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 7" sheetId="7" state="visible" r:id="rId8"/>
  </sheets>
  <definedNames>
    <definedName function="false" hidden="false" localSheetId="0" name="_xlnm.Print_Titles" vbProcedure="false">'прил.1'!$10:$12</definedName>
    <definedName function="false" hidden="false" localSheetId="1" name="_xlnm.Print_Titles" vbProcedure="false">'прил.2'!$9:$10</definedName>
    <definedName function="false" hidden="false" localSheetId="2" name="_xlnm.Print_Titles" vbProcedure="false">'прил.3'!$9:$9</definedName>
    <definedName function="false" hidden="false" localSheetId="3" name="_xlnm.Print_Titles" vbProcedure="false">'прил.4'!$9:$9</definedName>
    <definedName function="false" hidden="false" localSheetId="4" name="_xlnm.Print_Titles" vbProcedure="false">'прил.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47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   2019 № </t>
  </si>
  <si>
    <t xml:space="preserve">Исполнение доходной части бюджета Родниковского сельского поселения по кодам классификации доходов за 2018 год</t>
  </si>
  <si>
    <t xml:space="preserve"> тыс.руб.</t>
  </si>
  <si>
    <t xml:space="preserve">Код бюджетной клас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бюджета сельского поселения</t>
  </si>
  <si>
    <t xml:space="preserve">4</t>
  </si>
  <si>
    <t xml:space="preserve">048</t>
  </si>
  <si>
    <t xml:space="preserve">Федеральная служба по надзору в сфере природопользования</t>
  </si>
  <si>
    <t xml:space="preserve">076</t>
  </si>
  <si>
    <t xml:space="preserve">Федеральное агентство по рыболовству</t>
  </si>
  <si>
    <t xml:space="preserve">100</t>
  </si>
  <si>
    <t xml:space="preserve">Федеральное казначейство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4011021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2100110</t>
  </si>
  <si>
    <t xml:space="preserve">Транспортный налог с организаций (пени по соответствующему платежу)</t>
  </si>
  <si>
    <t xml:space="preserve">10604012021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2100110</t>
  </si>
  <si>
    <t xml:space="preserve">Транспортный налог с физических лиц (пени по соответствующему платежу)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06060331030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622</t>
  </si>
  <si>
    <t xml:space="preserve">Администрация Родниковского сельского поселения</t>
  </si>
  <si>
    <t xml:space="preserve">631</t>
  </si>
  <si>
    <t xml:space="preserve">Федеральная служба государственной регистрации, кадастра и картографии</t>
  </si>
  <si>
    <t xml:space="preserve">Орган местного самоуправления Соликамского городского округа администрации города Соликамска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0215001100000151</t>
  </si>
  <si>
    <t xml:space="preserve">Дотации бюджетам сельских поселений на выравнивание бюджетной обеспеченности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9999100000151</t>
  </si>
  <si>
    <t xml:space="preserve">Прочие межбюджетные трансферты, передаваемые бюджетам сельских поселений</t>
  </si>
  <si>
    <t xml:space="preserve">623</t>
  </si>
  <si>
    <t xml:space="preserve">Комитет по архитектуре и градостроительству администрации г.Соликамска</t>
  </si>
  <si>
    <t xml:space="preserve">624</t>
  </si>
  <si>
    <t xml:space="preserve">Управление имущественных отношений администрации г.Соликамска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29</t>
  </si>
  <si>
    <t xml:space="preserve">Управление образования администрации города Соликамска</t>
  </si>
  <si>
    <t xml:space="preserve">Управление культуры администрации города Соликамска</t>
  </si>
  <si>
    <t xml:space="preserve">670</t>
  </si>
  <si>
    <t xml:space="preserve">Финансовое управление администрации города Соликамска</t>
  </si>
  <si>
    <t xml:space="preserve">707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1302995100000130</t>
  </si>
  <si>
    <t xml:space="preserve">Прочие доходы от компенсации затрат бюджетов сельских поселений</t>
  </si>
  <si>
    <t xml:space="preserve">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</t>
  </si>
  <si>
    <t xml:space="preserve">Финансовое управление Соликамского муниципального района Пермского края</t>
  </si>
  <si>
    <t xml:space="preserve">716</t>
  </si>
  <si>
    <t xml:space="preserve">Земское Собрание Соликамского муниципального района</t>
  </si>
  <si>
    <t xml:space="preserve">815</t>
  </si>
  <si>
    <t xml:space="preserve">Государственная инспекция по экологии и природопользованию Пермского края</t>
  </si>
  <si>
    <t xml:space="preserve">816</t>
  </si>
  <si>
    <t xml:space="preserve">Министерство природных ресурсов, лесного хозяйства и экологии Пермского края</t>
  </si>
  <si>
    <t xml:space="preserve">840</t>
  </si>
  <si>
    <t xml:space="preserve">Министерство финансов Пермского края</t>
  </si>
  <si>
    <t xml:space="preserve">843</t>
  </si>
  <si>
    <t xml:space="preserve">Государственная инспекция вневедомственного контроля Пермского края</t>
  </si>
  <si>
    <t xml:space="preserve">ВСЕГО ДОХОДОВ</t>
  </si>
  <si>
    <t xml:space="preserve">Приложение 2</t>
  </si>
  <si>
    <t xml:space="preserve">от                       2019 № </t>
  </si>
  <si>
    <t xml:space="preserve">Исполнение доходной части бюджета Родниковского сельского поселения по кодам поступлений в бюджет (группам, подгруппам, статьям, подстатьям, элементам классификации доходов)
 за 2018 год</t>
  </si>
  <si>
    <t xml:space="preserve">тыс. руб.</t>
  </si>
  <si>
    <t xml:space="preserve">Коды поступлений          в бюджет</t>
  </si>
  <si>
    <t xml:space="preserve">Наименование групп, подгрупп, статей, подстатей и  элементов  классификации доходов</t>
  </si>
  <si>
    <t xml:space="preserve">Уточненный годовой план</t>
  </si>
  <si>
    <t xml:space="preserve">Процент исполнения</t>
  </si>
  <si>
    <t xml:space="preserve">000.1 00 00000 00 0000.000</t>
  </si>
  <si>
    <t xml:space="preserve">НАЛОГОВЫЕ И НЕНАЛОГОВЫЕ ДОХОДЫ</t>
  </si>
  <si>
    <t xml:space="preserve">000.1 01 00000 00 0000.000</t>
  </si>
  <si>
    <t xml:space="preserve">НАЛОГИ НА ПРИБЫЛЬ, ДОХОДЫ</t>
  </si>
  <si>
    <t xml:space="preserve">000.1 01 02000 01 0000.110</t>
  </si>
  <si>
    <t xml:space="preserve">Налог на доходы физических лиц</t>
  </si>
  <si>
    <t xml:space="preserve">000.1 01 02010 01 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.1 01 02020 01 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.1 01 02030 01 0000.110</t>
  </si>
  <si>
    <t xml:space="preserve">Налог на доходы физических лиц  с доходов, полученных физическими лицамив соответствии со статьей 228 Налогового кодекса Российской Федерации</t>
  </si>
  <si>
    <t xml:space="preserve">000.1 03 00000 00 0000.000</t>
  </si>
  <si>
    <t xml:space="preserve">НАЛОГИ НА ТОВАРЫ (РАБОТЫ, УСЛУГИ), РЕАЛИЗУЕМЫЕ НА ТЕРРИТОРИИ РОССИЙСКОЙ ФЕДЕРАЦИИ</t>
  </si>
  <si>
    <t xml:space="preserve">000.1 03 02000 01 0000.110</t>
  </si>
  <si>
    <t xml:space="preserve">Акцизы по подакцизным товарам (продукции), производимым на территории Российской Федерации</t>
  </si>
  <si>
    <t xml:space="preserve">000.1 03 02230 01 0000.110</t>
  </si>
  <si>
    <t xml:space="preserve">000.1 03 02240 01 0000.110</t>
  </si>
  <si>
    <t xml:space="preserve">000.1 03 02250 01 0000.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.1 03 02260 01 0000.110</t>
  </si>
  <si>
    <t xml:space="preserve">000.1 06 00000 00 0000.000</t>
  </si>
  <si>
    <t xml:space="preserve">НАЛОГИ НА ИМУЩЕСТВО</t>
  </si>
  <si>
    <t xml:space="preserve">000.1 06 01000 00 0000 110</t>
  </si>
  <si>
    <t xml:space="preserve">Налог на имущество физических лиц</t>
  </si>
  <si>
    <t xml:space="preserve">000.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.1 06 04000 02 0000 110</t>
  </si>
  <si>
    <t xml:space="preserve">Транспортный налог</t>
  </si>
  <si>
    <t xml:space="preserve">000.1 06 04011 02 0000 110</t>
  </si>
  <si>
    <t xml:space="preserve">Транспортный налог с организаций</t>
  </si>
  <si>
    <t xml:space="preserve">000.1 06 04012 02 0000 110</t>
  </si>
  <si>
    <t xml:space="preserve">Транспортный налог с физических лиц</t>
  </si>
  <si>
    <t xml:space="preserve">000.1 06 06000 00 0000 110</t>
  </si>
  <si>
    <t xml:space="preserve">Земельный налог</t>
  </si>
  <si>
    <t xml:space="preserve">000.1 06 06030 00 0000 110</t>
  </si>
  <si>
    <t xml:space="preserve">Земельный налог с организаций</t>
  </si>
  <si>
    <t xml:space="preserve">000.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.1 06 06040 00 0000 110</t>
  </si>
  <si>
    <t xml:space="preserve">Земельный налог с физических лиц</t>
  </si>
  <si>
    <t xml:space="preserve">000.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.1 08 00000 00 0000.000</t>
  </si>
  <si>
    <t xml:space="preserve">ГОСУДАРСТВЕННАЯ ПОШЛИНА</t>
  </si>
  <si>
    <t xml:space="preserve">000.1 08 03000 01 0000.110</t>
  </si>
  <si>
    <t xml:space="preserve">Государственная пошлина по делам, рассматриваемым в судах общей юридикции, мировыми судьями </t>
  </si>
  <si>
    <t xml:space="preserve">000.1 08 03010 01 0000.110</t>
  </si>
  <si>
    <t xml:space="preserve">Государственная пошлина по делам, рассматриваемым в судах общей юридикции, мировыми судьями (за исключением государственной пошлины по делам, рассматриваемым Верховного Суда Российской Федерации)</t>
  </si>
  <si>
    <t xml:space="preserve">000.1 09 00000 00 0000.000</t>
  </si>
  <si>
    <t xml:space="preserve">ЗАДОЛЖЕННОСТЬ И ПЕРЕРАСЧЕТЫ ПО ОТМЕНЕННЫМ НАЛОГАМ, СБОРАМ И ИНЫМ ОБЯЗАТЕЛЬНЫМ ПЛАТЕЖАМ</t>
  </si>
  <si>
    <t xml:space="preserve">000.1 09 07000 00 0000.110</t>
  </si>
  <si>
    <t xml:space="preserve">Прочие налоги и сборы (по отмененным местным налогам и сборам)</t>
  </si>
  <si>
    <t xml:space="preserve">000.1 09 07030 00 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.1 09 07033 05 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.1 09 07050 00 0000.110</t>
  </si>
  <si>
    <t xml:space="preserve">Прочие местные налоги и сборы</t>
  </si>
  <si>
    <t xml:space="preserve">000.1 09 07053 05 0000.110</t>
  </si>
  <si>
    <t xml:space="preserve">Прочие местные налоги и сборы, мобилизуемые на территориях муниципальных районов</t>
  </si>
  <si>
    <t xml:space="preserve">000.1 11 00000 00 0000.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.1 11 05000 00 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1 05010 00 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 11 05013 05 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.1 11 05020 00 0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.1 11 05025 10 0000.120</t>
  </si>
  <si>
    <t xml:space="preserve">000.1 11 05070 00 0000.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.1 11 05075 05 0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.1 11 09000 00 0000.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1 09040 00 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1 09045 10 0000.120</t>
  </si>
  <si>
    <t xml:space="preserve">000.1 12 00000 00 0000.000</t>
  </si>
  <si>
    <t xml:space="preserve">ПЛАТЕЖИ ПРИ ПОЛЬЗОВАНИИ ПРИРОДНЫМИ РЕСУРСАМИ</t>
  </si>
  <si>
    <t xml:space="preserve">000.1 12 01000 01 0000.120</t>
  </si>
  <si>
    <t xml:space="preserve">Плата за негативное воздействие на окружающую среду</t>
  </si>
  <si>
    <t xml:space="preserve">000.1 12 01010 01 0000.120</t>
  </si>
  <si>
    <t xml:space="preserve">Плата за выбросы загрязняющих веществ в атмосферный воздух стационарными объектам</t>
  </si>
  <si>
    <t xml:space="preserve">000.1 12 01030 01 0000.120</t>
  </si>
  <si>
    <t xml:space="preserve">Плата за сбросы загрязняющих веществ в водные объекты</t>
  </si>
  <si>
    <t xml:space="preserve">000.1 12 01040 01 0000.120</t>
  </si>
  <si>
    <t xml:space="preserve">Плата за размещение отходов производства и потребления</t>
  </si>
  <si>
    <t xml:space="preserve">000.1 12 01070 01 0000.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.1 13 00000 00 0000.000</t>
  </si>
  <si>
    <t xml:space="preserve">ДОХОДЫ ОТ ОКАЗАНИЯ ПЛАТНЫХ УСЛУГ (РАБОТ) И КОМПЕНСАЦИИ ЗАТРАТ ГОСУДАРСТВА</t>
  </si>
  <si>
    <t xml:space="preserve">000.1 13 01000 00 0000.130</t>
  </si>
  <si>
    <t xml:space="preserve">Доходы от оказания платных услуг (работ)</t>
  </si>
  <si>
    <t xml:space="preserve">000.1 13 01990 00 0000.130</t>
  </si>
  <si>
    <t xml:space="preserve">Прочие доходы от оказания платных услуг (работ)</t>
  </si>
  <si>
    <t xml:space="preserve">000.1 13 01995 05 0000.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.1 13 02000 00 0000.130</t>
  </si>
  <si>
    <t xml:space="preserve">Доходы от компенсации затрат государства</t>
  </si>
  <si>
    <t xml:space="preserve">000.1 13 02060 00 0000.130</t>
  </si>
  <si>
    <t xml:space="preserve">Доходы, поступающие в порядке возмещения расходов, понесенных в связи с эксплуатацией имущества</t>
  </si>
  <si>
    <t xml:space="preserve">000.1 13 02065 05 0000.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.1 13 02990 00 0000.130</t>
  </si>
  <si>
    <t xml:space="preserve">Прочие доходы от компенсации затрат государства</t>
  </si>
  <si>
    <t xml:space="preserve">000.1 13 02995 10 0000.130</t>
  </si>
  <si>
    <t xml:space="preserve">000.1 14 00000 00 0000.000</t>
  </si>
  <si>
    <t xml:space="preserve">ДОХОДЫ ОТ ПРОДАЖИ МАТЕРИАЛЬНЫХ И НЕМАТЕРИАЛЬНЫХ АКТИВОВ</t>
  </si>
  <si>
    <t xml:space="preserve">000.1 14 06000 00 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.1 14 06010 00 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000.1 14 06013 05 0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.1 14 06300 00 0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.1 14 06310 00 0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.1 14 06313 10 0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.1 16 00000 00 0000.000</t>
  </si>
  <si>
    <t xml:space="preserve">ШТРАФЫ, САНКЦИИ, 
ВОЗМЕЩЕНИЕ УЩЕРБА</t>
  </si>
  <si>
    <t xml:space="preserve">000.1 16 25000 00 0000.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.1 16 30030 00 0000.140</t>
  </si>
  <si>
    <t xml:space="preserve">Прочие денежные взыскания (штрафы) за правонарушения в области дорожного движения</t>
  </si>
  <si>
    <t xml:space="preserve">000.1 16 32000 00 0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.1 16 32000 05 0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.1 16 33000 00 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.1 16 33050 05 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.1 16 35000 00 0000.140</t>
  </si>
  <si>
    <t xml:space="preserve">Суммы по искам о возмещении вреда, причиненного окружающей среде</t>
  </si>
  <si>
    <t xml:space="preserve">000.1 16 35030 05 0000.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.1 16 37000 00 0000.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000.1 16 37040 05 0000.140</t>
  </si>
  <si>
    <t xml:space="preserve">Поступления  сумм в возмещение вреда, причиняемого автомобильным дорогам местного значения     транспортными средствами, осуществляющим перевозки тяжеловесных и  (или) крупногабаритных грузов, зачисляемые в бюджеты муниципальных районов  </t>
  </si>
  <si>
    <t xml:space="preserve">000.1 16 43000 01 0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.1 16 90000 00 0000.140</t>
  </si>
  <si>
    <t xml:space="preserve">Прочие поступления от денежных взысканий (штрафов) и иных сумм в возмещение ущерба</t>
  </si>
  <si>
    <t xml:space="preserve">000.1 16 90050 05 0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.2 00 00000 00 0000.000</t>
  </si>
  <si>
    <t xml:space="preserve">БЕЗВОЗМЕЗДНЫЕ ПОСТУПЛЕНИЯ</t>
  </si>
  <si>
    <t xml:space="preserve">000.2 02 00000 00 0000.000</t>
  </si>
  <si>
    <t xml:space="preserve">БЕЗВОЗМЕЗДНЫЕ ПОСТУПЛЕНИЯ ОТ ДРУГИХ БЮДЖЕТОВ БЮДЖЕТНОЙ СИСТЕМЫ РОССИЙСКОЙ ФЕДЕРАЦИИ</t>
  </si>
  <si>
    <t xml:space="preserve">000.2 02 10000 00 0000.151</t>
  </si>
  <si>
    <t xml:space="preserve">Дотации бюджетам бюджетной системы Российской Федерации</t>
  </si>
  <si>
    <t xml:space="preserve">000.2 02 15001 00 0000.151</t>
  </si>
  <si>
    <t xml:space="preserve">Дотации на выравнивание бюджетной обеспеченности</t>
  </si>
  <si>
    <t xml:space="preserve">000.2 02 15001 10 0000.151</t>
  </si>
  <si>
    <t xml:space="preserve">000.2 02 15002 00 0000.151</t>
  </si>
  <si>
    <t xml:space="preserve">Дотации бюджетам на поддержку мер по обеспечению сбалансированности бюджетов</t>
  </si>
  <si>
    <t xml:space="preserve">000.2 02 15002 05 0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.2 02 20000 00 0000.151</t>
  </si>
  <si>
    <t xml:space="preserve">Субсидии бюджетам бюджетной системы Российской Федерации (межбюджетные субсидии)</t>
  </si>
  <si>
    <t xml:space="preserve">000.2 02 20216 00 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.2 02 20216 10 0000.151</t>
  </si>
  <si>
    <t xml:space="preserve">000.2 02 25497 00 0000 151
</t>
  </si>
  <si>
    <t xml:space="preserve">Субсидии бюджетам на реализацию мероприятий по обеспечению жильем молодых семей</t>
  </si>
  <si>
    <t xml:space="preserve">000.2 02 25497 05 0000.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.2 02 25555 00 0000 151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.2 02 25555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.2 02 29999 00 0000.151</t>
  </si>
  <si>
    <t xml:space="preserve">Прочие субсидии</t>
  </si>
  <si>
    <t xml:space="preserve">000.2 02 29999 05 0000.151</t>
  </si>
  <si>
    <t xml:space="preserve">Прочие субсидии бюджетам муниципальных районов</t>
  </si>
  <si>
    <t xml:space="preserve">000.2 02 30000 00 0000.151</t>
  </si>
  <si>
    <t xml:space="preserve">Субвенции бюджетам бюджетной системы Российской Федерации</t>
  </si>
  <si>
    <t xml:space="preserve">000.2 02 30024 00 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 02 30024 10 0000.151</t>
  </si>
  <si>
    <t xml:space="preserve">000.2 02 35082 00 0000.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.2 02 35082 05 0000.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.2 02 35118 00 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.2 02 35118 10 0000.151</t>
  </si>
  <si>
    <t xml:space="preserve">000.2 02 35543 00 0000 151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000.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000.2 02 35930 00 0000.151</t>
  </si>
  <si>
    <t xml:space="preserve">Субвенции бюджетам на государственную регистрацию актов гражданского состояния</t>
  </si>
  <si>
    <t xml:space="preserve">000.2 02 35930 05 0000.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.2 02 39999 00 0000.151</t>
  </si>
  <si>
    <t xml:space="preserve">Прочие субвенции</t>
  </si>
  <si>
    <t xml:space="preserve">000.2 02 39999 05 0000.151</t>
  </si>
  <si>
    <t xml:space="preserve">Прочие субвенции бюджетам муниципальных районов</t>
  </si>
  <si>
    <t xml:space="preserve">000.2 02 40000 00 0000.151</t>
  </si>
  <si>
    <t xml:space="preserve">Иные межбюджетные трансферты</t>
  </si>
  <si>
    <t xml:space="preserve">000.2 02 40014 00 0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.2 02 40014 05 0000.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.2 02 49999 00 0000.151</t>
  </si>
  <si>
    <t xml:space="preserve">Прочие межбюджетные трансферты, передаваемые бюджетам</t>
  </si>
  <si>
    <t xml:space="preserve">000.2 02 49999 10 0000.151</t>
  </si>
  <si>
    <t xml:space="preserve">000.2 07 00000 00 0000.000</t>
  </si>
  <si>
    <t xml:space="preserve">ПРОЧИЕ БЕЗВОЗМЕЗДНЫЕ ПОСТУПЛЕНИЯ</t>
  </si>
  <si>
    <t xml:space="preserve">000.2 07 05000 05 0000.180</t>
  </si>
  <si>
    <t xml:space="preserve">Прочие безвозмездные поступления в бюджеты муниципальных районов</t>
  </si>
  <si>
    <t xml:space="preserve">000.2 07 05020 05 0000.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.2 07 05030 05 0000.180</t>
  </si>
  <si>
    <t xml:space="preserve">000.2 18 00000 00 0000.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.2 18 00000 00 0000.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.2 18 00000 05 0000.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.2 18 60010 05 0000.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.2 18 00000 00 0000.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.2 18 05000 05 0000.180</t>
  </si>
  <si>
    <t xml:space="preserve">Доходы бюджетов муниципальных районов от возврата  организациями остатков субсидий прошлых лет</t>
  </si>
  <si>
    <t xml:space="preserve">000.2 18 05010 05 0000.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.2 18 05020 05 0000.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.2 19 00000 00 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.2 19 00000 05 0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.2 19 25018 05 0000.151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000.2 19 60010 10 0000.151</t>
  </si>
  <si>
    <t xml:space="preserve">Приложение 3</t>
  </si>
  <si>
    <t xml:space="preserve">от     2019 № </t>
  </si>
  <si>
    <t xml:space="preserve">Исполнение бюджета Родниковского сельского поселения по разделам и подразделам классификации расходов бюджета за 2018 год</t>
  </si>
  <si>
    <t xml:space="preserve">Раздел</t>
  </si>
  <si>
    <t xml:space="preserve">подраздел</t>
  </si>
  <si>
    <t xml:space="preserve">Наименование КФСР</t>
  </si>
  <si>
    <t xml:space="preserve">1</t>
  </si>
  <si>
    <t xml:space="preserve">2</t>
  </si>
  <si>
    <t xml:space="preserve">3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детства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Ф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 расходов:</t>
  </si>
  <si>
    <t xml:space="preserve">Приложение 4</t>
  </si>
  <si>
    <t xml:space="preserve">от         2019 № </t>
  </si>
  <si>
    <t xml:space="preserve">Исполнение расходов по муниципальным программам и непрограммным направлениям деятельности бюджета Родниковского сельского поселения
за 2018 год</t>
  </si>
  <si>
    <t xml:space="preserve">Наименование муниципальной программы, подпрограммы</t>
  </si>
  <si>
    <t xml:space="preserve">Муниципальная программа «Совершенствование муниципального управления в Родниковском сельском поселении»»</t>
  </si>
  <si>
    <t xml:space="preserve">Подпрограмма «Совершенствование муниципального управления в Родниковском сельском поселении» </t>
  </si>
  <si>
    <t xml:space="preserve">Подпрограмма «Развитие муниципальной службы и организация деятельности органов местного самоуправления"</t>
  </si>
  <si>
    <t xml:space="preserve">Муниципальная программа «Управление муниципальным имуществом Родниковского сельского поселения»</t>
  </si>
  <si>
    <t xml:space="preserve">Подпрограмма «Эффективное управление имуществом и земельными ресурсами Родниковского сельского поселения»</t>
  </si>
  <si>
    <t xml:space="preserve">Подпрограмма «Расходы на содержание муниципального имущества»</t>
  </si>
  <si>
    <t xml:space="preserve">Муниципальная программа «Создание безопасной и комфортной среды проживания в Родниковском сельском поселении»</t>
  </si>
  <si>
    <t xml:space="preserve">Подпрограмма «Пожарная безопасность»</t>
  </si>
  <si>
    <t xml:space="preserve">Подпрограмма «Муниципальные дороги Родниковского сельского поселения»</t>
  </si>
  <si>
    <t xml:space="preserve">Подпрограмма «Содержание и ремонт объектов коммунальной инфраструктуры»</t>
  </si>
  <si>
    <t xml:space="preserve">Подпрограмма «Благоустройство»</t>
  </si>
  <si>
    <t xml:space="preserve">Подпрограмма «Совершенствование и развитие сети автомобильных дорог Родниковского сельского поселения»</t>
  </si>
  <si>
    <t xml:space="preserve">Подпрограмма «Формирование комфортной городской среды в рамках реализации приоритетного проекта « Формирование  комфортной   городской среды на 2018-2022 годы»</t>
  </si>
  <si>
    <t xml:space="preserve">Подпрограмма «Развитие систем коммунальной инфраструктуры»</t>
  </si>
  <si>
    <t xml:space="preserve">Муниципальная программа «Развитие культуры, молодёжной политики, физической культуры и спорта в Родниковском сельском поселении»</t>
  </si>
  <si>
    <t xml:space="preserve">Подпрограмма 1 «Развитие культуры и молодёжной политики в Родниковском сельском поселении»</t>
  </si>
  <si>
    <t xml:space="preserve">Подпрограмма 2 «Развитие физической культуры и спорта в Родниковском сельском поселении»</t>
  </si>
  <si>
    <t xml:space="preserve">Подпрограмма 3 «Обеспечение реализации муниципальной программы «Развитие культуры, молодёжной политики, физической культуры и спорта в Родниковском сельском поселении»</t>
  </si>
  <si>
    <t xml:space="preserve">ИТОГО РАСХОДОВ:</t>
  </si>
  <si>
    <t xml:space="preserve">Приложение 5</t>
  </si>
  <si>
    <t xml:space="preserve">                       </t>
  </si>
  <si>
    <t xml:space="preserve">                            </t>
  </si>
  <si>
    <t xml:space="preserve">от       2019 № </t>
  </si>
  <si>
    <t xml:space="preserve">Исполнение бюджета Родниковского сельского поселения по ведомственной структуре расходов за 2018 год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Орган местного самоуправления муниципального образования Соликамская городская Дума </t>
  </si>
  <si>
    <t xml:space="preserve">01 00</t>
  </si>
  <si>
    <t xml:space="preserve">01 03</t>
  </si>
  <si>
    <t xml:space="preserve">01 0 00 00000</t>
  </si>
  <si>
    <t xml:space="preserve">Муниципальная программа «Совершенствование муниципального управления в Родниковском сельском поселении»</t>
  </si>
  <si>
    <t xml:space="preserve">01 2 00 00000</t>
  </si>
  <si>
    <t xml:space="preserve">Подпрограмма «Развитие муниципальной службы и организация деятельности органов местного самоуправления»</t>
  </si>
  <si>
    <t xml:space="preserve">01 2 01 00000</t>
  </si>
  <si>
    <t xml:space="preserve">Основное мероприятие «Повышение эффективности муниципальной службы и деятельности органов местного самоуправления»</t>
  </si>
  <si>
    <t xml:space="preserve">01 2 01 У0020</t>
  </si>
  <si>
    <t xml:space="preserve">Совет депутатов Родниковского сельского поселения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Орган местного самоуправления Соликамского городского округа администрация города Соликамска </t>
  </si>
  <si>
    <t xml:space="preserve">01 04</t>
  </si>
  <si>
    <t xml:space="preserve">01 1 00 00000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01 1 02 00000</t>
  </si>
  <si>
    <t xml:space="preserve">Основное мероприятие «Обеспечение деятельности органов местного самоуправления»</t>
  </si>
  <si>
    <t xml:space="preserve">01 1 02 2П040</t>
  </si>
  <si>
    <t xml:space="preserve">Составление протоколов об административных правонарушениях</t>
  </si>
  <si>
    <t xml:space="preserve">Подпрограмма"Развитие муниципальной службы и организация деятельности органов местного самоуправления"</t>
  </si>
  <si>
    <t xml:space="preserve">Основное мероприятие «Повышение эффективности  муниципальной службы и деятельности органов местного самоуправления»</t>
  </si>
  <si>
    <t xml:space="preserve">01 2 01 У0030</t>
  </si>
  <si>
    <t xml:space="preserve">Обеспечение выполнения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02 00</t>
  </si>
  <si>
    <t xml:space="preserve">02 03</t>
  </si>
  <si>
    <t xml:space="preserve">Подпрограмма «Совершенствование муниципального управления в Родниковском сельском поселении»</t>
  </si>
  <si>
    <t xml:space="preserve">Основное мероприятие «Повышение эффективности управления муниципальными финансами»</t>
  </si>
  <si>
    <t xml:space="preserve">01 1 02 51180</t>
  </si>
  <si>
    <t xml:space="preserve">Осуществление первичного воинского учета на территориях, где отсутствуют военные комиссариат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03 0 00 00000</t>
  </si>
  <si>
    <t xml:space="preserve">03 1 00 00000</t>
  </si>
  <si>
    <t xml:space="preserve">03 1 01 00000</t>
  </si>
  <si>
    <t xml:space="preserve">Основное мероприятие «Первичные меры пожарной безопасности»</t>
  </si>
  <si>
    <t xml:space="preserve">03 1 01 П0020</t>
  </si>
  <si>
    <t xml:space="preserve">Создание защитных минерализованных полос по периметру лесных массивов прилегающих к населенным пунктам</t>
  </si>
  <si>
    <t xml:space="preserve">03 1 01 П0040</t>
  </si>
  <si>
    <t xml:space="preserve">Приобретение светового табло</t>
  </si>
  <si>
    <t xml:space="preserve">03 10</t>
  </si>
  <si>
    <t xml:space="preserve">03 1 01 П0010</t>
  </si>
  <si>
    <t xml:space="preserve">Обеспечение первичных мер пожарной безопасности в границах населенных пунктов Родниковского сельского поселения</t>
  </si>
  <si>
    <t xml:space="preserve">04 00</t>
  </si>
  <si>
    <t xml:space="preserve">04 09</t>
  </si>
  <si>
    <t xml:space="preserve">03 2 00 00000</t>
  </si>
  <si>
    <t xml:space="preserve">03 2 01 00000</t>
  </si>
  <si>
    <t xml:space="preserve">Основное мероприятие «Содержание и ремонт автомобильных дорог местного значения»</t>
  </si>
  <si>
    <t xml:space="preserve">03 2 01 Д0010</t>
  </si>
  <si>
    <t xml:space="preserve">Чистка автомобильных дорог местного значения от снега</t>
  </si>
  <si>
    <t xml:space="preserve">03 2 01 Д0020</t>
  </si>
  <si>
    <t xml:space="preserve">Содержание, ремонт и текущий ремонт автомобильных дорог местного значения</t>
  </si>
  <si>
    <t xml:space="preserve">03 6 00 00000</t>
  </si>
  <si>
    <t xml:space="preserve">03 6 01 00000</t>
  </si>
  <si>
    <t xml:space="preserve">Основное мероприятие «Строительство (реконструкция) и приведение в нормативное состояние автомобильных дорог общего пользования местного значения Родниковского сельского поселения»</t>
  </si>
  <si>
    <t xml:space="preserve">03 6 01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5 00</t>
  </si>
  <si>
    <t xml:space="preserve">05 01</t>
  </si>
  <si>
    <t xml:space="preserve">02 0 00 00000</t>
  </si>
  <si>
    <t xml:space="preserve">02 2 00 00000</t>
  </si>
  <si>
    <t xml:space="preserve">02 2 01 00000</t>
  </si>
  <si>
    <t xml:space="preserve">Основное мероприятие «Расходы на содержание муниципального жилищного фонда»</t>
  </si>
  <si>
    <t xml:space="preserve">02 2 01 Ж0040</t>
  </si>
  <si>
    <t xml:space="preserve">Визуальное техническое обследование строительных конструкций помещений и инженерного оборудования в здании по ул. Советская, 6 в с. Родники Соликамского муниципального района Пермского края с перепланировкой и переустройством под жилые квартиры</t>
  </si>
  <si>
    <t xml:space="preserve">02 2 01 Ж0050</t>
  </si>
  <si>
    <t xml:space="preserve">Обследование технического состояния дымоходов и вентиляционных каналов в зданиях и отдельных помещениях</t>
  </si>
  <si>
    <t xml:space="preserve">05 02</t>
  </si>
  <si>
    <t xml:space="preserve">03 3 00 00000</t>
  </si>
  <si>
    <t xml:space="preserve">Подпрограмма «Содержание и ремонт объектов инфраструктуры»</t>
  </si>
  <si>
    <t xml:space="preserve">03 3 01 00000</t>
  </si>
  <si>
    <t xml:space="preserve">Основное мероприятие «Содержание и ремонт объектов газоснабжения"</t>
  </si>
  <si>
    <t xml:space="preserve">03 3 01 И0010</t>
  </si>
  <si>
    <t xml:space="preserve">Содержание и ремонт объектов газоснабжения</t>
  </si>
  <si>
    <t xml:space="preserve">03 3 02 00000</t>
  </si>
  <si>
    <t xml:space="preserve">Основное мероприятие «Содержание и ремонт объектов электроснабжения"</t>
  </si>
  <si>
    <t xml:space="preserve">03 3 02 И0010</t>
  </si>
  <si>
    <t xml:space="preserve">Содержание и ремонт объектов электроснабжения</t>
  </si>
  <si>
    <t xml:space="preserve">03 3 03 00000</t>
  </si>
  <si>
    <t xml:space="preserve">Основное мероприятие «Содержание и ремонт объектов водоснабжения"</t>
  </si>
  <si>
    <t xml:space="preserve">03 3 03 И0010</t>
  </si>
  <si>
    <t xml:space="preserve">Содержание и ремонт объектов водоснабжения</t>
  </si>
  <si>
    <t xml:space="preserve">03 3 04 00000</t>
  </si>
  <si>
    <t xml:space="preserve">Основное мероприятие «Содержание и ремонт объектов теплоснабжения"</t>
  </si>
  <si>
    <t xml:space="preserve">03 3 04 И0010</t>
  </si>
  <si>
    <t xml:space="preserve">Содержание и ремонт объектов теплоснабжения</t>
  </si>
  <si>
    <t xml:space="preserve">03 3 04 00400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</t>
  </si>
  <si>
    <t xml:space="preserve">03 3 05 00000</t>
  </si>
  <si>
    <t xml:space="preserve">Основное мероприятие «Содержание и ремонт объектов водоотведения"</t>
  </si>
  <si>
    <t xml:space="preserve">03 3 05 И0010</t>
  </si>
  <si>
    <t xml:space="preserve">Содержание и ремонт объектов водоотведения</t>
  </si>
  <si>
    <t xml:space="preserve">03 3 06 00000</t>
  </si>
  <si>
    <t xml:space="preserve">Основное мероприятие "Компенсация выпадающих доходов организациям предоставляющим населению услуги теплоснабжения по тврифам, не обеспечивающим возмещение издержек"</t>
  </si>
  <si>
    <t xml:space="preserve">03 3 06 00400</t>
  </si>
  <si>
    <t xml:space="preserve">03 3 06 И0010</t>
  </si>
  <si>
    <t xml:space="preserve">Компенсация выпадающих доходов организациям предоставляющим населению услуги теплоснабжения по тарифам, не обеспечивающим возмещение издержек</t>
  </si>
  <si>
    <t xml:space="preserve">800</t>
  </si>
  <si>
    <t xml:space="preserve">05 03</t>
  </si>
  <si>
    <t xml:space="preserve">03 4 00 00000</t>
  </si>
  <si>
    <t xml:space="preserve">03 4 01 00000</t>
  </si>
  <si>
    <t xml:space="preserve">Основное мероприятие «Содержание и ремонт объектов благоустройства"</t>
  </si>
  <si>
    <t xml:space="preserve">03 4 01 Б0010</t>
  </si>
  <si>
    <t xml:space="preserve">Содержание и ремонт объектов внешнего благоустройства</t>
  </si>
  <si>
    <t xml:space="preserve">03 7 00 00000</t>
  </si>
  <si>
    <t xml:space="preserve"> Подпрограмма «Формирование комфортной городской среды в рамках реализации приоритетного проекта «Формирование комфортной городской среды на 2018-2022 годы» </t>
  </si>
  <si>
    <t xml:space="preserve">03 7 01 00000</t>
  </si>
  <si>
    <t xml:space="preserve">Основное мероприятие  «Формирование комфортной городской среды в рамках реализации приоритетного проекта «Формирование комфортной городской среды на 2018-2022 годы» </t>
  </si>
  <si>
    <t xml:space="preserve">03 7 01 L5550</t>
  </si>
  <si>
    <t xml:space="preserve">Поддержка муниципальных программ формирования современной городской среды </t>
  </si>
  <si>
    <t xml:space="preserve">500</t>
  </si>
  <si>
    <t xml:space="preserve">Межбюджетные трансферты</t>
  </si>
  <si>
    <t xml:space="preserve">05 05</t>
  </si>
  <si>
    <t xml:space="preserve">02 2 01 Ж010</t>
  </si>
  <si>
    <t xml:space="preserve">Оплата взносов на капитальный ремонт</t>
  </si>
  <si>
    <t xml:space="preserve">10 00</t>
  </si>
  <si>
    <t xml:space="preserve">10 01</t>
  </si>
  <si>
    <t xml:space="preserve">01 2 02 00000</t>
  </si>
  <si>
    <t xml:space="preserve">Основное мероприятие "Организация мероприятий по начислению и выплате пенсий за выслугу лет"</t>
  </si>
  <si>
    <t xml:space="preserve">01 2 02 У0010</t>
  </si>
  <si>
    <t xml:space="preserve">Расходы на выплату пенсии за выслугу лет лицам муниципальной службы и на выплату пенсии за выслугу лет лицам, замещавшим выборные должности муниципальной службы Родниковского сельского поселения</t>
  </si>
  <si>
    <t xml:space="preserve">300</t>
  </si>
  <si>
    <t xml:space="preserve">Социальное обеспечение и иные выплаты населению</t>
  </si>
  <si>
    <t xml:space="preserve">08 00</t>
  </si>
  <si>
    <t xml:space="preserve">Культура, кинематография </t>
  </si>
  <si>
    <t xml:space="preserve">08 01</t>
  </si>
  <si>
    <t xml:space="preserve">04 0 00 00000 </t>
  </si>
  <si>
    <t xml:space="preserve">Муниципальная программа «Развитие культуры, молодежной политики, физической культуры и спорта в Родниковском сельском поселении»</t>
  </si>
  <si>
    <t xml:space="preserve">04 1 00 00000</t>
  </si>
  <si>
    <t xml:space="preserve">Подпрограмма «Развитие культуры и молодежной политики в Родниковском сельском поселении»</t>
  </si>
  <si>
    <t xml:space="preserve">04 1 01 00000</t>
  </si>
  <si>
    <t xml:space="preserve">Основное мероприятие «Организация детского и подрасткового досуга»</t>
  </si>
  <si>
    <t xml:space="preserve">04 1 01 К0010</t>
  </si>
  <si>
    <t xml:space="preserve">Организация детского и подросткового досуга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4 1 02 00000</t>
  </si>
  <si>
    <t xml:space="preserve">Основное мероприятие «Организация культурно-массовых мероприятий»</t>
  </si>
  <si>
    <t xml:space="preserve">04 1 02 К0010</t>
  </si>
  <si>
    <t xml:space="preserve">Организация культурно-массовых мероприятий</t>
  </si>
  <si>
    <t xml:space="preserve">04 1 03 00000</t>
  </si>
  <si>
    <t xml:space="preserve">Основное мероприятие «Организация досуга пенсионеров и ивалидов»</t>
  </si>
  <si>
    <t xml:space="preserve">04 1 03 К0010</t>
  </si>
  <si>
    <t xml:space="preserve">Организация досуга пенсионеров и инвалидов</t>
  </si>
  <si>
    <t xml:space="preserve">04 1 04 00000</t>
  </si>
  <si>
    <t xml:space="preserve">Основное мероприятие «Организация конкурсов и концертов»</t>
  </si>
  <si>
    <t xml:space="preserve">04 1 04 К0010</t>
  </si>
  <si>
    <t xml:space="preserve">Конкурсные программы и концерты</t>
  </si>
  <si>
    <t xml:space="preserve">04 3 00 00000</t>
  </si>
  <si>
    <t xml:space="preserve">Подпрограмма «Обеспечение  реализации муниципальной программы "Развитие культуры, молодежной политики, физической культуры и спорта в Родниковском сельском поселении»</t>
  </si>
  <si>
    <t xml:space="preserve">04 3 01 00000</t>
  </si>
  <si>
    <t xml:space="preserve">Основное мероприятие «Обеспечение деятельности бюджетных учреждений»</t>
  </si>
  <si>
    <t xml:space="preserve">04 3 01 К0010</t>
  </si>
  <si>
    <t xml:space="preserve">Обеспечение деятельности бюджетных учреждений</t>
  </si>
  <si>
    <t xml:space="preserve">10 03</t>
  </si>
  <si>
    <t xml:space="preserve">04 3 01 2С180</t>
  </si>
  <si>
    <t xml:space="preserve">Мероприятие "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фонда и коммунальных услуг</t>
  </si>
  <si>
    <t xml:space="preserve">01 02</t>
  </si>
  <si>
    <t xml:space="preserve">01 2 01 У0010</t>
  </si>
  <si>
    <t xml:space="preserve">Глава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1 02 Ф0010</t>
  </si>
  <si>
    <t xml:space="preserve">Иные межбюджетные трансферты из бюджета сельского поселения бюджету муниципального района</t>
  </si>
  <si>
    <t xml:space="preserve">01 13</t>
  </si>
  <si>
    <t xml:space="preserve">Основное мероприятие «Формирование общедоступной информационно-коммуникационной среды"</t>
  </si>
  <si>
    <t xml:space="preserve">01 1 02 У0010</t>
  </si>
  <si>
    <t xml:space="preserve">Информирование населения через средства массовой информации, публикация нормативных актов</t>
  </si>
  <si>
    <t xml:space="preserve">01 1 02 У0020</t>
  </si>
  <si>
    <t xml:space="preserve">Членские взносы в Совет муниципальных образований</t>
  </si>
  <si>
    <t xml:space="preserve">Расходы на выплату персоналу в целях обеспечения функций государс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«Совершенствование и развитие сети автомобильных дорог Родниковского сельского поселения</t>
  </si>
  <si>
    <t xml:space="preserve">04 12</t>
  </si>
  <si>
    <t xml:space="preserve">02 1 00 00000</t>
  </si>
  <si>
    <t xml:space="preserve">02 1 01 00000</t>
  </si>
  <si>
    <t xml:space="preserve">Основное мероприятие «Совершенствование системы учета объектов муниципальной собственности»</t>
  </si>
  <si>
    <t xml:space="preserve">02 1 01 И0020</t>
  </si>
  <si>
    <t xml:space="preserve">Проведение кадастровых работ с целью осуществления государственного кадастрового учета по земельным участкам, расположенным под объектами муниципальной собственности</t>
  </si>
  <si>
    <t xml:space="preserve">02 2 01 Ж0030</t>
  </si>
  <si>
    <t xml:space="preserve">Ремонт муниципального жилищного фонда</t>
  </si>
  <si>
    <t xml:space="preserve">Основное мероприятие «Содержание и ремонт объектов газоснабжения»</t>
  </si>
  <si>
    <t xml:space="preserve">Основное мероприятие «Содержание и ремонт объектов водоснабжения»</t>
  </si>
  <si>
    <t xml:space="preserve">Основное мероприятие «Содержание и ремонт объектов теплоснабжения»</t>
  </si>
  <si>
    <t xml:space="preserve">Основное мероприятие "Компенсация выпадающих доходов организациям предоставляющим населению услуги теплоснабжения по тарифам, не обеспечивающим возмещение издержек"</t>
  </si>
  <si>
    <t xml:space="preserve">03 8 00 00000</t>
  </si>
  <si>
    <t xml:space="preserve">Подпрограмма "Развитие систем коммунальной инфраструктуры"</t>
  </si>
  <si>
    <t xml:space="preserve">03 8 01 00000</t>
  </si>
  <si>
    <t xml:space="preserve">Основное мероприятие "Развитие сети газоснабжения"</t>
  </si>
  <si>
    <t xml:space="preserve">03 8 01 Р0010</t>
  </si>
  <si>
    <t xml:space="preserve">Выполнение работ по гидравлическому расчёту для проектирования объекта: «Газопровод низкого давления для подключения жилых домов по ул. Фабричная в с. Родники Соликамского района Пермского края»</t>
  </si>
  <si>
    <t xml:space="preserve">02 2 01 Ж0010</t>
  </si>
  <si>
    <t xml:space="preserve">Подпрограмма «Обеспечение  реализации муниципальной программы "Развитие культуры, молодежной политики, физической культуры и спорта в  в Родниковском сельском поселении»</t>
  </si>
  <si>
    <t xml:space="preserve">04 0 00 00000</t>
  </si>
  <si>
    <t xml:space="preserve">Основное мероприятие "Обеспечение деятельности бюджетных учреждений"</t>
  </si>
  <si>
    <t xml:space="preserve">04 1 01 2С180</t>
  </si>
  <si>
    <t xml:space="preserve">11 00</t>
  </si>
  <si>
    <t xml:space="preserve">11 01</t>
  </si>
  <si>
    <t xml:space="preserve">Физическая культура </t>
  </si>
  <si>
    <t xml:space="preserve">04 2 00 00000</t>
  </si>
  <si>
    <t xml:space="preserve">Подпрограмма «Развитие физической культуры и спорта в Родниковском сельском поселении»</t>
  </si>
  <si>
    <t xml:space="preserve">04 2 02 00000</t>
  </si>
  <si>
    <t xml:space="preserve">Основное мероприятие "Популяризация здорового образа жизни"</t>
  </si>
  <si>
    <t xml:space="preserve">Популяризация здорового образа жизни</t>
  </si>
  <si>
    <t xml:space="preserve">Совет депутатов  Родниковского сельского поселения</t>
  </si>
  <si>
    <t xml:space="preserve">Приложение 6</t>
  </si>
  <si>
    <t xml:space="preserve">от      2019 № </t>
  </si>
  <si>
    <t xml:space="preserve">Источники финансирования дефицита бюджета Родниковского сельского поселения по кодам классификации источников финансирования дефицитов бюджетов  за 2018 год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01 00 00 00 00 0000 000</t>
  </si>
  <si>
    <t xml:space="preserve">Источники финансирования дефицита бюджетов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Приложение 7</t>
  </si>
  <si>
    <t xml:space="preserve">Исполнение расходов муниципального дорожного фонда 
Родниковского сельского поселения за 2018 год</t>
  </si>
  <si>
    <t xml:space="preserve">№ п\п</t>
  </si>
  <si>
    <t xml:space="preserve">Наименование муниципальной программы, направления расходов</t>
  </si>
  <si>
    <t xml:space="preserve">1.</t>
  </si>
  <si>
    <t xml:space="preserve">в том числе:</t>
  </si>
  <si>
    <t xml:space="preserve">1.1.</t>
  </si>
  <si>
    <t xml:space="preserve">Содержание автомобильных дорог и искусственных сооружений на них</t>
  </si>
  <si>
    <t xml:space="preserve">1.2.</t>
  </si>
  <si>
    <t xml:space="preserve">Ремонт внутрипоселковой дороги в с. Родники по ул. Школьная</t>
  </si>
  <si>
    <t xml:space="preserve">1.3.</t>
  </si>
  <si>
    <t xml:space="preserve">Ремонт внутрипоселковой дороги в с. Родники по ул. Фабричная</t>
  </si>
  <si>
    <t xml:space="preserve">1.4.</t>
  </si>
  <si>
    <t xml:space="preserve">Ремонт внутрипоселковой дороги в п. Усовский ул. Молодежная</t>
  </si>
  <si>
    <t xml:space="preserve">1.5.</t>
  </si>
  <si>
    <t xml:space="preserve">Ремонт внутрипоселковой дороги в п. Усовский по ул. 70 лет Октя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?"/>
    <numFmt numFmtId="168" formatCode="_-* #,##0.00_р_._-;\-* #,##0.00_р_._-;_-* \-??_р_._-;_-@_-"/>
    <numFmt numFmtId="169" formatCode="000000"/>
    <numFmt numFmtId="170" formatCode="0.0"/>
    <numFmt numFmtId="171" formatCode="_-* #,##0.0_р_._-;\-* #,##0.0_р_._-;_-* \-??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4" xfId="22"/>
    <cellStyle name="Обычный 5" xfId="23"/>
    <cellStyle name="Обычный 6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2" width="57.56"/>
    <col collapsed="false" customWidth="true" hidden="false" outlineLevel="0" max="4" min="4" style="0" width="20.85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customFormat="false" ht="15.75" hidden="false" customHeight="true" outlineLevel="0" collapsed="false">
      <c r="D4" s="4" t="s">
        <v>3</v>
      </c>
    </row>
    <row r="5" customFormat="false" ht="15" hidden="false" customHeight="false" outlineLevel="0" collapsed="false">
      <c r="D5" s="5"/>
    </row>
    <row r="7" customFormat="false" ht="35.25" hidden="false" customHeight="true" outlineLevel="0" collapsed="false">
      <c r="B7" s="6" t="s">
        <v>4</v>
      </c>
      <c r="C7" s="6"/>
      <c r="D7" s="6"/>
    </row>
    <row r="8" customFormat="false" ht="15.75" hidden="false" customHeight="true" outlineLevel="0" collapsed="false">
      <c r="B8" s="7"/>
      <c r="C8" s="7"/>
      <c r="D8" s="7"/>
    </row>
    <row r="9" customFormat="false" ht="15.75" hidden="false" customHeight="false" outlineLevel="0" collapsed="false">
      <c r="B9" s="8"/>
      <c r="C9" s="8"/>
      <c r="D9" s="9" t="s">
        <v>5</v>
      </c>
    </row>
    <row r="10" customFormat="false" ht="15.75" hidden="false" customHeight="true" outlineLevel="0" collapsed="false">
      <c r="A10" s="10" t="s">
        <v>6</v>
      </c>
      <c r="B10" s="10"/>
      <c r="C10" s="11" t="s">
        <v>7</v>
      </c>
      <c r="D10" s="12" t="s">
        <v>8</v>
      </c>
    </row>
    <row r="11" customFormat="false" ht="64.5" hidden="false" customHeight="false" outlineLevel="0" collapsed="false">
      <c r="A11" s="13" t="s">
        <v>9</v>
      </c>
      <c r="B11" s="11" t="s">
        <v>10</v>
      </c>
      <c r="C11" s="11"/>
      <c r="D11" s="12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7" t="s">
        <v>11</v>
      </c>
    </row>
    <row r="13" s="22" customFormat="true" ht="15" hidden="true" customHeight="false" outlineLevel="0" collapsed="false">
      <c r="A13" s="18" t="s">
        <v>12</v>
      </c>
      <c r="B13" s="19"/>
      <c r="C13" s="20" t="s">
        <v>13</v>
      </c>
      <c r="D13" s="21" t="n">
        <f aca="false">D14+D15+D16+D17</f>
        <v>0</v>
      </c>
    </row>
    <row r="14" customFormat="false" ht="15" hidden="true" customHeight="false" outlineLevel="0" collapsed="false">
      <c r="A14" s="23"/>
      <c r="B14" s="24"/>
      <c r="C14" s="25"/>
      <c r="D14" s="26"/>
    </row>
    <row r="15" customFormat="false" ht="15" hidden="true" customHeight="false" outlineLevel="0" collapsed="false">
      <c r="A15" s="23"/>
      <c r="B15" s="24"/>
      <c r="C15" s="27"/>
      <c r="D15" s="26"/>
    </row>
    <row r="16" customFormat="false" ht="42" hidden="true" customHeight="true" outlineLevel="0" collapsed="false">
      <c r="A16" s="23"/>
      <c r="B16" s="24"/>
      <c r="C16" s="27"/>
      <c r="D16" s="26"/>
    </row>
    <row r="17" customFormat="false" ht="15" hidden="true" customHeight="false" outlineLevel="0" collapsed="false">
      <c r="A17" s="23"/>
      <c r="B17" s="24"/>
      <c r="C17" s="28"/>
      <c r="D17" s="26"/>
    </row>
    <row r="18" s="30" customFormat="true" ht="15" hidden="true" customHeight="false" outlineLevel="0" collapsed="false">
      <c r="A18" s="18" t="s">
        <v>14</v>
      </c>
      <c r="B18" s="24"/>
      <c r="C18" s="29" t="s">
        <v>15</v>
      </c>
      <c r="D18" s="21" t="n">
        <f aca="false">D19</f>
        <v>0</v>
      </c>
    </row>
    <row r="19" customFormat="false" ht="15" hidden="true" customHeight="false" outlineLevel="0" collapsed="false">
      <c r="A19" s="23"/>
      <c r="B19" s="24"/>
      <c r="C19" s="31"/>
      <c r="D19" s="32"/>
    </row>
    <row r="20" s="30" customFormat="true" ht="15" hidden="false" customHeight="false" outlineLevel="0" collapsed="false">
      <c r="A20" s="18" t="s">
        <v>16</v>
      </c>
      <c r="B20" s="33"/>
      <c r="C20" s="34" t="s">
        <v>17</v>
      </c>
      <c r="D20" s="35" t="n">
        <f aca="false">D21+D22+D23+D24</f>
        <v>770.4</v>
      </c>
    </row>
    <row r="21" customFormat="false" ht="51.75" hidden="false" customHeight="false" outlineLevel="0" collapsed="false">
      <c r="A21" s="23" t="s">
        <v>16</v>
      </c>
      <c r="B21" s="24" t="s">
        <v>18</v>
      </c>
      <c r="C21" s="36" t="s">
        <v>19</v>
      </c>
      <c r="D21" s="32" t="n">
        <v>343.3</v>
      </c>
    </row>
    <row r="22" customFormat="false" ht="64.5" hidden="false" customHeight="false" outlineLevel="0" collapsed="false">
      <c r="A22" s="23" t="s">
        <v>16</v>
      </c>
      <c r="B22" s="37" t="s">
        <v>20</v>
      </c>
      <c r="C22" s="36" t="s">
        <v>21</v>
      </c>
      <c r="D22" s="32" t="n">
        <v>3.3</v>
      </c>
    </row>
    <row r="23" customFormat="false" ht="51.75" hidden="false" customHeight="false" outlineLevel="0" collapsed="false">
      <c r="A23" s="23" t="s">
        <v>16</v>
      </c>
      <c r="B23" s="37" t="s">
        <v>22</v>
      </c>
      <c r="C23" s="36" t="s">
        <v>23</v>
      </c>
      <c r="D23" s="32" t="n">
        <v>500.7</v>
      </c>
    </row>
    <row r="24" customFormat="false" ht="51.75" hidden="false" customHeight="false" outlineLevel="0" collapsed="false">
      <c r="A24" s="23" t="s">
        <v>16</v>
      </c>
      <c r="B24" s="37" t="s">
        <v>24</v>
      </c>
      <c r="C24" s="36" t="s">
        <v>25</v>
      </c>
      <c r="D24" s="32" t="n">
        <v>-76.9</v>
      </c>
    </row>
    <row r="25" s="30" customFormat="true" ht="15" hidden="false" customHeight="false" outlineLevel="0" collapsed="false">
      <c r="A25" s="18" t="s">
        <v>26</v>
      </c>
      <c r="B25" s="19"/>
      <c r="C25" s="29" t="s">
        <v>27</v>
      </c>
      <c r="D25" s="35" t="n">
        <f aca="false">SUM(D26:D42)</f>
        <v>9725.7</v>
      </c>
    </row>
    <row r="26" customFormat="false" ht="90" hidden="false" customHeight="false" outlineLevel="0" collapsed="false">
      <c r="A26" s="23" t="s">
        <v>26</v>
      </c>
      <c r="B26" s="37" t="s">
        <v>28</v>
      </c>
      <c r="C26" s="36" t="s">
        <v>29</v>
      </c>
      <c r="D26" s="32" t="n">
        <v>5577.7</v>
      </c>
    </row>
    <row r="27" customFormat="false" ht="64.5" hidden="false" customHeight="false" outlineLevel="0" collapsed="false">
      <c r="A27" s="23" t="s">
        <v>26</v>
      </c>
      <c r="B27" s="37" t="s">
        <v>30</v>
      </c>
      <c r="C27" s="36" t="s">
        <v>31</v>
      </c>
      <c r="D27" s="32" t="n">
        <v>9.2</v>
      </c>
    </row>
    <row r="28" customFormat="false" ht="90" hidden="false" customHeight="false" outlineLevel="0" collapsed="false">
      <c r="A28" s="23" t="s">
        <v>26</v>
      </c>
      <c r="B28" s="37" t="s">
        <v>32</v>
      </c>
      <c r="C28" s="36" t="s">
        <v>33</v>
      </c>
      <c r="D28" s="32" t="n">
        <v>2.1</v>
      </c>
    </row>
    <row r="29" customFormat="false" ht="115.5" hidden="false" customHeight="false" outlineLevel="0" collapsed="false">
      <c r="A29" s="23" t="s">
        <v>26</v>
      </c>
      <c r="B29" s="37" t="s">
        <v>34</v>
      </c>
      <c r="C29" s="36" t="s">
        <v>35</v>
      </c>
      <c r="D29" s="32" t="n">
        <v>0.2</v>
      </c>
    </row>
    <row r="30" customFormat="false" ht="64.5" hidden="false" customHeight="false" outlineLevel="0" collapsed="false">
      <c r="A30" s="23" t="s">
        <v>26</v>
      </c>
      <c r="B30" s="37" t="s">
        <v>36</v>
      </c>
      <c r="C30" s="36" t="s">
        <v>37</v>
      </c>
      <c r="D30" s="32" t="n">
        <v>24.4</v>
      </c>
    </row>
    <row r="31" customFormat="false" ht="64.5" hidden="false" customHeight="false" outlineLevel="0" collapsed="false">
      <c r="A31" s="23" t="s">
        <v>26</v>
      </c>
      <c r="B31" s="37" t="s">
        <v>38</v>
      </c>
      <c r="C31" s="36" t="s">
        <v>39</v>
      </c>
      <c r="D31" s="32" t="n">
        <v>0.4</v>
      </c>
    </row>
    <row r="32" customFormat="false" ht="64.5" hidden="false" customHeight="false" outlineLevel="0" collapsed="false">
      <c r="A32" s="23" t="s">
        <v>26</v>
      </c>
      <c r="B32" s="37" t="s">
        <v>40</v>
      </c>
      <c r="C32" s="38" t="s">
        <v>41</v>
      </c>
      <c r="D32" s="32" t="n">
        <v>241.5</v>
      </c>
    </row>
    <row r="33" customFormat="false" ht="39" hidden="false" customHeight="false" outlineLevel="0" collapsed="false">
      <c r="A33" s="23" t="s">
        <v>26</v>
      </c>
      <c r="B33" s="37" t="s">
        <v>42</v>
      </c>
      <c r="C33" s="38" t="s">
        <v>43</v>
      </c>
      <c r="D33" s="32" t="n">
        <v>4.8</v>
      </c>
    </row>
    <row r="34" customFormat="false" ht="39" hidden="false" customHeight="false" outlineLevel="0" collapsed="false">
      <c r="A34" s="23" t="s">
        <v>26</v>
      </c>
      <c r="B34" s="37" t="s">
        <v>44</v>
      </c>
      <c r="C34" s="38" t="s">
        <v>45</v>
      </c>
      <c r="D34" s="32" t="n">
        <v>60.2</v>
      </c>
    </row>
    <row r="35" customFormat="false" ht="26.25" hidden="false" customHeight="false" outlineLevel="0" collapsed="false">
      <c r="A35" s="23" t="s">
        <v>26</v>
      </c>
      <c r="B35" s="37" t="s">
        <v>46</v>
      </c>
      <c r="C35" s="38" t="s">
        <v>47</v>
      </c>
      <c r="D35" s="32" t="n">
        <v>4.3</v>
      </c>
    </row>
    <row r="36" customFormat="false" ht="39" hidden="false" customHeight="false" outlineLevel="0" collapsed="false">
      <c r="A36" s="23" t="s">
        <v>26</v>
      </c>
      <c r="B36" s="37" t="s">
        <v>48</v>
      </c>
      <c r="C36" s="36" t="s">
        <v>49</v>
      </c>
      <c r="D36" s="32" t="n">
        <v>1388.7</v>
      </c>
    </row>
    <row r="37" customFormat="false" ht="26.25" hidden="false" customHeight="false" outlineLevel="0" collapsed="false">
      <c r="A37" s="23" t="s">
        <v>26</v>
      </c>
      <c r="B37" s="37" t="s">
        <v>50</v>
      </c>
      <c r="C37" s="38" t="s">
        <v>51</v>
      </c>
      <c r="D37" s="32" t="n">
        <v>14.4</v>
      </c>
    </row>
    <row r="38" customFormat="false" ht="51.75" hidden="false" customHeight="false" outlineLevel="0" collapsed="false">
      <c r="A38" s="23" t="s">
        <v>26</v>
      </c>
      <c r="B38" s="37" t="s">
        <v>52</v>
      </c>
      <c r="C38" s="38" t="s">
        <v>53</v>
      </c>
      <c r="D38" s="32" t="n">
        <v>1918.1</v>
      </c>
    </row>
    <row r="39" customFormat="false" ht="39" hidden="false" customHeight="false" outlineLevel="0" collapsed="false">
      <c r="A39" s="23" t="s">
        <v>26</v>
      </c>
      <c r="B39" s="37" t="s">
        <v>54</v>
      </c>
      <c r="C39" s="38" t="s">
        <v>55</v>
      </c>
      <c r="D39" s="32" t="n">
        <v>314.6</v>
      </c>
    </row>
    <row r="40" customFormat="false" ht="51.75" hidden="false" customHeight="false" outlineLevel="0" collapsed="false">
      <c r="A40" s="23" t="s">
        <v>26</v>
      </c>
      <c r="B40" s="37" t="s">
        <v>56</v>
      </c>
      <c r="C40" s="38" t="s">
        <v>57</v>
      </c>
      <c r="D40" s="32" t="n">
        <v>28</v>
      </c>
    </row>
    <row r="41" customFormat="false" ht="51.75" hidden="false" customHeight="false" outlineLevel="0" collapsed="false">
      <c r="A41" s="23" t="s">
        <v>26</v>
      </c>
      <c r="B41" s="37" t="s">
        <v>58</v>
      </c>
      <c r="C41" s="38" t="s">
        <v>59</v>
      </c>
      <c r="D41" s="32" t="n">
        <v>134.5</v>
      </c>
    </row>
    <row r="42" customFormat="false" ht="39" hidden="false" customHeight="false" outlineLevel="0" collapsed="false">
      <c r="A42" s="23" t="s">
        <v>26</v>
      </c>
      <c r="B42" s="37" t="s">
        <v>60</v>
      </c>
      <c r="C42" s="36" t="s">
        <v>61</v>
      </c>
      <c r="D42" s="32" t="n">
        <v>2.6</v>
      </c>
    </row>
    <row r="43" s="30" customFormat="true" ht="15" hidden="true" customHeight="false" outlineLevel="0" collapsed="false">
      <c r="A43" s="18" t="s">
        <v>62</v>
      </c>
      <c r="B43" s="19"/>
      <c r="C43" s="39" t="s">
        <v>63</v>
      </c>
      <c r="D43" s="35" t="n">
        <f aca="false">D44+D45+D46+D47</f>
        <v>0</v>
      </c>
    </row>
    <row r="44" customFormat="false" ht="15" hidden="true" customHeight="false" outlineLevel="0" collapsed="false">
      <c r="A44" s="23"/>
      <c r="B44" s="37"/>
      <c r="C44" s="36"/>
      <c r="D44" s="32"/>
    </row>
    <row r="45" customFormat="false" ht="15" hidden="true" customHeight="false" outlineLevel="0" collapsed="false">
      <c r="A45" s="23"/>
      <c r="B45" s="37"/>
      <c r="C45" s="38"/>
      <c r="D45" s="32"/>
    </row>
    <row r="46" customFormat="false" ht="15" hidden="true" customHeight="false" outlineLevel="0" collapsed="false">
      <c r="A46" s="23"/>
      <c r="B46" s="40"/>
      <c r="C46" s="41"/>
      <c r="D46" s="32"/>
    </row>
    <row r="47" customFormat="false" ht="15" hidden="true" customHeight="false" outlineLevel="0" collapsed="false">
      <c r="A47" s="23"/>
      <c r="B47" s="40"/>
      <c r="C47" s="41"/>
      <c r="D47" s="32"/>
    </row>
    <row r="48" s="30" customFormat="true" ht="26.25" hidden="true" customHeight="false" outlineLevel="0" collapsed="false">
      <c r="A48" s="18" t="s">
        <v>64</v>
      </c>
      <c r="B48" s="19"/>
      <c r="C48" s="42" t="s">
        <v>65</v>
      </c>
      <c r="D48" s="35" t="n">
        <f aca="false">D49</f>
        <v>0</v>
      </c>
    </row>
    <row r="49" customFormat="false" ht="15" hidden="true" customHeight="false" outlineLevel="0" collapsed="false">
      <c r="A49" s="23"/>
      <c r="B49" s="37"/>
      <c r="C49" s="38"/>
      <c r="D49" s="32"/>
    </row>
    <row r="50" s="30" customFormat="true" ht="26.25" hidden="false" customHeight="false" outlineLevel="0" collapsed="false">
      <c r="A50" s="18" t="s">
        <v>62</v>
      </c>
      <c r="B50" s="19"/>
      <c r="C50" s="20" t="s">
        <v>66</v>
      </c>
      <c r="D50" s="35" t="n">
        <f aca="false">SUM(D51:D62)</f>
        <v>1011.2</v>
      </c>
    </row>
    <row r="51" customFormat="false" ht="64.5" hidden="false" customHeight="false" outlineLevel="0" collapsed="false">
      <c r="A51" s="23" t="s">
        <v>62</v>
      </c>
      <c r="B51" s="40" t="s">
        <v>67</v>
      </c>
      <c r="C51" s="43" t="s">
        <v>68</v>
      </c>
      <c r="D51" s="44" t="n">
        <v>457.8</v>
      </c>
    </row>
    <row r="52" customFormat="false" ht="26.25" hidden="false" customHeight="false" outlineLevel="0" collapsed="false">
      <c r="A52" s="23" t="s">
        <v>62</v>
      </c>
      <c r="B52" s="40" t="s">
        <v>69</v>
      </c>
      <c r="C52" s="43" t="s">
        <v>70</v>
      </c>
      <c r="D52" s="44" t="n">
        <v>1346</v>
      </c>
    </row>
    <row r="53" customFormat="false" ht="64.5" hidden="false" customHeight="false" outlineLevel="0" collapsed="false">
      <c r="A53" s="23" t="s">
        <v>62</v>
      </c>
      <c r="B53" s="40" t="s">
        <v>71</v>
      </c>
      <c r="C53" s="45" t="s">
        <v>72</v>
      </c>
      <c r="D53" s="44" t="n">
        <v>-111.1</v>
      </c>
    </row>
    <row r="54" customFormat="false" ht="26.25" hidden="false" customHeight="false" outlineLevel="0" collapsed="false">
      <c r="A54" s="23" t="s">
        <v>62</v>
      </c>
      <c r="B54" s="40" t="s">
        <v>73</v>
      </c>
      <c r="C54" s="43" t="s">
        <v>74</v>
      </c>
      <c r="D54" s="44" t="n">
        <v>0.2</v>
      </c>
    </row>
    <row r="55" customFormat="false" ht="39" hidden="false" customHeight="false" outlineLevel="0" collapsed="false">
      <c r="A55" s="23" t="s">
        <v>62</v>
      </c>
      <c r="B55" s="40" t="s">
        <v>75</v>
      </c>
      <c r="C55" s="43" t="s">
        <v>76</v>
      </c>
      <c r="D55" s="44" t="n">
        <v>55.2</v>
      </c>
    </row>
    <row r="56" customFormat="false" ht="26.25" hidden="false" customHeight="false" outlineLevel="0" collapsed="false">
      <c r="A56" s="23" t="s">
        <v>62</v>
      </c>
      <c r="B56" s="40" t="s">
        <v>77</v>
      </c>
      <c r="C56" s="43" t="s">
        <v>78</v>
      </c>
      <c r="D56" s="44" t="n">
        <v>-736.9</v>
      </c>
    </row>
    <row r="57" customFormat="false" ht="15" hidden="true" customHeight="false" outlineLevel="0" collapsed="false">
      <c r="A57" s="23"/>
      <c r="B57" s="40"/>
      <c r="C57" s="43"/>
      <c r="D57" s="44"/>
    </row>
    <row r="58" customFormat="false" ht="15" hidden="true" customHeight="false" outlineLevel="0" collapsed="false">
      <c r="A58" s="23"/>
      <c r="B58" s="40"/>
      <c r="C58" s="43"/>
      <c r="D58" s="44"/>
    </row>
    <row r="59" customFormat="false" ht="15" hidden="true" customHeight="false" outlineLevel="0" collapsed="false">
      <c r="A59" s="23"/>
      <c r="B59" s="40"/>
      <c r="C59" s="43"/>
      <c r="D59" s="44"/>
    </row>
    <row r="60" customFormat="false" ht="15" hidden="true" customHeight="false" outlineLevel="0" collapsed="false">
      <c r="A60" s="23"/>
      <c r="B60" s="40"/>
      <c r="C60" s="43"/>
      <c r="D60" s="44"/>
    </row>
    <row r="61" customFormat="false" ht="15" hidden="true" customHeight="false" outlineLevel="0" collapsed="false">
      <c r="A61" s="23"/>
      <c r="B61" s="40"/>
      <c r="C61" s="43"/>
      <c r="D61" s="44"/>
    </row>
    <row r="62" customFormat="false" ht="15" hidden="true" customHeight="false" outlineLevel="0" collapsed="false">
      <c r="A62" s="23"/>
      <c r="B62" s="40"/>
      <c r="C62" s="43"/>
      <c r="D62" s="44"/>
    </row>
    <row r="63" s="30" customFormat="true" ht="26.25" hidden="true" customHeight="false" outlineLevel="0" collapsed="false">
      <c r="A63" s="18" t="s">
        <v>79</v>
      </c>
      <c r="B63" s="46"/>
      <c r="C63" s="47" t="s">
        <v>80</v>
      </c>
      <c r="D63" s="48" t="n">
        <f aca="false">D64</f>
        <v>0</v>
      </c>
    </row>
    <row r="64" customFormat="false" ht="15" hidden="true" customHeight="false" outlineLevel="0" collapsed="false">
      <c r="A64" s="23"/>
      <c r="B64" s="49"/>
      <c r="C64" s="50"/>
      <c r="D64" s="32"/>
    </row>
    <row r="65" s="30" customFormat="true" ht="26.25" hidden="false" customHeight="false" outlineLevel="0" collapsed="false">
      <c r="A65" s="18" t="s">
        <v>81</v>
      </c>
      <c r="B65" s="51"/>
      <c r="C65" s="52" t="s">
        <v>82</v>
      </c>
      <c r="D65" s="53" t="n">
        <f aca="false">SUM(D66:D72)</f>
        <v>23.9</v>
      </c>
    </row>
    <row r="66" customFormat="false" ht="66.75" hidden="false" customHeight="true" outlineLevel="0" collapsed="false">
      <c r="A66" s="23" t="s">
        <v>81</v>
      </c>
      <c r="B66" s="37" t="s">
        <v>83</v>
      </c>
      <c r="C66" s="36" t="s">
        <v>84</v>
      </c>
      <c r="D66" s="54" t="n">
        <v>23.9</v>
      </c>
    </row>
    <row r="67" customFormat="false" ht="15" hidden="true" customHeight="false" outlineLevel="0" collapsed="false">
      <c r="A67" s="23"/>
      <c r="B67" s="37"/>
      <c r="C67" s="38"/>
      <c r="D67" s="54"/>
    </row>
    <row r="68" customFormat="false" ht="15" hidden="true" customHeight="false" outlineLevel="0" collapsed="false">
      <c r="A68" s="23"/>
      <c r="B68" s="37"/>
      <c r="C68" s="38"/>
      <c r="D68" s="54"/>
    </row>
    <row r="69" customFormat="false" ht="15" hidden="true" customHeight="false" outlineLevel="0" collapsed="false">
      <c r="A69" s="23"/>
      <c r="B69" s="37"/>
      <c r="C69" s="36"/>
      <c r="D69" s="54"/>
    </row>
    <row r="70" customFormat="false" ht="15" hidden="true" customHeight="false" outlineLevel="0" collapsed="false">
      <c r="A70" s="23"/>
      <c r="B70" s="37"/>
      <c r="C70" s="38"/>
      <c r="D70" s="54"/>
    </row>
    <row r="71" customFormat="false" ht="15" hidden="true" customHeight="false" outlineLevel="0" collapsed="false">
      <c r="A71" s="23"/>
      <c r="B71" s="37"/>
      <c r="C71" s="38"/>
      <c r="D71" s="54"/>
    </row>
    <row r="72" customFormat="false" ht="15" hidden="true" customHeight="false" outlineLevel="0" collapsed="false">
      <c r="A72" s="23"/>
      <c r="B72" s="37"/>
      <c r="C72" s="36"/>
      <c r="D72" s="54"/>
    </row>
    <row r="73" s="30" customFormat="true" ht="15" hidden="true" customHeight="false" outlineLevel="0" collapsed="false">
      <c r="A73" s="18" t="s">
        <v>85</v>
      </c>
      <c r="B73" s="55"/>
      <c r="C73" s="56" t="s">
        <v>86</v>
      </c>
      <c r="D73" s="57" t="n">
        <f aca="false">D74+D75+D76+D77</f>
        <v>0</v>
      </c>
    </row>
    <row r="74" customFormat="false" ht="15" hidden="true" customHeight="false" outlineLevel="0" collapsed="false">
      <c r="A74" s="23"/>
      <c r="B74" s="37"/>
      <c r="C74" s="38"/>
      <c r="D74" s="54"/>
    </row>
    <row r="75" customFormat="false" ht="15" hidden="true" customHeight="false" outlineLevel="0" collapsed="false">
      <c r="A75" s="23"/>
      <c r="B75" s="37"/>
      <c r="C75" s="38"/>
      <c r="D75" s="54"/>
    </row>
    <row r="76" customFormat="false" ht="15" hidden="true" customHeight="false" outlineLevel="0" collapsed="false">
      <c r="A76" s="23"/>
      <c r="B76" s="37"/>
      <c r="C76" s="38"/>
      <c r="D76" s="54"/>
    </row>
    <row r="77" customFormat="false" ht="15" hidden="true" customHeight="false" outlineLevel="0" collapsed="false">
      <c r="A77" s="23"/>
      <c r="B77" s="37"/>
      <c r="C77" s="38"/>
      <c r="D77" s="54"/>
    </row>
    <row r="78" s="30" customFormat="true" ht="15" hidden="false" customHeight="false" outlineLevel="0" collapsed="false">
      <c r="A78" s="18" t="s">
        <v>64</v>
      </c>
      <c r="B78" s="55"/>
      <c r="C78" s="56" t="s">
        <v>87</v>
      </c>
      <c r="D78" s="57" t="n">
        <f aca="false">D79+D80</f>
        <v>13.3</v>
      </c>
    </row>
    <row r="79" customFormat="false" ht="26.25" hidden="false" customHeight="false" outlineLevel="0" collapsed="false">
      <c r="A79" s="23" t="s">
        <v>64</v>
      </c>
      <c r="B79" s="37" t="s">
        <v>73</v>
      </c>
      <c r="C79" s="38" t="s">
        <v>74</v>
      </c>
      <c r="D79" s="54" t="n">
        <v>13.3</v>
      </c>
    </row>
    <row r="80" customFormat="false" ht="15" hidden="true" customHeight="false" outlineLevel="0" collapsed="false">
      <c r="A80" s="23"/>
      <c r="B80" s="37"/>
      <c r="C80" s="38"/>
      <c r="D80" s="54"/>
    </row>
    <row r="81" s="30" customFormat="true" ht="15" hidden="true" customHeight="false" outlineLevel="0" collapsed="false">
      <c r="A81" s="18" t="s">
        <v>88</v>
      </c>
      <c r="B81" s="55"/>
      <c r="C81" s="56" t="s">
        <v>89</v>
      </c>
      <c r="D81" s="57" t="n">
        <f aca="false">D82+D83+D84</f>
        <v>0</v>
      </c>
    </row>
    <row r="82" customFormat="false" ht="15" hidden="true" customHeight="false" outlineLevel="0" collapsed="false">
      <c r="A82" s="23"/>
      <c r="B82" s="37"/>
      <c r="C82" s="38"/>
      <c r="D82" s="54"/>
    </row>
    <row r="83" customFormat="false" ht="15" hidden="true" customHeight="false" outlineLevel="0" collapsed="false">
      <c r="A83" s="23"/>
      <c r="B83" s="37"/>
      <c r="C83" s="38"/>
      <c r="D83" s="54"/>
    </row>
    <row r="84" customFormat="false" ht="15" hidden="true" customHeight="false" outlineLevel="0" collapsed="false">
      <c r="A84" s="23"/>
      <c r="B84" s="37"/>
      <c r="C84" s="38"/>
      <c r="D84" s="54"/>
    </row>
    <row r="85" s="30" customFormat="true" ht="15" hidden="false" customHeight="false" outlineLevel="0" collapsed="false">
      <c r="A85" s="18" t="s">
        <v>90</v>
      </c>
      <c r="B85" s="55"/>
      <c r="C85" s="56" t="s">
        <v>63</v>
      </c>
      <c r="D85" s="57" t="n">
        <f aca="false">SUM(D86:D112)</f>
        <v>13883.3</v>
      </c>
    </row>
    <row r="86" customFormat="false" ht="64.5" hidden="false" customHeight="false" outlineLevel="0" collapsed="false">
      <c r="A86" s="23" t="s">
        <v>90</v>
      </c>
      <c r="B86" s="37" t="s">
        <v>91</v>
      </c>
      <c r="C86" s="36" t="s">
        <v>92</v>
      </c>
      <c r="D86" s="54" t="n">
        <v>2.9</v>
      </c>
    </row>
    <row r="87" customFormat="false" ht="64.5" hidden="false" customHeight="false" outlineLevel="0" collapsed="false">
      <c r="A87" s="23" t="s">
        <v>90</v>
      </c>
      <c r="B87" s="37" t="s">
        <v>67</v>
      </c>
      <c r="C87" s="38" t="s">
        <v>68</v>
      </c>
      <c r="D87" s="54" t="n">
        <v>140</v>
      </c>
    </row>
    <row r="88" customFormat="false" ht="26.25" hidden="false" customHeight="false" outlineLevel="0" collapsed="false">
      <c r="A88" s="23" t="s">
        <v>90</v>
      </c>
      <c r="B88" s="37" t="s">
        <v>93</v>
      </c>
      <c r="C88" s="38" t="s">
        <v>94</v>
      </c>
      <c r="D88" s="54" t="n">
        <v>46</v>
      </c>
    </row>
    <row r="89" customFormat="false" ht="26.25" hidden="false" customHeight="false" outlineLevel="0" collapsed="false">
      <c r="A89" s="23" t="s">
        <v>90</v>
      </c>
      <c r="B89" s="37" t="s">
        <v>69</v>
      </c>
      <c r="C89" s="36" t="s">
        <v>70</v>
      </c>
      <c r="D89" s="54" t="n">
        <v>3809.5</v>
      </c>
    </row>
    <row r="90" customFormat="false" ht="64.5" hidden="false" customHeight="false" outlineLevel="0" collapsed="false">
      <c r="A90" s="23" t="s">
        <v>90</v>
      </c>
      <c r="B90" s="37" t="s">
        <v>71</v>
      </c>
      <c r="C90" s="58" t="s">
        <v>72</v>
      </c>
      <c r="D90" s="54" t="n">
        <v>777.3</v>
      </c>
    </row>
    <row r="91" customFormat="false" ht="26.25" hidden="false" customHeight="false" outlineLevel="0" collapsed="false">
      <c r="A91" s="23" t="s">
        <v>90</v>
      </c>
      <c r="B91" s="37" t="s">
        <v>73</v>
      </c>
      <c r="C91" s="38" t="s">
        <v>74</v>
      </c>
      <c r="D91" s="54" t="n">
        <v>50.1</v>
      </c>
    </row>
    <row r="92" customFormat="false" ht="39" hidden="false" customHeight="false" outlineLevel="0" collapsed="false">
      <c r="A92" s="23" t="s">
        <v>90</v>
      </c>
      <c r="B92" s="37" t="s">
        <v>75</v>
      </c>
      <c r="C92" s="38" t="s">
        <v>76</v>
      </c>
      <c r="D92" s="54" t="n">
        <v>148.3</v>
      </c>
    </row>
    <row r="93" customFormat="false" ht="26.25" hidden="false" customHeight="false" outlineLevel="0" collapsed="false">
      <c r="A93" s="23" t="s">
        <v>90</v>
      </c>
      <c r="B93" s="37" t="s">
        <v>77</v>
      </c>
      <c r="C93" s="38" t="s">
        <v>78</v>
      </c>
      <c r="D93" s="54" t="n">
        <v>9137.8</v>
      </c>
    </row>
    <row r="94" customFormat="false" ht="39" hidden="false" customHeight="false" outlineLevel="0" collapsed="false">
      <c r="A94" s="23" t="s">
        <v>90</v>
      </c>
      <c r="B94" s="37" t="s">
        <v>95</v>
      </c>
      <c r="C94" s="36" t="s">
        <v>96</v>
      </c>
      <c r="D94" s="54" t="n">
        <v>-228.6</v>
      </c>
    </row>
    <row r="95" customFormat="false" ht="15" hidden="true" customHeight="false" outlineLevel="0" collapsed="false">
      <c r="A95" s="23"/>
      <c r="B95" s="37"/>
      <c r="C95" s="38"/>
      <c r="D95" s="54"/>
    </row>
    <row r="96" customFormat="false" ht="15" hidden="true" customHeight="false" outlineLevel="0" collapsed="false">
      <c r="A96" s="23"/>
      <c r="B96" s="37"/>
      <c r="C96" s="38"/>
      <c r="D96" s="54"/>
    </row>
    <row r="97" customFormat="false" ht="15" hidden="true" customHeight="false" outlineLevel="0" collapsed="false">
      <c r="A97" s="23"/>
      <c r="B97" s="37"/>
      <c r="C97" s="38"/>
      <c r="D97" s="54"/>
    </row>
    <row r="98" customFormat="false" ht="15" hidden="true" customHeight="false" outlineLevel="0" collapsed="false">
      <c r="A98" s="23"/>
      <c r="B98" s="37"/>
      <c r="C98" s="36"/>
      <c r="D98" s="54"/>
    </row>
    <row r="99" customFormat="false" ht="15" hidden="true" customHeight="false" outlineLevel="0" collapsed="false">
      <c r="A99" s="23"/>
      <c r="B99" s="37"/>
      <c r="C99" s="38"/>
      <c r="D99" s="54"/>
    </row>
    <row r="100" customFormat="false" ht="15" hidden="true" customHeight="false" outlineLevel="0" collapsed="false">
      <c r="A100" s="23"/>
      <c r="B100" s="37"/>
      <c r="C100" s="38"/>
      <c r="D100" s="54"/>
    </row>
    <row r="101" customFormat="false" ht="15" hidden="true" customHeight="false" outlineLevel="0" collapsed="false">
      <c r="A101" s="23"/>
      <c r="B101" s="37"/>
      <c r="C101" s="38"/>
      <c r="D101" s="54"/>
    </row>
    <row r="102" customFormat="false" ht="15" hidden="true" customHeight="false" outlineLevel="0" collapsed="false">
      <c r="A102" s="23"/>
      <c r="B102" s="37"/>
      <c r="C102" s="38"/>
      <c r="D102" s="54"/>
    </row>
    <row r="103" customFormat="false" ht="15" hidden="true" customHeight="false" outlineLevel="0" collapsed="false">
      <c r="A103" s="23"/>
      <c r="B103" s="37"/>
      <c r="C103" s="38"/>
      <c r="D103" s="54"/>
    </row>
    <row r="104" customFormat="false" ht="15" hidden="true" customHeight="false" outlineLevel="0" collapsed="false">
      <c r="A104" s="23"/>
      <c r="B104" s="37"/>
      <c r="C104" s="38"/>
      <c r="D104" s="54"/>
    </row>
    <row r="105" customFormat="false" ht="15" hidden="true" customHeight="false" outlineLevel="0" collapsed="false">
      <c r="A105" s="23"/>
      <c r="B105" s="37"/>
      <c r="C105" s="38"/>
      <c r="D105" s="54"/>
    </row>
    <row r="106" customFormat="false" ht="15" hidden="true" customHeight="false" outlineLevel="0" collapsed="false">
      <c r="A106" s="23"/>
      <c r="B106" s="37"/>
      <c r="C106" s="38"/>
      <c r="D106" s="54"/>
    </row>
    <row r="107" customFormat="false" ht="15" hidden="true" customHeight="false" outlineLevel="0" collapsed="false">
      <c r="A107" s="23"/>
      <c r="B107" s="37"/>
      <c r="C107" s="38"/>
      <c r="D107" s="54"/>
    </row>
    <row r="108" customFormat="false" ht="15" hidden="true" customHeight="false" outlineLevel="0" collapsed="false">
      <c r="A108" s="23"/>
      <c r="B108" s="37"/>
      <c r="C108" s="38"/>
      <c r="D108" s="54"/>
    </row>
    <row r="109" customFormat="false" ht="15" hidden="true" customHeight="false" outlineLevel="0" collapsed="false">
      <c r="A109" s="23"/>
      <c r="B109" s="37"/>
      <c r="C109" s="38"/>
      <c r="D109" s="54"/>
    </row>
    <row r="110" customFormat="false" ht="15" hidden="true" customHeight="false" outlineLevel="0" collapsed="false">
      <c r="A110" s="23"/>
      <c r="B110" s="37"/>
      <c r="C110" s="38"/>
      <c r="D110" s="54"/>
    </row>
    <row r="111" customFormat="false" ht="15" hidden="true" customHeight="false" outlineLevel="0" collapsed="false">
      <c r="A111" s="23"/>
      <c r="B111" s="37"/>
      <c r="C111" s="38"/>
      <c r="D111" s="54"/>
    </row>
    <row r="112" customFormat="false" ht="15" hidden="true" customHeight="false" outlineLevel="0" collapsed="false">
      <c r="A112" s="23"/>
      <c r="B112" s="37"/>
      <c r="C112" s="38"/>
      <c r="D112" s="54"/>
    </row>
    <row r="113" s="30" customFormat="true" ht="26.25" hidden="true" customHeight="false" outlineLevel="0" collapsed="false">
      <c r="A113" s="18" t="s">
        <v>97</v>
      </c>
      <c r="B113" s="55"/>
      <c r="C113" s="59" t="s">
        <v>98</v>
      </c>
      <c r="D113" s="60" t="n">
        <f aca="false">D114+D115+D116</f>
        <v>0</v>
      </c>
    </row>
    <row r="114" customFormat="false" ht="15" hidden="true" customHeight="false" outlineLevel="0" collapsed="false">
      <c r="A114" s="23"/>
      <c r="B114" s="37"/>
      <c r="C114" s="38"/>
      <c r="D114" s="54"/>
    </row>
    <row r="115" customFormat="false" ht="15" hidden="true" customHeight="false" outlineLevel="0" collapsed="false">
      <c r="A115" s="23"/>
      <c r="B115" s="37"/>
      <c r="C115" s="38"/>
      <c r="D115" s="54"/>
    </row>
    <row r="116" customFormat="false" ht="15" hidden="true" customHeight="false" outlineLevel="0" collapsed="false">
      <c r="A116" s="23"/>
      <c r="B116" s="37"/>
      <c r="C116" s="38"/>
      <c r="D116" s="54"/>
    </row>
    <row r="117" s="30" customFormat="true" ht="15" hidden="true" customHeight="false" outlineLevel="0" collapsed="false">
      <c r="A117" s="18"/>
      <c r="B117" s="55"/>
      <c r="C117" s="59"/>
      <c r="D117" s="60"/>
    </row>
    <row r="118" customFormat="false" ht="15" hidden="true" customHeight="false" outlineLevel="0" collapsed="false">
      <c r="A118" s="23"/>
      <c r="B118" s="37"/>
      <c r="C118" s="61"/>
      <c r="D118" s="54"/>
    </row>
    <row r="119" customFormat="false" ht="15" hidden="true" customHeight="false" outlineLevel="0" collapsed="false">
      <c r="A119" s="23"/>
      <c r="B119" s="37"/>
      <c r="C119" s="61"/>
      <c r="D119" s="54"/>
    </row>
    <row r="120" customFormat="false" ht="15" hidden="true" customHeight="false" outlineLevel="0" collapsed="false">
      <c r="A120" s="23"/>
      <c r="B120" s="37"/>
      <c r="C120" s="61"/>
      <c r="D120" s="54"/>
    </row>
    <row r="121" customFormat="false" ht="15" hidden="true" customHeight="false" outlineLevel="0" collapsed="false">
      <c r="A121" s="23"/>
      <c r="B121" s="37"/>
      <c r="C121" s="61"/>
      <c r="D121" s="54"/>
    </row>
    <row r="122" customFormat="false" ht="15" hidden="true" customHeight="false" outlineLevel="0" collapsed="false">
      <c r="A122" s="23"/>
      <c r="B122" s="37"/>
      <c r="C122" s="61"/>
      <c r="D122" s="54"/>
    </row>
    <row r="123" customFormat="false" ht="15" hidden="true" customHeight="false" outlineLevel="0" collapsed="false">
      <c r="A123" s="23"/>
      <c r="B123" s="37"/>
      <c r="C123" s="61"/>
      <c r="D123" s="54"/>
    </row>
    <row r="124" customFormat="false" ht="15" hidden="true" customHeight="false" outlineLevel="0" collapsed="false">
      <c r="A124" s="23"/>
      <c r="B124" s="37"/>
      <c r="C124" s="61"/>
      <c r="D124" s="54"/>
    </row>
    <row r="125" customFormat="false" ht="15" hidden="true" customHeight="false" outlineLevel="0" collapsed="false">
      <c r="A125" s="23"/>
      <c r="B125" s="37"/>
      <c r="C125" s="61"/>
      <c r="D125" s="54"/>
    </row>
    <row r="126" s="30" customFormat="true" ht="15" hidden="true" customHeight="false" outlineLevel="0" collapsed="false">
      <c r="A126" s="18" t="s">
        <v>99</v>
      </c>
      <c r="B126" s="62"/>
      <c r="C126" s="63" t="s">
        <v>100</v>
      </c>
      <c r="D126" s="64" t="n">
        <f aca="false">D127</f>
        <v>0</v>
      </c>
    </row>
    <row r="127" customFormat="false" ht="15" hidden="true" customHeight="false" outlineLevel="0" collapsed="false">
      <c r="A127" s="23"/>
      <c r="B127" s="37"/>
      <c r="C127" s="61"/>
      <c r="D127" s="65"/>
    </row>
    <row r="128" s="30" customFormat="true" ht="26.25" hidden="true" customHeight="false" outlineLevel="0" collapsed="false">
      <c r="A128" s="18" t="s">
        <v>101</v>
      </c>
      <c r="B128" s="66"/>
      <c r="C128" s="67" t="s">
        <v>102</v>
      </c>
      <c r="D128" s="68" t="n">
        <f aca="false">D129</f>
        <v>0</v>
      </c>
    </row>
    <row r="129" customFormat="false" ht="15" hidden="true" customHeight="false" outlineLevel="0" collapsed="false">
      <c r="A129" s="23"/>
      <c r="B129" s="37"/>
      <c r="C129" s="61"/>
      <c r="D129" s="65"/>
    </row>
    <row r="130" s="30" customFormat="true" ht="26.25" hidden="true" customHeight="false" outlineLevel="0" collapsed="false">
      <c r="A130" s="18" t="s">
        <v>103</v>
      </c>
      <c r="B130" s="66"/>
      <c r="C130" s="67" t="s">
        <v>104</v>
      </c>
      <c r="D130" s="68" t="n">
        <f aca="false">D131+D132+D133</f>
        <v>0</v>
      </c>
    </row>
    <row r="131" customFormat="false" ht="15" hidden="true" customHeight="false" outlineLevel="0" collapsed="false">
      <c r="A131" s="23"/>
      <c r="B131" s="37"/>
      <c r="C131" s="61"/>
      <c r="D131" s="65"/>
    </row>
    <row r="132" customFormat="false" ht="15" hidden="true" customHeight="false" outlineLevel="0" collapsed="false">
      <c r="A132" s="23"/>
      <c r="B132" s="37"/>
      <c r="C132" s="61"/>
      <c r="D132" s="65"/>
    </row>
    <row r="133" customFormat="false" ht="15" hidden="true" customHeight="false" outlineLevel="0" collapsed="false">
      <c r="A133" s="23"/>
      <c r="B133" s="37"/>
      <c r="C133" s="61"/>
      <c r="D133" s="65"/>
    </row>
    <row r="134" s="30" customFormat="true" ht="15" hidden="true" customHeight="false" outlineLevel="0" collapsed="false">
      <c r="A134" s="18" t="s">
        <v>105</v>
      </c>
      <c r="B134" s="62"/>
      <c r="C134" s="69" t="s">
        <v>106</v>
      </c>
      <c r="D134" s="68" t="n">
        <f aca="false">D135</f>
        <v>0</v>
      </c>
    </row>
    <row r="135" customFormat="false" ht="15" hidden="true" customHeight="false" outlineLevel="0" collapsed="false">
      <c r="A135" s="23"/>
      <c r="B135" s="37"/>
      <c r="C135" s="61"/>
      <c r="D135" s="65"/>
    </row>
    <row r="136" s="30" customFormat="true" ht="25.5" hidden="true" customHeight="false" outlineLevel="0" collapsed="false">
      <c r="A136" s="18" t="s">
        <v>107</v>
      </c>
      <c r="B136" s="62"/>
      <c r="C136" s="69" t="s">
        <v>108</v>
      </c>
      <c r="D136" s="68" t="n">
        <f aca="false">D137+D138</f>
        <v>0</v>
      </c>
    </row>
    <row r="137" customFormat="false" ht="15" hidden="true" customHeight="false" outlineLevel="0" collapsed="false">
      <c r="A137" s="23"/>
      <c r="B137" s="37"/>
      <c r="C137" s="61"/>
      <c r="D137" s="65"/>
    </row>
    <row r="138" customFormat="false" ht="15" hidden="true" customHeight="false" outlineLevel="0" collapsed="false">
      <c r="A138" s="23"/>
      <c r="B138" s="37"/>
      <c r="C138" s="61"/>
      <c r="D138" s="65"/>
    </row>
    <row r="139" customFormat="false" ht="15" hidden="false" customHeight="false" outlineLevel="0" collapsed="false">
      <c r="A139" s="23"/>
      <c r="B139" s="70" t="s">
        <v>109</v>
      </c>
      <c r="C139" s="71"/>
      <c r="D139" s="68" t="n">
        <f aca="false">D136+D13+D20+D25+D43+D48+D50+D63+D65+D73+D78+D81+D85+D113+D117+D126+D128+D130+D134+D18</f>
        <v>25427.8</v>
      </c>
    </row>
  </sheetData>
  <mergeCells count="4">
    <mergeCell ref="B7:D7"/>
    <mergeCell ref="A10:B10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23.56"/>
    <col collapsed="false" customWidth="true" hidden="false" outlineLevel="0" max="2" min="2" style="0" width="43.41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73" t="s">
        <v>110</v>
      </c>
      <c r="E1" s="73"/>
    </row>
    <row r="2" customFormat="false" ht="15" hidden="false" customHeight="false" outlineLevel="0" collapsed="false">
      <c r="D2" s="73" t="s">
        <v>1</v>
      </c>
      <c r="E2" s="73"/>
    </row>
    <row r="3" customFormat="false" ht="15" hidden="false" customHeight="false" outlineLevel="0" collapsed="false">
      <c r="D3" s="73" t="s">
        <v>2</v>
      </c>
      <c r="E3" s="73"/>
    </row>
    <row r="4" customFormat="false" ht="15" hidden="false" customHeight="true" outlineLevel="0" collapsed="false">
      <c r="D4" s="74" t="s">
        <v>111</v>
      </c>
      <c r="E4" s="74"/>
      <c r="F4" s="4"/>
    </row>
    <row r="5" customFormat="false" ht="15" hidden="false" customHeight="false" outlineLevel="0" collapsed="false">
      <c r="D5" s="5"/>
      <c r="E5" s="5"/>
      <c r="F5" s="5"/>
    </row>
    <row r="6" customFormat="false" ht="59.25" hidden="false" customHeight="true" outlineLevel="0" collapsed="false">
      <c r="A6" s="6" t="s">
        <v>112</v>
      </c>
      <c r="B6" s="6"/>
      <c r="C6" s="6"/>
      <c r="D6" s="6"/>
      <c r="E6" s="6"/>
    </row>
    <row r="7" customFormat="false" ht="14.25" hidden="false" customHeight="tru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75"/>
      <c r="B8" s="7"/>
      <c r="C8" s="7"/>
      <c r="D8" s="9" t="s">
        <v>113</v>
      </c>
      <c r="E8" s="7"/>
    </row>
    <row r="9" customFormat="false" ht="40.5" hidden="false" customHeight="true" outlineLevel="0" collapsed="false">
      <c r="A9" s="76" t="s">
        <v>114</v>
      </c>
      <c r="B9" s="77" t="s">
        <v>115</v>
      </c>
      <c r="C9" s="78" t="s">
        <v>116</v>
      </c>
      <c r="D9" s="79" t="s">
        <v>8</v>
      </c>
      <c r="E9" s="80" t="s">
        <v>117</v>
      </c>
    </row>
    <row r="10" customFormat="false" ht="15" hidden="false" customHeight="false" outlineLevel="0" collapsed="false">
      <c r="A10" s="81" t="n">
        <v>1</v>
      </c>
      <c r="B10" s="81" t="n">
        <v>2</v>
      </c>
      <c r="C10" s="82" t="n">
        <v>3</v>
      </c>
      <c r="D10" s="17" t="s">
        <v>11</v>
      </c>
      <c r="E10" s="82" t="n">
        <v>5</v>
      </c>
    </row>
    <row r="11" customFormat="false" ht="25.5" hidden="false" customHeight="false" outlineLevel="0" collapsed="false">
      <c r="A11" s="83" t="s">
        <v>118</v>
      </c>
      <c r="B11" s="84" t="s">
        <v>119</v>
      </c>
      <c r="C11" s="85" t="n">
        <f aca="false">C12+C17+C23+C34+C37+C43+C54+C60+C69+C76</f>
        <v>10667.1</v>
      </c>
      <c r="D11" s="85" t="n">
        <f aca="false">D12+D17+D23+D34+D37+D43+D54+D60+D69+D76</f>
        <v>11166.8</v>
      </c>
      <c r="E11" s="86" t="n">
        <f aca="false">D11/C11*100</f>
        <v>104.684497192302</v>
      </c>
    </row>
    <row r="12" customFormat="false" ht="15" hidden="false" customHeight="false" outlineLevel="0" collapsed="false">
      <c r="A12" s="87" t="s">
        <v>120</v>
      </c>
      <c r="B12" s="88" t="s">
        <v>121</v>
      </c>
      <c r="C12" s="89" t="n">
        <f aca="false">C13</f>
        <v>5179.6</v>
      </c>
      <c r="D12" s="89" t="n">
        <f aca="false">D13</f>
        <v>5614.1</v>
      </c>
      <c r="E12" s="90" t="n">
        <f aca="false">D12/C12*100</f>
        <v>108.388678662445</v>
      </c>
    </row>
    <row r="13" customFormat="false" ht="13.5" hidden="false" customHeight="true" outlineLevel="0" collapsed="false">
      <c r="A13" s="87" t="s">
        <v>122</v>
      </c>
      <c r="B13" s="88" t="s">
        <v>123</v>
      </c>
      <c r="C13" s="89" t="n">
        <f aca="false">C14+C15+C16</f>
        <v>5179.6</v>
      </c>
      <c r="D13" s="89" t="n">
        <f aca="false">D14+D15+D16</f>
        <v>5614.1</v>
      </c>
      <c r="E13" s="90" t="n">
        <f aca="false">D13/C13*100</f>
        <v>108.388678662445</v>
      </c>
    </row>
    <row r="14" customFormat="false" ht="81.75" hidden="false" customHeight="true" outlineLevel="0" collapsed="false">
      <c r="A14" s="87" t="s">
        <v>124</v>
      </c>
      <c r="B14" s="27" t="s">
        <v>125</v>
      </c>
      <c r="C14" s="89" t="n">
        <v>5179.6</v>
      </c>
      <c r="D14" s="89" t="n">
        <v>5589.1</v>
      </c>
      <c r="E14" s="90" t="n">
        <f aca="false">D14/C14*100</f>
        <v>107.906015908564</v>
      </c>
    </row>
    <row r="15" customFormat="false" ht="117.75" hidden="false" customHeight="true" outlineLevel="0" collapsed="false">
      <c r="A15" s="87" t="s">
        <v>126</v>
      </c>
      <c r="B15" s="27" t="s">
        <v>127</v>
      </c>
      <c r="C15" s="89" t="n">
        <v>0</v>
      </c>
      <c r="D15" s="89" t="n">
        <v>0.2</v>
      </c>
      <c r="E15" s="90"/>
    </row>
    <row r="16" customFormat="false" ht="51.75" hidden="false" customHeight="false" outlineLevel="0" collapsed="false">
      <c r="A16" s="87" t="s">
        <v>128</v>
      </c>
      <c r="B16" s="27" t="s">
        <v>129</v>
      </c>
      <c r="C16" s="89" t="n">
        <v>0</v>
      </c>
      <c r="D16" s="89" t="n">
        <v>24.8</v>
      </c>
      <c r="E16" s="90"/>
    </row>
    <row r="17" customFormat="false" ht="38.25" hidden="false" customHeight="true" outlineLevel="0" collapsed="false">
      <c r="A17" s="91" t="s">
        <v>130</v>
      </c>
      <c r="B17" s="92" t="s">
        <v>131</v>
      </c>
      <c r="C17" s="93" t="n">
        <f aca="false">C18</f>
        <v>735.4</v>
      </c>
      <c r="D17" s="93" t="n">
        <f aca="false">D18</f>
        <v>770.4</v>
      </c>
      <c r="E17" s="90" t="n">
        <f aca="false">D17/C17*100</f>
        <v>104.759314658689</v>
      </c>
    </row>
    <row r="18" customFormat="false" ht="39" hidden="false" customHeight="false" outlineLevel="0" collapsed="false">
      <c r="A18" s="91" t="s">
        <v>132</v>
      </c>
      <c r="B18" s="31" t="s">
        <v>133</v>
      </c>
      <c r="C18" s="93" t="n">
        <f aca="false">C19+C20+C21+C22</f>
        <v>735.4</v>
      </c>
      <c r="D18" s="93" t="n">
        <f aca="false">D19+D20+D21+D22</f>
        <v>770.4</v>
      </c>
      <c r="E18" s="90" t="n">
        <f aca="false">D18/C18*100</f>
        <v>104.759314658689</v>
      </c>
    </row>
    <row r="19" customFormat="false" ht="76.5" hidden="false" customHeight="false" outlineLevel="0" collapsed="false">
      <c r="A19" s="87" t="s">
        <v>134</v>
      </c>
      <c r="B19" s="94" t="s">
        <v>19</v>
      </c>
      <c r="C19" s="93" t="n">
        <v>297.9</v>
      </c>
      <c r="D19" s="93" t="n">
        <v>343.3</v>
      </c>
      <c r="E19" s="90" t="n">
        <f aca="false">D19/C19*100</f>
        <v>115.240013427325</v>
      </c>
    </row>
    <row r="20" customFormat="false" ht="89.25" hidden="false" customHeight="false" outlineLevel="0" collapsed="false">
      <c r="A20" s="87" t="s">
        <v>135</v>
      </c>
      <c r="B20" s="94" t="s">
        <v>21</v>
      </c>
      <c r="C20" s="93" t="n">
        <v>3</v>
      </c>
      <c r="D20" s="93" t="n">
        <v>3.3</v>
      </c>
      <c r="E20" s="90" t="n">
        <f aca="false">D20/C20*100</f>
        <v>110</v>
      </c>
    </row>
    <row r="21" customFormat="false" ht="76.5" hidden="false" customHeight="false" outlineLevel="0" collapsed="false">
      <c r="A21" s="87" t="s">
        <v>136</v>
      </c>
      <c r="B21" s="94" t="s">
        <v>137</v>
      </c>
      <c r="C21" s="93" t="n">
        <v>490.4</v>
      </c>
      <c r="D21" s="93" t="n">
        <v>500.7</v>
      </c>
      <c r="E21" s="90" t="n">
        <f aca="false">D21/C21*100</f>
        <v>102.100326264274</v>
      </c>
    </row>
    <row r="22" customFormat="false" ht="76.5" hidden="false" customHeight="false" outlineLevel="0" collapsed="false">
      <c r="A22" s="87" t="s">
        <v>138</v>
      </c>
      <c r="B22" s="94" t="s">
        <v>25</v>
      </c>
      <c r="C22" s="93" t="n">
        <v>-55.9</v>
      </c>
      <c r="D22" s="93" t="n">
        <v>-76.9</v>
      </c>
      <c r="E22" s="90" t="n">
        <f aca="false">D22/C22*100</f>
        <v>137.567084078712</v>
      </c>
    </row>
    <row r="23" customFormat="false" ht="15" hidden="false" customHeight="false" outlineLevel="0" collapsed="false">
      <c r="A23" s="87" t="s">
        <v>139</v>
      </c>
      <c r="B23" s="95" t="s">
        <v>140</v>
      </c>
      <c r="C23" s="93" t="n">
        <f aca="false">+C24+C26+C29</f>
        <v>4353.6</v>
      </c>
      <c r="D23" s="93" t="n">
        <f aca="false">+D24+D26+D29</f>
        <v>4111.6</v>
      </c>
      <c r="E23" s="90" t="n">
        <f aca="false">D23/C23*100</f>
        <v>94.4413818449099</v>
      </c>
    </row>
    <row r="24" customFormat="false" ht="15" hidden="false" customHeight="false" outlineLevel="0" collapsed="false">
      <c r="A24" s="87" t="s">
        <v>141</v>
      </c>
      <c r="B24" s="94" t="s">
        <v>142</v>
      </c>
      <c r="C24" s="93" t="n">
        <f aca="false">C25</f>
        <v>171.8</v>
      </c>
      <c r="D24" s="93" t="n">
        <f aca="false">D25</f>
        <v>246.3</v>
      </c>
      <c r="E24" s="90" t="n">
        <f aca="false">D24/C24*100</f>
        <v>143.364377182771</v>
      </c>
    </row>
    <row r="25" customFormat="false" ht="51" hidden="false" customHeight="false" outlineLevel="0" collapsed="false">
      <c r="A25" s="87" t="s">
        <v>143</v>
      </c>
      <c r="B25" s="94" t="s">
        <v>144</v>
      </c>
      <c r="C25" s="93" t="n">
        <v>171.8</v>
      </c>
      <c r="D25" s="93" t="n">
        <v>246.3</v>
      </c>
      <c r="E25" s="90" t="n">
        <f aca="false">D25/C25*100</f>
        <v>143.364377182771</v>
      </c>
    </row>
    <row r="26" customFormat="false" ht="15" hidden="false" customHeight="false" outlineLevel="0" collapsed="false">
      <c r="A26" s="87" t="s">
        <v>145</v>
      </c>
      <c r="B26" s="94" t="s">
        <v>146</v>
      </c>
      <c r="C26" s="93" t="n">
        <f aca="false">+C27+C28</f>
        <v>1638</v>
      </c>
      <c r="D26" s="93" t="n">
        <f aca="false">+D27+D28</f>
        <v>1467.6</v>
      </c>
      <c r="E26" s="90" t="n">
        <f aca="false">D26/C26*100</f>
        <v>89.5970695970696</v>
      </c>
    </row>
    <row r="27" customFormat="false" ht="15" hidden="false" customHeight="false" outlineLevel="0" collapsed="false">
      <c r="A27" s="87" t="s">
        <v>147</v>
      </c>
      <c r="B27" s="94" t="s">
        <v>148</v>
      </c>
      <c r="C27" s="93" t="n">
        <v>64.3</v>
      </c>
      <c r="D27" s="93" t="n">
        <v>64.5</v>
      </c>
      <c r="E27" s="90" t="n">
        <f aca="false">D27/C27*100</f>
        <v>100.311041990669</v>
      </c>
    </row>
    <row r="28" customFormat="false" ht="15" hidden="false" customHeight="false" outlineLevel="0" collapsed="false">
      <c r="A28" s="87" t="s">
        <v>149</v>
      </c>
      <c r="B28" s="94" t="s">
        <v>150</v>
      </c>
      <c r="C28" s="93" t="n">
        <v>1573.7</v>
      </c>
      <c r="D28" s="93" t="n">
        <v>1403.1</v>
      </c>
      <c r="E28" s="90" t="n">
        <f aca="false">D28/C28*100</f>
        <v>89.1593060939188</v>
      </c>
    </row>
    <row r="29" customFormat="false" ht="15" hidden="false" customHeight="false" outlineLevel="0" collapsed="false">
      <c r="A29" s="87" t="s">
        <v>151</v>
      </c>
      <c r="B29" s="94" t="s">
        <v>152</v>
      </c>
      <c r="C29" s="93" t="n">
        <f aca="false">+C30+C32</f>
        <v>2543.8</v>
      </c>
      <c r="D29" s="93" t="n">
        <f aca="false">+D30+D32</f>
        <v>2397.7</v>
      </c>
      <c r="E29" s="90" t="n">
        <f aca="false">D29/C29*100</f>
        <v>94.2566239484236</v>
      </c>
    </row>
    <row r="30" customFormat="false" ht="15" hidden="false" customHeight="false" outlineLevel="0" collapsed="false">
      <c r="A30" s="87" t="s">
        <v>153</v>
      </c>
      <c r="B30" s="94" t="s">
        <v>154</v>
      </c>
      <c r="C30" s="93" t="n">
        <f aca="false">C31</f>
        <v>2300.8</v>
      </c>
      <c r="D30" s="93" t="n">
        <f aca="false">D31</f>
        <v>2260.7</v>
      </c>
      <c r="E30" s="90" t="n">
        <f aca="false">D30/C30*100</f>
        <v>98.2571279554937</v>
      </c>
    </row>
    <row r="31" customFormat="false" ht="38.25" hidden="false" customHeight="false" outlineLevel="0" collapsed="false">
      <c r="A31" s="87" t="s">
        <v>155</v>
      </c>
      <c r="B31" s="94" t="s">
        <v>156</v>
      </c>
      <c r="C31" s="93" t="n">
        <v>2300.8</v>
      </c>
      <c r="D31" s="93" t="n">
        <v>2260.7</v>
      </c>
      <c r="E31" s="90" t="n">
        <f aca="false">D31/C31*100</f>
        <v>98.2571279554937</v>
      </c>
    </row>
    <row r="32" customFormat="false" ht="15" hidden="false" customHeight="false" outlineLevel="0" collapsed="false">
      <c r="A32" s="87" t="s">
        <v>157</v>
      </c>
      <c r="B32" s="94" t="s">
        <v>158</v>
      </c>
      <c r="C32" s="93" t="n">
        <f aca="false">C33</f>
        <v>243</v>
      </c>
      <c r="D32" s="93" t="n">
        <f aca="false">D33</f>
        <v>137</v>
      </c>
      <c r="E32" s="90" t="n">
        <f aca="false">D32/C32*100</f>
        <v>56.3786008230453</v>
      </c>
    </row>
    <row r="33" customFormat="false" ht="38.25" hidden="false" customHeight="false" outlineLevel="0" collapsed="false">
      <c r="A33" s="87" t="s">
        <v>159</v>
      </c>
      <c r="B33" s="94" t="s">
        <v>160</v>
      </c>
      <c r="C33" s="93" t="n">
        <v>243</v>
      </c>
      <c r="D33" s="93" t="n">
        <v>137</v>
      </c>
      <c r="E33" s="90" t="n">
        <f aca="false">D33/C33*100</f>
        <v>56.3786008230453</v>
      </c>
    </row>
    <row r="34" customFormat="false" ht="15" hidden="false" customHeight="false" outlineLevel="0" collapsed="false">
      <c r="A34" s="87" t="s">
        <v>161</v>
      </c>
      <c r="B34" s="88" t="s">
        <v>162</v>
      </c>
      <c r="C34" s="93" t="n">
        <f aca="false">C35</f>
        <v>3</v>
      </c>
      <c r="D34" s="93" t="n">
        <f aca="false">D35</f>
        <v>2.9</v>
      </c>
      <c r="E34" s="90" t="n">
        <f aca="false">D34/C34*100</f>
        <v>96.6666666666667</v>
      </c>
    </row>
    <row r="35" customFormat="false" ht="38.25" hidden="false" customHeight="false" outlineLevel="0" collapsed="false">
      <c r="A35" s="87" t="s">
        <v>163</v>
      </c>
      <c r="B35" s="88" t="s">
        <v>164</v>
      </c>
      <c r="C35" s="93" t="n">
        <f aca="false">C36</f>
        <v>3</v>
      </c>
      <c r="D35" s="93" t="n">
        <f aca="false">D36</f>
        <v>2.9</v>
      </c>
      <c r="E35" s="90" t="n">
        <f aca="false">D35/C35*100</f>
        <v>96.6666666666667</v>
      </c>
    </row>
    <row r="36" customFormat="false" ht="76.5" hidden="false" customHeight="false" outlineLevel="0" collapsed="false">
      <c r="A36" s="87" t="s">
        <v>165</v>
      </c>
      <c r="B36" s="88" t="s">
        <v>166</v>
      </c>
      <c r="C36" s="93" t="n">
        <v>3</v>
      </c>
      <c r="D36" s="93" t="n">
        <v>2.9</v>
      </c>
      <c r="E36" s="90" t="n">
        <f aca="false">D36/C36*100</f>
        <v>96.6666666666667</v>
      </c>
    </row>
    <row r="37" customFormat="false" ht="38.25" hidden="true" customHeight="false" outlineLevel="0" collapsed="false">
      <c r="A37" s="96" t="s">
        <v>167</v>
      </c>
      <c r="B37" s="97" t="s">
        <v>168</v>
      </c>
      <c r="C37" s="93" t="n">
        <f aca="false">C38</f>
        <v>0</v>
      </c>
      <c r="D37" s="93" t="n">
        <f aca="false">D38</f>
        <v>0</v>
      </c>
      <c r="E37" s="90" t="e">
        <f aca="false">D37/C37*100</f>
        <v>#DIV/0!</v>
      </c>
    </row>
    <row r="38" customFormat="false" ht="25.5" hidden="true" customHeight="false" outlineLevel="0" collapsed="false">
      <c r="A38" s="96" t="s">
        <v>169</v>
      </c>
      <c r="B38" s="97" t="s">
        <v>170</v>
      </c>
      <c r="C38" s="93" t="n">
        <f aca="false">C39+C41</f>
        <v>0</v>
      </c>
      <c r="D38" s="93" t="n">
        <f aca="false">D39+D41</f>
        <v>0</v>
      </c>
      <c r="E38" s="90" t="e">
        <f aca="false">D38/C38*100</f>
        <v>#DIV/0!</v>
      </c>
    </row>
    <row r="39" customFormat="false" ht="51" hidden="true" customHeight="false" outlineLevel="0" collapsed="false">
      <c r="A39" s="96" t="s">
        <v>171</v>
      </c>
      <c r="B39" s="97" t="s">
        <v>172</v>
      </c>
      <c r="C39" s="93" t="n">
        <f aca="false">C40</f>
        <v>0</v>
      </c>
      <c r="D39" s="93" t="n">
        <f aca="false">D40</f>
        <v>0</v>
      </c>
      <c r="E39" s="90" t="e">
        <f aca="false">D39/C39*100</f>
        <v>#DIV/0!</v>
      </c>
    </row>
    <row r="40" customFormat="false" ht="63.75" hidden="true" customHeight="false" outlineLevel="0" collapsed="false">
      <c r="A40" s="96" t="s">
        <v>173</v>
      </c>
      <c r="B40" s="97" t="s">
        <v>174</v>
      </c>
      <c r="C40" s="93"/>
      <c r="D40" s="93"/>
      <c r="E40" s="90" t="e">
        <f aca="false">D40/C40*100</f>
        <v>#DIV/0!</v>
      </c>
    </row>
    <row r="41" customFormat="false" ht="15" hidden="true" customHeight="false" outlineLevel="0" collapsed="false">
      <c r="A41" s="96" t="s">
        <v>175</v>
      </c>
      <c r="B41" s="97" t="s">
        <v>176</v>
      </c>
      <c r="C41" s="93" t="n">
        <f aca="false">C42</f>
        <v>0</v>
      </c>
      <c r="D41" s="93" t="n">
        <f aca="false">D42</f>
        <v>0</v>
      </c>
      <c r="E41" s="90" t="e">
        <f aca="false">D41/C41*100</f>
        <v>#DIV/0!</v>
      </c>
    </row>
    <row r="42" customFormat="false" ht="25.5" hidden="true" customHeight="false" outlineLevel="0" collapsed="false">
      <c r="A42" s="96" t="s">
        <v>177</v>
      </c>
      <c r="B42" s="97" t="s">
        <v>178</v>
      </c>
      <c r="C42" s="93"/>
      <c r="D42" s="93"/>
      <c r="E42" s="90" t="e">
        <f aca="false">D42/C42*100</f>
        <v>#DIV/0!</v>
      </c>
    </row>
    <row r="43" customFormat="false" ht="53.25" hidden="false" customHeight="true" outlineLevel="0" collapsed="false">
      <c r="A43" s="87" t="s">
        <v>179</v>
      </c>
      <c r="B43" s="95" t="s">
        <v>180</v>
      </c>
      <c r="C43" s="93" t="n">
        <f aca="false">C44</f>
        <v>349.5</v>
      </c>
      <c r="D43" s="93" t="n">
        <f aca="false">D44</f>
        <v>621.8</v>
      </c>
      <c r="E43" s="90" t="n">
        <f aca="false">D43/C43*100</f>
        <v>177.9113018598</v>
      </c>
    </row>
    <row r="44" customFormat="false" ht="94.5" hidden="false" customHeight="true" outlineLevel="0" collapsed="false">
      <c r="A44" s="87" t="s">
        <v>181</v>
      </c>
      <c r="B44" s="94" t="s">
        <v>182</v>
      </c>
      <c r="C44" s="93" t="n">
        <f aca="false">C45+C47+C49+C51</f>
        <v>349.5</v>
      </c>
      <c r="D44" s="93" t="n">
        <f aca="false">D45+D47+D49+D51</f>
        <v>621.8</v>
      </c>
      <c r="E44" s="90" t="n">
        <f aca="false">D44/C44*100</f>
        <v>177.9113018598</v>
      </c>
    </row>
    <row r="45" customFormat="false" ht="63.75" hidden="true" customHeight="false" outlineLevel="0" collapsed="false">
      <c r="A45" s="87" t="s">
        <v>183</v>
      </c>
      <c r="B45" s="95" t="s">
        <v>184</v>
      </c>
      <c r="C45" s="93" t="n">
        <f aca="false">C46</f>
        <v>0</v>
      </c>
      <c r="D45" s="93" t="n">
        <f aca="false">D46</f>
        <v>0</v>
      </c>
      <c r="E45" s="90" t="e">
        <f aca="false">D45/C45*100</f>
        <v>#DIV/0!</v>
      </c>
    </row>
    <row r="46" customFormat="false" ht="102" hidden="true" customHeight="false" outlineLevel="0" collapsed="false">
      <c r="A46" s="87" t="s">
        <v>185</v>
      </c>
      <c r="B46" s="94" t="s">
        <v>186</v>
      </c>
      <c r="C46" s="93"/>
      <c r="D46" s="93"/>
      <c r="E46" s="90" t="e">
        <f aca="false">D46/C46*100</f>
        <v>#DIV/0!</v>
      </c>
    </row>
    <row r="47" customFormat="false" ht="90.75" hidden="false" customHeight="true" outlineLevel="0" collapsed="false">
      <c r="A47" s="87" t="s">
        <v>187</v>
      </c>
      <c r="B47" s="94" t="s">
        <v>188</v>
      </c>
      <c r="C47" s="93" t="n">
        <f aca="false">C48</f>
        <v>23.9</v>
      </c>
      <c r="D47" s="93" t="n">
        <f aca="false">D48</f>
        <v>23.9</v>
      </c>
      <c r="E47" s="90" t="n">
        <f aca="false">D47/C47*100</f>
        <v>100</v>
      </c>
    </row>
    <row r="48" customFormat="false" ht="76.5" hidden="false" customHeight="false" outlineLevel="0" collapsed="false">
      <c r="A48" s="87" t="s">
        <v>189</v>
      </c>
      <c r="B48" s="94" t="s">
        <v>84</v>
      </c>
      <c r="C48" s="93" t="n">
        <v>23.9</v>
      </c>
      <c r="D48" s="93" t="n">
        <v>23.9</v>
      </c>
      <c r="E48" s="90" t="n">
        <f aca="false">D48/C48*100</f>
        <v>100</v>
      </c>
    </row>
    <row r="49" customFormat="false" ht="51" hidden="true" customHeight="false" outlineLevel="0" collapsed="false">
      <c r="A49" s="87" t="s">
        <v>190</v>
      </c>
      <c r="B49" s="88" t="s">
        <v>191</v>
      </c>
      <c r="C49" s="93" t="n">
        <f aca="false">C50</f>
        <v>0</v>
      </c>
      <c r="D49" s="93" t="n">
        <f aca="false">D50</f>
        <v>0</v>
      </c>
      <c r="E49" s="90" t="e">
        <f aca="false">D49/C49*100</f>
        <v>#DIV/0!</v>
      </c>
    </row>
    <row r="50" customFormat="false" ht="45.75" hidden="true" customHeight="true" outlineLevel="0" collapsed="false">
      <c r="A50" s="87" t="s">
        <v>192</v>
      </c>
      <c r="B50" s="88" t="s">
        <v>193</v>
      </c>
      <c r="C50" s="93"/>
      <c r="D50" s="93"/>
      <c r="E50" s="90" t="e">
        <f aca="false">D50/C50*100</f>
        <v>#DIV/0!</v>
      </c>
    </row>
    <row r="51" customFormat="false" ht="88.5" hidden="false" customHeight="true" outlineLevel="0" collapsed="false">
      <c r="A51" s="87" t="s">
        <v>194</v>
      </c>
      <c r="B51" s="98" t="s">
        <v>195</v>
      </c>
      <c r="C51" s="93" t="n">
        <f aca="false">C52</f>
        <v>325.6</v>
      </c>
      <c r="D51" s="93" t="n">
        <f aca="false">D52</f>
        <v>597.9</v>
      </c>
      <c r="E51" s="90" t="n">
        <f aca="false">D51/C51*100</f>
        <v>183.630221130221</v>
      </c>
    </row>
    <row r="52" customFormat="false" ht="76.5" hidden="false" customHeight="false" outlineLevel="0" collapsed="false">
      <c r="A52" s="87" t="s">
        <v>196</v>
      </c>
      <c r="B52" s="98" t="s">
        <v>197</v>
      </c>
      <c r="C52" s="93" t="n">
        <f aca="false">C53</f>
        <v>325.6</v>
      </c>
      <c r="D52" s="93" t="n">
        <f aca="false">D53</f>
        <v>597.9</v>
      </c>
      <c r="E52" s="90" t="n">
        <f aca="false">D52/C52*100</f>
        <v>183.630221130221</v>
      </c>
    </row>
    <row r="53" customFormat="false" ht="76.5" hidden="false" customHeight="false" outlineLevel="0" collapsed="false">
      <c r="A53" s="87" t="s">
        <v>198</v>
      </c>
      <c r="B53" s="98" t="s">
        <v>68</v>
      </c>
      <c r="C53" s="93" t="n">
        <v>325.6</v>
      </c>
      <c r="D53" s="93" t="n">
        <v>597.9</v>
      </c>
      <c r="E53" s="90" t="n">
        <f aca="false">D53/C53*100</f>
        <v>183.630221130221</v>
      </c>
    </row>
    <row r="54" customFormat="false" ht="25.5" hidden="true" customHeight="false" outlineLevel="0" collapsed="false">
      <c r="A54" s="87" t="s">
        <v>199</v>
      </c>
      <c r="B54" s="88" t="s">
        <v>200</v>
      </c>
      <c r="C54" s="93" t="n">
        <f aca="false">C55</f>
        <v>0</v>
      </c>
      <c r="D54" s="93" t="n">
        <f aca="false">D55</f>
        <v>0</v>
      </c>
      <c r="E54" s="90" t="e">
        <f aca="false">D54/C54*100</f>
        <v>#DIV/0!</v>
      </c>
    </row>
    <row r="55" customFormat="false" ht="25.5" hidden="true" customHeight="false" outlineLevel="0" collapsed="false">
      <c r="A55" s="87" t="s">
        <v>201</v>
      </c>
      <c r="B55" s="88" t="s">
        <v>202</v>
      </c>
      <c r="C55" s="93" t="n">
        <f aca="false">C56+C57+C58+C59</f>
        <v>0</v>
      </c>
      <c r="D55" s="93" t="n">
        <f aca="false">D56+D57+D58+D59</f>
        <v>0</v>
      </c>
      <c r="E55" s="90" t="e">
        <f aca="false">D55/C55*100</f>
        <v>#DIV/0!</v>
      </c>
    </row>
    <row r="56" customFormat="false" ht="25.5" hidden="true" customHeight="false" outlineLevel="0" collapsed="false">
      <c r="A56" s="87" t="s">
        <v>203</v>
      </c>
      <c r="B56" s="99" t="s">
        <v>204</v>
      </c>
      <c r="C56" s="93"/>
      <c r="D56" s="93"/>
      <c r="E56" s="90" t="e">
        <f aca="false">D56/C56*100</f>
        <v>#DIV/0!</v>
      </c>
    </row>
    <row r="57" customFormat="false" ht="25.5" hidden="true" customHeight="false" outlineLevel="0" collapsed="false">
      <c r="A57" s="87" t="s">
        <v>205</v>
      </c>
      <c r="B57" s="100" t="s">
        <v>206</v>
      </c>
      <c r="C57" s="93"/>
      <c r="D57" s="93"/>
      <c r="E57" s="90" t="e">
        <f aca="false">D57/C57*100</f>
        <v>#DIV/0!</v>
      </c>
    </row>
    <row r="58" customFormat="false" ht="25.5" hidden="true" customHeight="false" outlineLevel="0" collapsed="false">
      <c r="A58" s="87" t="s">
        <v>207</v>
      </c>
      <c r="B58" s="99" t="s">
        <v>208</v>
      </c>
      <c r="C58" s="93"/>
      <c r="D58" s="93"/>
      <c r="E58" s="90" t="e">
        <f aca="false">D58/C58*100</f>
        <v>#DIV/0!</v>
      </c>
    </row>
    <row r="59" customFormat="false" ht="51" hidden="true" customHeight="false" outlineLevel="0" collapsed="false">
      <c r="A59" s="87" t="s">
        <v>209</v>
      </c>
      <c r="B59" s="99" t="s">
        <v>210</v>
      </c>
      <c r="C59" s="93"/>
      <c r="D59" s="93"/>
      <c r="E59" s="90" t="e">
        <f aca="false">D59/C59*100</f>
        <v>#DIV/0!</v>
      </c>
    </row>
    <row r="60" customFormat="false" ht="38.25" hidden="false" customHeight="false" outlineLevel="0" collapsed="false">
      <c r="A60" s="87" t="s">
        <v>211</v>
      </c>
      <c r="B60" s="88" t="s">
        <v>212</v>
      </c>
      <c r="C60" s="93" t="n">
        <f aca="false">C61+C64</f>
        <v>46</v>
      </c>
      <c r="D60" s="93" t="n">
        <f aca="false">D61+D64</f>
        <v>46</v>
      </c>
      <c r="E60" s="90" t="n">
        <f aca="false">D60/C60*100</f>
        <v>100</v>
      </c>
    </row>
    <row r="61" customFormat="false" ht="15" hidden="true" customHeight="false" outlineLevel="0" collapsed="false">
      <c r="A61" s="87" t="s">
        <v>213</v>
      </c>
      <c r="B61" s="88" t="s">
        <v>214</v>
      </c>
      <c r="C61" s="93" t="n">
        <f aca="false">C62</f>
        <v>0</v>
      </c>
      <c r="D61" s="93" t="n">
        <f aca="false">D62</f>
        <v>0</v>
      </c>
      <c r="E61" s="90" t="e">
        <f aca="false">D61/C61*100</f>
        <v>#DIV/0!</v>
      </c>
    </row>
    <row r="62" customFormat="false" ht="15" hidden="true" customHeight="false" outlineLevel="0" collapsed="false">
      <c r="A62" s="87" t="s">
        <v>215</v>
      </c>
      <c r="B62" s="88" t="s">
        <v>216</v>
      </c>
      <c r="C62" s="93" t="n">
        <f aca="false">C63</f>
        <v>0</v>
      </c>
      <c r="D62" s="93" t="n">
        <f aca="false">D63</f>
        <v>0</v>
      </c>
      <c r="E62" s="90" t="e">
        <f aca="false">D62/C62*100</f>
        <v>#DIV/0!</v>
      </c>
    </row>
    <row r="63" customFormat="false" ht="38.25" hidden="true" customHeight="false" outlineLevel="0" collapsed="false">
      <c r="A63" s="87" t="s">
        <v>217</v>
      </c>
      <c r="B63" s="101" t="s">
        <v>218</v>
      </c>
      <c r="C63" s="93"/>
      <c r="D63" s="93"/>
      <c r="E63" s="90" t="e">
        <f aca="false">D63/C63*100</f>
        <v>#DIV/0!</v>
      </c>
    </row>
    <row r="64" customFormat="false" ht="15" hidden="false" customHeight="false" outlineLevel="0" collapsed="false">
      <c r="A64" s="87" t="s">
        <v>219</v>
      </c>
      <c r="B64" s="88" t="s">
        <v>220</v>
      </c>
      <c r="C64" s="93" t="n">
        <f aca="false">C65+C67</f>
        <v>46</v>
      </c>
      <c r="D64" s="93" t="n">
        <f aca="false">D65+D67</f>
        <v>46</v>
      </c>
      <c r="E64" s="90" t="n">
        <f aca="false">D64/C64*100</f>
        <v>100</v>
      </c>
    </row>
    <row r="65" customFormat="false" ht="38.25" hidden="true" customHeight="false" outlineLevel="0" collapsed="false">
      <c r="A65" s="87" t="s">
        <v>221</v>
      </c>
      <c r="B65" s="88" t="s">
        <v>222</v>
      </c>
      <c r="C65" s="93" t="n">
        <f aca="false">C66</f>
        <v>0</v>
      </c>
      <c r="D65" s="93" t="n">
        <f aca="false">D66</f>
        <v>0</v>
      </c>
      <c r="E65" s="90" t="e">
        <f aca="false">D65/C65*100</f>
        <v>#DIV/0!</v>
      </c>
    </row>
    <row r="66" customFormat="false" ht="38.25" hidden="true" customHeight="false" outlineLevel="0" collapsed="false">
      <c r="A66" s="87" t="s">
        <v>223</v>
      </c>
      <c r="B66" s="88" t="s">
        <v>224</v>
      </c>
      <c r="C66" s="93"/>
      <c r="D66" s="93"/>
      <c r="E66" s="90" t="e">
        <f aca="false">D66/C66*100</f>
        <v>#DIV/0!</v>
      </c>
    </row>
    <row r="67" customFormat="false" ht="15" hidden="false" customHeight="false" outlineLevel="0" collapsed="false">
      <c r="A67" s="87" t="s">
        <v>225</v>
      </c>
      <c r="B67" s="88" t="s">
        <v>226</v>
      </c>
      <c r="C67" s="93" t="n">
        <f aca="false">C68</f>
        <v>46</v>
      </c>
      <c r="D67" s="93" t="n">
        <f aca="false">D68</f>
        <v>46</v>
      </c>
      <c r="E67" s="90" t="n">
        <f aca="false">D67/C67*100</f>
        <v>100</v>
      </c>
    </row>
    <row r="68" customFormat="false" ht="25.5" hidden="false" customHeight="false" outlineLevel="0" collapsed="false">
      <c r="A68" s="87" t="s">
        <v>227</v>
      </c>
      <c r="B68" s="88" t="s">
        <v>94</v>
      </c>
      <c r="C68" s="93" t="n">
        <v>46</v>
      </c>
      <c r="D68" s="93" t="n">
        <v>46</v>
      </c>
      <c r="E68" s="90" t="n">
        <f aca="false">D68/C68*100</f>
        <v>100</v>
      </c>
    </row>
    <row r="69" customFormat="false" ht="25.5" hidden="true" customHeight="false" outlineLevel="0" collapsed="false">
      <c r="A69" s="87" t="s">
        <v>228</v>
      </c>
      <c r="B69" s="88" t="s">
        <v>229</v>
      </c>
      <c r="C69" s="93" t="n">
        <f aca="false">C70+C73</f>
        <v>0</v>
      </c>
      <c r="D69" s="93" t="n">
        <f aca="false">D70+D73</f>
        <v>0</v>
      </c>
      <c r="E69" s="90" t="e">
        <f aca="false">D69/C69*100</f>
        <v>#DIV/0!</v>
      </c>
    </row>
    <row r="70" customFormat="false" ht="38.25" hidden="true" customHeight="false" outlineLevel="0" collapsed="false">
      <c r="A70" s="87" t="s">
        <v>230</v>
      </c>
      <c r="B70" s="102" t="s">
        <v>231</v>
      </c>
      <c r="C70" s="93" t="n">
        <f aca="false">C71</f>
        <v>0</v>
      </c>
      <c r="D70" s="93" t="n">
        <f aca="false">D71</f>
        <v>0</v>
      </c>
      <c r="E70" s="90" t="e">
        <f aca="false">D70/C70*100</f>
        <v>#DIV/0!</v>
      </c>
    </row>
    <row r="71" customFormat="false" ht="38.25" hidden="true" customHeight="false" outlineLevel="0" collapsed="false">
      <c r="A71" s="87" t="s">
        <v>232</v>
      </c>
      <c r="B71" s="88" t="s">
        <v>233</v>
      </c>
      <c r="C71" s="93" t="n">
        <f aca="false">C72</f>
        <v>0</v>
      </c>
      <c r="D71" s="93" t="n">
        <f aca="false">D72</f>
        <v>0</v>
      </c>
      <c r="E71" s="90" t="e">
        <f aca="false">D71/C71*100</f>
        <v>#DIV/0!</v>
      </c>
    </row>
    <row r="72" customFormat="false" ht="63.75" hidden="true" customHeight="false" outlineLevel="0" collapsed="false">
      <c r="A72" s="87" t="s">
        <v>234</v>
      </c>
      <c r="B72" s="101" t="s">
        <v>235</v>
      </c>
      <c r="C72" s="93"/>
      <c r="D72" s="93"/>
      <c r="E72" s="90" t="e">
        <f aca="false">D72/C72*100</f>
        <v>#DIV/0!</v>
      </c>
    </row>
    <row r="73" customFormat="false" ht="76.5" hidden="true" customHeight="false" outlineLevel="0" collapsed="false">
      <c r="A73" s="87" t="s">
        <v>236</v>
      </c>
      <c r="B73" s="88" t="s">
        <v>237</v>
      </c>
      <c r="C73" s="93" t="n">
        <f aca="false">C74</f>
        <v>0</v>
      </c>
      <c r="D73" s="93" t="n">
        <f aca="false">D74</f>
        <v>0</v>
      </c>
      <c r="E73" s="90" t="e">
        <f aca="false">D73/C73*100</f>
        <v>#DIV/0!</v>
      </c>
    </row>
    <row r="74" customFormat="false" ht="81.75" hidden="true" customHeight="true" outlineLevel="0" collapsed="false">
      <c r="A74" s="87" t="s">
        <v>238</v>
      </c>
      <c r="B74" s="95" t="s">
        <v>239</v>
      </c>
      <c r="C74" s="93" t="n">
        <f aca="false">C75</f>
        <v>0</v>
      </c>
      <c r="D74" s="93" t="n">
        <f aca="false">D75</f>
        <v>0</v>
      </c>
      <c r="E74" s="90" t="e">
        <f aca="false">D74/C74*100</f>
        <v>#DIV/0!</v>
      </c>
    </row>
    <row r="75" customFormat="false" ht="89.25" hidden="true" customHeight="false" outlineLevel="0" collapsed="false">
      <c r="A75" s="87" t="s">
        <v>240</v>
      </c>
      <c r="B75" s="95" t="s">
        <v>241</v>
      </c>
      <c r="C75" s="93"/>
      <c r="D75" s="93"/>
      <c r="E75" s="90" t="e">
        <f aca="false">D75/C75*100</f>
        <v>#DIV/0!</v>
      </c>
    </row>
    <row r="76" customFormat="false" ht="25.5" hidden="true" customHeight="false" outlineLevel="0" collapsed="false">
      <c r="A76" s="96" t="s">
        <v>242</v>
      </c>
      <c r="B76" s="97" t="s">
        <v>243</v>
      </c>
      <c r="C76" s="93" t="n">
        <f aca="false">C77+C79+C83+C85+C87+C88+C78+C81</f>
        <v>0</v>
      </c>
      <c r="D76" s="93" t="n">
        <f aca="false">D77+D79+D83+D85+D87+D88+D78+D81</f>
        <v>0</v>
      </c>
      <c r="E76" s="90" t="e">
        <f aca="false">D76/C76*100</f>
        <v>#DIV/0!</v>
      </c>
    </row>
    <row r="77" customFormat="false" ht="114.75" hidden="true" customHeight="false" outlineLevel="0" collapsed="false">
      <c r="A77" s="96" t="s">
        <v>244</v>
      </c>
      <c r="B77" s="97" t="s">
        <v>245</v>
      </c>
      <c r="C77" s="93"/>
      <c r="D77" s="93"/>
      <c r="E77" s="90" t="e">
        <f aca="false">D77/C77*100</f>
        <v>#DIV/0!</v>
      </c>
    </row>
    <row r="78" customFormat="false" ht="25.5" hidden="true" customHeight="false" outlineLevel="0" collapsed="false">
      <c r="A78" s="96" t="s">
        <v>246</v>
      </c>
      <c r="B78" s="97" t="s">
        <v>247</v>
      </c>
      <c r="C78" s="93"/>
      <c r="D78" s="93"/>
      <c r="E78" s="90" t="e">
        <f aca="false">D78/C78*100</f>
        <v>#DIV/0!</v>
      </c>
    </row>
    <row r="79" customFormat="false" ht="38.25" hidden="true" customHeight="false" outlineLevel="0" collapsed="false">
      <c r="A79" s="96" t="s">
        <v>248</v>
      </c>
      <c r="B79" s="97" t="s">
        <v>249</v>
      </c>
      <c r="C79" s="93" t="n">
        <f aca="false">C80</f>
        <v>0</v>
      </c>
      <c r="D79" s="93" t="n">
        <f aca="false">D80</f>
        <v>0</v>
      </c>
      <c r="E79" s="90" t="e">
        <f aca="false">D79/C79*100</f>
        <v>#DIV/0!</v>
      </c>
    </row>
    <row r="80" customFormat="false" ht="51" hidden="true" customHeight="false" outlineLevel="0" collapsed="false">
      <c r="A80" s="96" t="s">
        <v>250</v>
      </c>
      <c r="B80" s="97" t="s">
        <v>251</v>
      </c>
      <c r="C80" s="93"/>
      <c r="D80" s="93"/>
      <c r="E80" s="90" t="e">
        <f aca="false">D80/C80*100</f>
        <v>#DIV/0!</v>
      </c>
    </row>
    <row r="81" customFormat="false" ht="63.75" hidden="true" customHeight="false" outlineLevel="0" collapsed="false">
      <c r="A81" s="96" t="s">
        <v>252</v>
      </c>
      <c r="B81" s="97" t="s">
        <v>253</v>
      </c>
      <c r="C81" s="93" t="n">
        <f aca="false">C82</f>
        <v>0</v>
      </c>
      <c r="D81" s="93" t="n">
        <f aca="false">D82</f>
        <v>0</v>
      </c>
      <c r="E81" s="90" t="e">
        <f aca="false">D81/C81*100</f>
        <v>#DIV/0!</v>
      </c>
    </row>
    <row r="82" customFormat="false" ht="76.5" hidden="true" customHeight="false" outlineLevel="0" collapsed="false">
      <c r="A82" s="96" t="s">
        <v>254</v>
      </c>
      <c r="B82" s="97" t="s">
        <v>255</v>
      </c>
      <c r="C82" s="93"/>
      <c r="D82" s="93"/>
      <c r="E82" s="90" t="e">
        <f aca="false">D82/C82*100</f>
        <v>#DIV/0!</v>
      </c>
    </row>
    <row r="83" customFormat="false" ht="25.5" hidden="true" customHeight="false" outlineLevel="0" collapsed="false">
      <c r="A83" s="96" t="s">
        <v>256</v>
      </c>
      <c r="B83" s="97" t="s">
        <v>257</v>
      </c>
      <c r="C83" s="93" t="n">
        <f aca="false">C84</f>
        <v>0</v>
      </c>
      <c r="D83" s="93" t="n">
        <f aca="false">D84</f>
        <v>0</v>
      </c>
      <c r="E83" s="90" t="e">
        <f aca="false">D83/C83*100</f>
        <v>#DIV/0!</v>
      </c>
    </row>
    <row r="84" customFormat="false" ht="38.25" hidden="true" customHeight="false" outlineLevel="0" collapsed="false">
      <c r="A84" s="96" t="s">
        <v>258</v>
      </c>
      <c r="B84" s="97" t="s">
        <v>259</v>
      </c>
      <c r="C84" s="93"/>
      <c r="D84" s="93"/>
      <c r="E84" s="90" t="e">
        <f aca="false">D84/C84*100</f>
        <v>#DIV/0!</v>
      </c>
    </row>
    <row r="85" customFormat="false" ht="63.75" hidden="true" customHeight="false" outlineLevel="0" collapsed="false">
      <c r="A85" s="96" t="s">
        <v>260</v>
      </c>
      <c r="B85" s="97" t="s">
        <v>261</v>
      </c>
      <c r="C85" s="93" t="n">
        <f aca="false">C86</f>
        <v>0</v>
      </c>
      <c r="D85" s="93" t="n">
        <f aca="false">D86</f>
        <v>0</v>
      </c>
      <c r="E85" s="90" t="e">
        <f aca="false">D85/C85*100</f>
        <v>#DIV/0!</v>
      </c>
    </row>
    <row r="86" customFormat="false" ht="76.5" hidden="true" customHeight="false" outlineLevel="0" collapsed="false">
      <c r="A86" s="96" t="s">
        <v>262</v>
      </c>
      <c r="B86" s="97" t="s">
        <v>263</v>
      </c>
      <c r="C86" s="93"/>
      <c r="D86" s="93"/>
      <c r="E86" s="90" t="e">
        <f aca="false">D86/C86*100</f>
        <v>#DIV/0!</v>
      </c>
    </row>
    <row r="87" customFormat="false" ht="76.5" hidden="true" customHeight="false" outlineLevel="0" collapsed="false">
      <c r="A87" s="96" t="s">
        <v>264</v>
      </c>
      <c r="B87" s="97" t="s">
        <v>265</v>
      </c>
      <c r="C87" s="93"/>
      <c r="D87" s="93"/>
      <c r="E87" s="90" t="e">
        <f aca="false">D87/C87*100</f>
        <v>#DIV/0!</v>
      </c>
    </row>
    <row r="88" customFormat="false" ht="25.5" hidden="true" customHeight="false" outlineLevel="0" collapsed="false">
      <c r="A88" s="96" t="s">
        <v>266</v>
      </c>
      <c r="B88" s="97" t="s">
        <v>267</v>
      </c>
      <c r="C88" s="93" t="n">
        <f aca="false">C89</f>
        <v>0</v>
      </c>
      <c r="D88" s="93" t="n">
        <f aca="false">D89</f>
        <v>0</v>
      </c>
      <c r="E88" s="90" t="e">
        <f aca="false">D88/C88*100</f>
        <v>#DIV/0!</v>
      </c>
    </row>
    <row r="89" customFormat="false" ht="38.25" hidden="true" customHeight="false" outlineLevel="0" collapsed="false">
      <c r="A89" s="96" t="s">
        <v>268</v>
      </c>
      <c r="B89" s="97" t="s">
        <v>269</v>
      </c>
      <c r="C89" s="93"/>
      <c r="D89" s="93"/>
      <c r="E89" s="90" t="e">
        <f aca="false">D89/C89*100</f>
        <v>#DIV/0!</v>
      </c>
    </row>
    <row r="90" customFormat="false" ht="25.5" hidden="false" customHeight="false" outlineLevel="0" collapsed="false">
      <c r="A90" s="103" t="s">
        <v>270</v>
      </c>
      <c r="B90" s="104" t="s">
        <v>271</v>
      </c>
      <c r="C90" s="105" t="n">
        <f aca="false">C91+C124</f>
        <v>15337.7</v>
      </c>
      <c r="D90" s="105" t="n">
        <f aca="false">D91+D124+D128+D136</f>
        <v>14261</v>
      </c>
      <c r="E90" s="86" t="n">
        <f aca="false">D90/C90*100</f>
        <v>92.9800426400308</v>
      </c>
    </row>
    <row r="91" customFormat="false" ht="38.25" hidden="false" customHeight="false" outlineLevel="0" collapsed="false">
      <c r="A91" s="96" t="s">
        <v>272</v>
      </c>
      <c r="B91" s="106" t="s">
        <v>273</v>
      </c>
      <c r="C91" s="93" t="n">
        <f aca="false">C92+C97+C106+C119</f>
        <v>15337.7</v>
      </c>
      <c r="D91" s="93" t="n">
        <f aca="false">D92+D97+D106+D119</f>
        <v>14489.6</v>
      </c>
      <c r="E91" s="90" t="n">
        <f aca="false">D91/C91*100</f>
        <v>94.4704877524009</v>
      </c>
    </row>
    <row r="92" customFormat="false" ht="25.5" hidden="false" customHeight="false" outlineLevel="0" collapsed="false">
      <c r="A92" s="96" t="s">
        <v>274</v>
      </c>
      <c r="B92" s="106" t="s">
        <v>275</v>
      </c>
      <c r="C92" s="93" t="n">
        <f aca="false">C93+C95</f>
        <v>5155.5</v>
      </c>
      <c r="D92" s="93" t="n">
        <f aca="false">D93+D95</f>
        <v>5155.5</v>
      </c>
      <c r="E92" s="90" t="n">
        <f aca="false">D92/C92*100</f>
        <v>100</v>
      </c>
    </row>
    <row r="93" customFormat="false" ht="25.5" hidden="false" customHeight="false" outlineLevel="0" collapsed="false">
      <c r="A93" s="96" t="s">
        <v>276</v>
      </c>
      <c r="B93" s="106" t="s">
        <v>277</v>
      </c>
      <c r="C93" s="93" t="n">
        <f aca="false">C94</f>
        <v>5155.5</v>
      </c>
      <c r="D93" s="93" t="n">
        <f aca="false">D94</f>
        <v>5155.5</v>
      </c>
      <c r="E93" s="90" t="n">
        <f aca="false">D93/C93*100</f>
        <v>100</v>
      </c>
    </row>
    <row r="94" customFormat="false" ht="25.5" hidden="false" customHeight="false" outlineLevel="0" collapsed="false">
      <c r="A94" s="96" t="s">
        <v>278</v>
      </c>
      <c r="B94" s="106" t="s">
        <v>70</v>
      </c>
      <c r="C94" s="93" t="n">
        <v>5155.5</v>
      </c>
      <c r="D94" s="93" t="n">
        <v>5155.5</v>
      </c>
      <c r="E94" s="90" t="n">
        <f aca="false">D94/C94*100</f>
        <v>100</v>
      </c>
    </row>
    <row r="95" customFormat="false" ht="25.5" hidden="true" customHeight="false" outlineLevel="0" collapsed="false">
      <c r="A95" s="96" t="s">
        <v>279</v>
      </c>
      <c r="B95" s="106" t="s">
        <v>280</v>
      </c>
      <c r="C95" s="93" t="n">
        <f aca="false">C96</f>
        <v>0</v>
      </c>
      <c r="D95" s="93" t="n">
        <f aca="false">D96</f>
        <v>0</v>
      </c>
      <c r="E95" s="90" t="e">
        <f aca="false">D95/C95*100</f>
        <v>#DIV/0!</v>
      </c>
    </row>
    <row r="96" customFormat="false" ht="38.25" hidden="true" customHeight="false" outlineLevel="0" collapsed="false">
      <c r="A96" s="96" t="s">
        <v>281</v>
      </c>
      <c r="B96" s="106" t="s">
        <v>282</v>
      </c>
      <c r="C96" s="93"/>
      <c r="D96" s="93"/>
      <c r="E96" s="90" t="e">
        <f aca="false">D96/C96*100</f>
        <v>#DIV/0!</v>
      </c>
    </row>
    <row r="97" customFormat="false" ht="25.5" hidden="false" customHeight="false" outlineLevel="0" collapsed="false">
      <c r="A97" s="96" t="s">
        <v>283</v>
      </c>
      <c r="B97" s="106" t="s">
        <v>284</v>
      </c>
      <c r="C97" s="93" t="n">
        <f aca="false">C98+C104+C100+C102</f>
        <v>777.3</v>
      </c>
      <c r="D97" s="93" t="n">
        <f aca="false">D98+D104+D100+D102</f>
        <v>666.2</v>
      </c>
      <c r="E97" s="90" t="n">
        <f aca="false">D97/C97*100</f>
        <v>85.7069342596166</v>
      </c>
    </row>
    <row r="98" customFormat="false" ht="89.25" hidden="false" customHeight="false" outlineLevel="0" collapsed="false">
      <c r="A98" s="96" t="s">
        <v>285</v>
      </c>
      <c r="B98" s="106" t="s">
        <v>286</v>
      </c>
      <c r="C98" s="93" t="n">
        <f aca="false">C99</f>
        <v>777.3</v>
      </c>
      <c r="D98" s="93" t="n">
        <f aca="false">D99</f>
        <v>666.2</v>
      </c>
      <c r="E98" s="90" t="n">
        <f aca="false">D98/C98*100</f>
        <v>85.7069342596166</v>
      </c>
    </row>
    <row r="99" customFormat="false" ht="89.25" hidden="false" customHeight="false" outlineLevel="0" collapsed="false">
      <c r="A99" s="96" t="s">
        <v>287</v>
      </c>
      <c r="B99" s="106" t="s">
        <v>72</v>
      </c>
      <c r="C99" s="93" t="n">
        <v>777.3</v>
      </c>
      <c r="D99" s="93" t="n">
        <v>666.2</v>
      </c>
      <c r="E99" s="90" t="n">
        <f aca="false">D99/C99*100</f>
        <v>85.7069342596166</v>
      </c>
    </row>
    <row r="100" customFormat="false" ht="25.5" hidden="true" customHeight="false" outlineLevel="0" collapsed="false">
      <c r="A100" s="96" t="s">
        <v>288</v>
      </c>
      <c r="B100" s="106" t="s">
        <v>289</v>
      </c>
      <c r="C100" s="93" t="n">
        <f aca="false">C101</f>
        <v>0</v>
      </c>
      <c r="D100" s="93" t="n">
        <f aca="false">D101</f>
        <v>0</v>
      </c>
      <c r="E100" s="90" t="e">
        <f aca="false">D100/C100*100</f>
        <v>#DIV/0!</v>
      </c>
    </row>
    <row r="101" customFormat="false" ht="38.25" hidden="true" customHeight="false" outlineLevel="0" collapsed="false">
      <c r="A101" s="96" t="s">
        <v>290</v>
      </c>
      <c r="B101" s="106" t="s">
        <v>291</v>
      </c>
      <c r="C101" s="93"/>
      <c r="D101" s="93"/>
      <c r="E101" s="90" t="e">
        <f aca="false">D101/C101*100</f>
        <v>#DIV/0!</v>
      </c>
    </row>
    <row r="102" customFormat="false" ht="51" hidden="true" customHeight="false" outlineLevel="0" collapsed="false">
      <c r="A102" s="96" t="s">
        <v>292</v>
      </c>
      <c r="B102" s="106" t="s">
        <v>293</v>
      </c>
      <c r="C102" s="93" t="n">
        <f aca="false">C103</f>
        <v>0</v>
      </c>
      <c r="D102" s="93" t="n">
        <f aca="false">D103</f>
        <v>0</v>
      </c>
      <c r="E102" s="90" t="e">
        <f aca="false">D102/C102*100</f>
        <v>#DIV/0!</v>
      </c>
    </row>
    <row r="103" customFormat="false" ht="63.75" hidden="true" customHeight="false" outlineLevel="0" collapsed="false">
      <c r="A103" s="96" t="s">
        <v>294</v>
      </c>
      <c r="B103" s="106" t="s">
        <v>295</v>
      </c>
      <c r="C103" s="93"/>
      <c r="D103" s="93"/>
      <c r="E103" s="90" t="e">
        <f aca="false">D103/C103*100</f>
        <v>#DIV/0!</v>
      </c>
    </row>
    <row r="104" customFormat="false" ht="15" hidden="true" customHeight="false" outlineLevel="0" collapsed="false">
      <c r="A104" s="96" t="s">
        <v>296</v>
      </c>
      <c r="B104" s="106" t="s">
        <v>297</v>
      </c>
      <c r="C104" s="93" t="n">
        <f aca="false">C105</f>
        <v>0</v>
      </c>
      <c r="D104" s="93" t="n">
        <f aca="false">D105</f>
        <v>0</v>
      </c>
      <c r="E104" s="90" t="e">
        <f aca="false">D104/C104*100</f>
        <v>#DIV/0!</v>
      </c>
    </row>
    <row r="105" customFormat="false" ht="25.5" hidden="true" customHeight="false" outlineLevel="0" collapsed="false">
      <c r="A105" s="96" t="s">
        <v>298</v>
      </c>
      <c r="B105" s="106" t="s">
        <v>299</v>
      </c>
      <c r="C105" s="93"/>
      <c r="D105" s="93"/>
      <c r="E105" s="90" t="e">
        <f aca="false">D105/C105*100</f>
        <v>#DIV/0!</v>
      </c>
    </row>
    <row r="106" customFormat="false" ht="25.5" hidden="false" customHeight="false" outlineLevel="0" collapsed="false">
      <c r="A106" s="96" t="s">
        <v>300</v>
      </c>
      <c r="B106" s="106" t="s">
        <v>301</v>
      </c>
      <c r="C106" s="93" t="n">
        <f aca="false">C107+C109+C111+C115+C117+C113</f>
        <v>267.1</v>
      </c>
      <c r="D106" s="93" t="n">
        <f aca="false">D107+D109+D111+D115+D117+D113</f>
        <v>267.1</v>
      </c>
      <c r="E106" s="90" t="n">
        <f aca="false">D106/C106*100</f>
        <v>100</v>
      </c>
    </row>
    <row r="107" customFormat="false" ht="38.25" hidden="false" customHeight="false" outlineLevel="0" collapsed="false">
      <c r="A107" s="96" t="s">
        <v>302</v>
      </c>
      <c r="B107" s="106" t="s">
        <v>303</v>
      </c>
      <c r="C107" s="93" t="n">
        <f aca="false">C108</f>
        <v>63.6</v>
      </c>
      <c r="D107" s="93" t="n">
        <f aca="false">D108</f>
        <v>63.6</v>
      </c>
      <c r="E107" s="90" t="n">
        <f aca="false">D107/C107*100</f>
        <v>100</v>
      </c>
    </row>
    <row r="108" customFormat="false" ht="38.25" hidden="false" customHeight="false" outlineLevel="0" collapsed="false">
      <c r="A108" s="96" t="s">
        <v>304</v>
      </c>
      <c r="B108" s="106" t="s">
        <v>74</v>
      </c>
      <c r="C108" s="93" t="n">
        <v>63.6</v>
      </c>
      <c r="D108" s="93" t="n">
        <v>63.6</v>
      </c>
      <c r="E108" s="90" t="n">
        <f aca="false">D108/C108*100</f>
        <v>100</v>
      </c>
    </row>
    <row r="109" customFormat="false" ht="63.75" hidden="true" customHeight="false" outlineLevel="0" collapsed="false">
      <c r="A109" s="96" t="s">
        <v>305</v>
      </c>
      <c r="B109" s="106" t="s">
        <v>306</v>
      </c>
      <c r="C109" s="93" t="n">
        <f aca="false">C110</f>
        <v>0</v>
      </c>
      <c r="D109" s="93" t="n">
        <f aca="false">D110</f>
        <v>0</v>
      </c>
      <c r="E109" s="90" t="e">
        <f aca="false">D109/C109*100</f>
        <v>#DIV/0!</v>
      </c>
    </row>
    <row r="110" customFormat="false" ht="72" hidden="true" customHeight="true" outlineLevel="0" collapsed="false">
      <c r="A110" s="96" t="s">
        <v>307</v>
      </c>
      <c r="B110" s="106" t="s">
        <v>308</v>
      </c>
      <c r="C110" s="93"/>
      <c r="D110" s="93"/>
      <c r="E110" s="90" t="e">
        <f aca="false">D110/C110*100</f>
        <v>#DIV/0!</v>
      </c>
    </row>
    <row r="111" customFormat="false" ht="38.25" hidden="false" customHeight="false" outlineLevel="0" collapsed="false">
      <c r="A111" s="96" t="s">
        <v>309</v>
      </c>
      <c r="B111" s="106" t="s">
        <v>310</v>
      </c>
      <c r="C111" s="93" t="n">
        <f aca="false">C112</f>
        <v>203.5</v>
      </c>
      <c r="D111" s="93" t="n">
        <f aca="false">D112</f>
        <v>203.5</v>
      </c>
      <c r="E111" s="90" t="n">
        <f aca="false">D111/C111*100</f>
        <v>100</v>
      </c>
    </row>
    <row r="112" customFormat="false" ht="51" hidden="false" customHeight="false" outlineLevel="0" collapsed="false">
      <c r="A112" s="96" t="s">
        <v>311</v>
      </c>
      <c r="B112" s="106" t="s">
        <v>76</v>
      </c>
      <c r="C112" s="93" t="n">
        <v>203.5</v>
      </c>
      <c r="D112" s="93" t="n">
        <v>203.5</v>
      </c>
      <c r="E112" s="90" t="n">
        <f aca="false">D112/C112*100</f>
        <v>100</v>
      </c>
    </row>
    <row r="113" customFormat="false" ht="51" hidden="true" customHeight="false" outlineLevel="0" collapsed="false">
      <c r="A113" s="96" t="s">
        <v>312</v>
      </c>
      <c r="B113" s="106" t="s">
        <v>313</v>
      </c>
      <c r="C113" s="93" t="n">
        <f aca="false">C114</f>
        <v>0</v>
      </c>
      <c r="D113" s="93" t="n">
        <f aca="false">D114</f>
        <v>0</v>
      </c>
      <c r="E113" s="90" t="e">
        <f aca="false">D113/C113*100</f>
        <v>#DIV/0!</v>
      </c>
    </row>
    <row r="114" customFormat="false" ht="51" hidden="true" customHeight="false" outlineLevel="0" collapsed="false">
      <c r="A114" s="96" t="s">
        <v>314</v>
      </c>
      <c r="B114" s="106" t="s">
        <v>315</v>
      </c>
      <c r="C114" s="93"/>
      <c r="D114" s="93"/>
      <c r="E114" s="90" t="e">
        <f aca="false">D114/C114*100</f>
        <v>#DIV/0!</v>
      </c>
    </row>
    <row r="115" customFormat="false" ht="30" hidden="true" customHeight="true" outlineLevel="0" collapsed="false">
      <c r="A115" s="96" t="s">
        <v>316</v>
      </c>
      <c r="B115" s="106" t="s">
        <v>317</v>
      </c>
      <c r="C115" s="93" t="n">
        <f aca="false">C116</f>
        <v>0</v>
      </c>
      <c r="D115" s="93" t="n">
        <f aca="false">D116</f>
        <v>0</v>
      </c>
      <c r="E115" s="90" t="e">
        <f aca="false">D115/C115*100</f>
        <v>#DIV/0!</v>
      </c>
    </row>
    <row r="116" customFormat="false" ht="38.25" hidden="true" customHeight="false" outlineLevel="0" collapsed="false">
      <c r="A116" s="96" t="s">
        <v>318</v>
      </c>
      <c r="B116" s="106" t="s">
        <v>319</v>
      </c>
      <c r="C116" s="93"/>
      <c r="D116" s="93"/>
      <c r="E116" s="90" t="e">
        <f aca="false">D116/C116*100</f>
        <v>#DIV/0!</v>
      </c>
    </row>
    <row r="117" customFormat="false" ht="15" hidden="true" customHeight="false" outlineLevel="0" collapsed="false">
      <c r="A117" s="96" t="s">
        <v>320</v>
      </c>
      <c r="B117" s="106" t="s">
        <v>321</v>
      </c>
      <c r="C117" s="93" t="n">
        <f aca="false">C118</f>
        <v>0</v>
      </c>
      <c r="D117" s="93" t="n">
        <f aca="false">D118</f>
        <v>0</v>
      </c>
      <c r="E117" s="90" t="e">
        <f aca="false">D117/C117*100</f>
        <v>#DIV/0!</v>
      </c>
    </row>
    <row r="118" customFormat="false" ht="25.5" hidden="true" customHeight="false" outlineLevel="0" collapsed="false">
      <c r="A118" s="96" t="s">
        <v>322</v>
      </c>
      <c r="B118" s="106" t="s">
        <v>323</v>
      </c>
      <c r="C118" s="93"/>
      <c r="D118" s="93"/>
      <c r="E118" s="90" t="e">
        <f aca="false">D118/C118*100</f>
        <v>#DIV/0!</v>
      </c>
    </row>
    <row r="119" customFormat="false" ht="15" hidden="false" customHeight="false" outlineLevel="0" collapsed="false">
      <c r="A119" s="96" t="s">
        <v>324</v>
      </c>
      <c r="B119" s="106" t="s">
        <v>325</v>
      </c>
      <c r="C119" s="93" t="n">
        <f aca="false">C120+C122</f>
        <v>9137.8</v>
      </c>
      <c r="D119" s="93" t="n">
        <f aca="false">D120+D122</f>
        <v>8400.8</v>
      </c>
      <c r="E119" s="90" t="n">
        <f aca="false">D119/C119*100</f>
        <v>91.9346013263587</v>
      </c>
    </row>
    <row r="120" customFormat="false" ht="63.75" hidden="true" customHeight="false" outlineLevel="0" collapsed="false">
      <c r="A120" s="96" t="s">
        <v>326</v>
      </c>
      <c r="B120" s="106" t="s">
        <v>327</v>
      </c>
      <c r="C120" s="93" t="n">
        <f aca="false">C121</f>
        <v>0</v>
      </c>
      <c r="D120" s="93" t="n">
        <f aca="false">D121</f>
        <v>0</v>
      </c>
      <c r="E120" s="90" t="e">
        <f aca="false">D120/C120*100</f>
        <v>#DIV/0!</v>
      </c>
    </row>
    <row r="121" customFormat="false" ht="63.75" hidden="true" customHeight="false" outlineLevel="0" collapsed="false">
      <c r="A121" s="96" t="s">
        <v>328</v>
      </c>
      <c r="B121" s="107" t="s">
        <v>329</v>
      </c>
      <c r="C121" s="108"/>
      <c r="D121" s="108"/>
      <c r="E121" s="90" t="e">
        <f aca="false">D121/C121*100</f>
        <v>#DIV/0!</v>
      </c>
    </row>
    <row r="122" customFormat="false" ht="25.5" hidden="false" customHeight="false" outlineLevel="0" collapsed="false">
      <c r="A122" s="96" t="s">
        <v>330</v>
      </c>
      <c r="B122" s="107" t="s">
        <v>331</v>
      </c>
      <c r="C122" s="108" t="n">
        <f aca="false">C123</f>
        <v>9137.8</v>
      </c>
      <c r="D122" s="108" t="n">
        <f aca="false">D123</f>
        <v>8400.8</v>
      </c>
      <c r="E122" s="90" t="n">
        <f aca="false">D122/C122*100</f>
        <v>91.9346013263587</v>
      </c>
    </row>
    <row r="123" customFormat="false" ht="25.5" hidden="false" customHeight="false" outlineLevel="0" collapsed="false">
      <c r="A123" s="96" t="s">
        <v>332</v>
      </c>
      <c r="B123" s="107" t="s">
        <v>78</v>
      </c>
      <c r="C123" s="108" t="n">
        <v>9137.8</v>
      </c>
      <c r="D123" s="108" t="n">
        <v>8400.8</v>
      </c>
      <c r="E123" s="90" t="n">
        <f aca="false">D123/C123*100</f>
        <v>91.9346013263587</v>
      </c>
    </row>
    <row r="124" customFormat="false" ht="15" hidden="true" customHeight="false" outlineLevel="0" collapsed="false">
      <c r="A124" s="96" t="s">
        <v>333</v>
      </c>
      <c r="B124" s="107" t="s">
        <v>334</v>
      </c>
      <c r="C124" s="108" t="n">
        <f aca="false">C125</f>
        <v>0</v>
      </c>
      <c r="D124" s="108" t="n">
        <f aca="false">D125</f>
        <v>0</v>
      </c>
      <c r="E124" s="90" t="e">
        <f aca="false">D124/C124*100</f>
        <v>#DIV/0!</v>
      </c>
    </row>
    <row r="125" customFormat="false" ht="25.5" hidden="true" customHeight="false" outlineLevel="0" collapsed="false">
      <c r="A125" s="96" t="s">
        <v>335</v>
      </c>
      <c r="B125" s="107" t="s">
        <v>336</v>
      </c>
      <c r="C125" s="108" t="n">
        <f aca="false">C126+C127</f>
        <v>0</v>
      </c>
      <c r="D125" s="108" t="n">
        <f aca="false">D126+D127</f>
        <v>0</v>
      </c>
      <c r="E125" s="90" t="e">
        <f aca="false">D125/C125*100</f>
        <v>#DIV/0!</v>
      </c>
    </row>
    <row r="126" customFormat="false" ht="54.75" hidden="true" customHeight="true" outlineLevel="0" collapsed="false">
      <c r="A126" s="96" t="s">
        <v>337</v>
      </c>
      <c r="B126" s="107" t="s">
        <v>338</v>
      </c>
      <c r="C126" s="108"/>
      <c r="D126" s="108"/>
      <c r="E126" s="90" t="e">
        <f aca="false">D126/C126*100</f>
        <v>#DIV/0!</v>
      </c>
    </row>
    <row r="127" customFormat="false" ht="25.5" hidden="true" customHeight="false" outlineLevel="0" collapsed="false">
      <c r="A127" s="96" t="s">
        <v>339</v>
      </c>
      <c r="B127" s="107" t="s">
        <v>336</v>
      </c>
      <c r="C127" s="108"/>
      <c r="D127" s="108"/>
      <c r="E127" s="90" t="e">
        <f aca="false">D127/C127*100</f>
        <v>#DIV/0!</v>
      </c>
    </row>
    <row r="128" customFormat="false" ht="105.75" hidden="true" customHeight="true" outlineLevel="0" collapsed="false">
      <c r="A128" s="96" t="s">
        <v>340</v>
      </c>
      <c r="B128" s="107" t="s">
        <v>341</v>
      </c>
      <c r="C128" s="108" t="n">
        <f aca="false">C129+C132</f>
        <v>0</v>
      </c>
      <c r="D128" s="108" t="n">
        <f aca="false">D129+D132</f>
        <v>0</v>
      </c>
      <c r="E128" s="90" t="n">
        <v>0</v>
      </c>
    </row>
    <row r="129" customFormat="false" ht="76.5" hidden="true" customHeight="false" outlineLevel="0" collapsed="false">
      <c r="A129" s="96" t="s">
        <v>342</v>
      </c>
      <c r="B129" s="107" t="s">
        <v>343</v>
      </c>
      <c r="C129" s="108" t="n">
        <f aca="false">C130</f>
        <v>0</v>
      </c>
      <c r="D129" s="108" t="n">
        <f aca="false">D130</f>
        <v>0</v>
      </c>
      <c r="E129" s="90" t="n">
        <v>0</v>
      </c>
    </row>
    <row r="130" customFormat="false" ht="36.75" hidden="true" customHeight="true" outlineLevel="0" collapsed="false">
      <c r="A130" s="96" t="s">
        <v>344</v>
      </c>
      <c r="B130" s="107" t="s">
        <v>345</v>
      </c>
      <c r="C130" s="108" t="n">
        <f aca="false">C131</f>
        <v>0</v>
      </c>
      <c r="D130" s="108" t="n">
        <f aca="false">D131</f>
        <v>0</v>
      </c>
      <c r="E130" s="90" t="n">
        <v>0</v>
      </c>
    </row>
    <row r="131" customFormat="false" ht="63.75" hidden="true" customHeight="false" outlineLevel="0" collapsed="false">
      <c r="A131" s="96" t="s">
        <v>346</v>
      </c>
      <c r="B131" s="107" t="s">
        <v>347</v>
      </c>
      <c r="C131" s="108"/>
      <c r="D131" s="108"/>
      <c r="E131" s="90" t="n">
        <v>0</v>
      </c>
    </row>
    <row r="132" customFormat="false" ht="44.25" hidden="true" customHeight="true" outlineLevel="0" collapsed="false">
      <c r="A132" s="96" t="s">
        <v>348</v>
      </c>
      <c r="B132" s="107" t="s">
        <v>349</v>
      </c>
      <c r="C132" s="108" t="n">
        <f aca="false">C133</f>
        <v>0</v>
      </c>
      <c r="D132" s="108" t="n">
        <f aca="false">D133</f>
        <v>0</v>
      </c>
      <c r="E132" s="90" t="n">
        <v>0</v>
      </c>
    </row>
    <row r="133" customFormat="false" ht="38.25" hidden="true" customHeight="false" outlineLevel="0" collapsed="false">
      <c r="A133" s="96" t="s">
        <v>350</v>
      </c>
      <c r="B133" s="107" t="s">
        <v>351</v>
      </c>
      <c r="C133" s="108" t="n">
        <f aca="false">C134+C135</f>
        <v>0</v>
      </c>
      <c r="D133" s="108" t="n">
        <f aca="false">D134+D135</f>
        <v>0</v>
      </c>
      <c r="E133" s="90" t="n">
        <v>0</v>
      </c>
    </row>
    <row r="134" customFormat="false" ht="38.25" hidden="true" customHeight="false" outlineLevel="0" collapsed="false">
      <c r="A134" s="96" t="s">
        <v>352</v>
      </c>
      <c r="B134" s="107" t="s">
        <v>353</v>
      </c>
      <c r="C134" s="108"/>
      <c r="D134" s="108"/>
      <c r="E134" s="90" t="n">
        <v>0</v>
      </c>
    </row>
    <row r="135" customFormat="false" ht="38.25" hidden="true" customHeight="false" outlineLevel="0" collapsed="false">
      <c r="A135" s="96" t="s">
        <v>354</v>
      </c>
      <c r="B135" s="107" t="s">
        <v>355</v>
      </c>
      <c r="C135" s="108"/>
      <c r="D135" s="108"/>
      <c r="E135" s="90" t="n">
        <v>0</v>
      </c>
    </row>
    <row r="136" customFormat="false" ht="60" hidden="false" customHeight="true" outlineLevel="0" collapsed="false">
      <c r="A136" s="96" t="s">
        <v>356</v>
      </c>
      <c r="B136" s="107" t="s">
        <v>357</v>
      </c>
      <c r="C136" s="108" t="n">
        <f aca="false">C137</f>
        <v>0</v>
      </c>
      <c r="D136" s="108" t="n">
        <f aca="false">D137</f>
        <v>-228.6</v>
      </c>
      <c r="E136" s="90" t="n">
        <v>0</v>
      </c>
    </row>
    <row r="137" customFormat="false" ht="51" hidden="false" customHeight="false" outlineLevel="0" collapsed="false">
      <c r="A137" s="96" t="s">
        <v>358</v>
      </c>
      <c r="B137" s="107" t="s">
        <v>359</v>
      </c>
      <c r="C137" s="108" t="n">
        <f aca="false">C138+C139</f>
        <v>0</v>
      </c>
      <c r="D137" s="108" t="n">
        <f aca="false">D138+D139</f>
        <v>-228.6</v>
      </c>
      <c r="E137" s="90" t="n">
        <v>0</v>
      </c>
    </row>
    <row r="138" customFormat="false" ht="70.5" hidden="true" customHeight="true" outlineLevel="0" collapsed="false">
      <c r="A138" s="96" t="s">
        <v>360</v>
      </c>
      <c r="B138" s="107" t="s">
        <v>361</v>
      </c>
      <c r="C138" s="108"/>
      <c r="D138" s="108"/>
      <c r="E138" s="90" t="n">
        <v>0</v>
      </c>
    </row>
    <row r="139" customFormat="false" ht="51" hidden="false" customHeight="false" outlineLevel="0" collapsed="false">
      <c r="A139" s="96" t="s">
        <v>362</v>
      </c>
      <c r="B139" s="107" t="s">
        <v>96</v>
      </c>
      <c r="C139" s="108" t="n">
        <v>0</v>
      </c>
      <c r="D139" s="108" t="n">
        <v>-228.6</v>
      </c>
      <c r="E139" s="90" t="n">
        <v>0</v>
      </c>
    </row>
    <row r="140" customFormat="false" ht="15" hidden="false" customHeight="false" outlineLevel="0" collapsed="false">
      <c r="A140" s="84" t="s">
        <v>109</v>
      </c>
      <c r="B140" s="109"/>
      <c r="C140" s="110" t="n">
        <f aca="false">C11+C90</f>
        <v>26004.8</v>
      </c>
      <c r="D140" s="110" t="n">
        <f aca="false">D11+D90</f>
        <v>25427.8</v>
      </c>
      <c r="E140" s="85" t="n">
        <f aca="false">D140/C140*100</f>
        <v>97.7811788592875</v>
      </c>
    </row>
    <row r="141" customFormat="false" ht="54.75" hidden="false" customHeight="true" outlineLevel="0" collapsed="false"/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8.14"/>
    <col collapsed="false" customWidth="true" hidden="false" outlineLevel="0" max="2" min="2" style="111" width="7.42"/>
    <col collapsed="false" customWidth="true" hidden="false" outlineLevel="0" max="3" min="3" style="112" width="43.14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13"/>
      <c r="B1" s="113"/>
      <c r="C1" s="114"/>
      <c r="D1" s="115"/>
      <c r="E1" s="73" t="s">
        <v>363</v>
      </c>
      <c r="F1" s="73"/>
    </row>
    <row r="2" customFormat="false" ht="15" hidden="false" customHeight="false" outlineLevel="0" collapsed="false">
      <c r="A2" s="116"/>
      <c r="B2" s="116"/>
      <c r="C2" s="117"/>
      <c r="D2" s="118"/>
      <c r="E2" s="73" t="s">
        <v>1</v>
      </c>
      <c r="F2" s="73"/>
    </row>
    <row r="3" customFormat="false" ht="15" hidden="false" customHeight="false" outlineLevel="0" collapsed="false">
      <c r="A3" s="116"/>
      <c r="B3" s="116"/>
      <c r="C3" s="117"/>
      <c r="D3" s="118"/>
      <c r="E3" s="73" t="s">
        <v>2</v>
      </c>
      <c r="F3" s="73"/>
    </row>
    <row r="4" customFormat="false" ht="15" hidden="false" customHeight="true" outlineLevel="0" collapsed="false">
      <c r="A4" s="116"/>
      <c r="B4" s="116"/>
      <c r="C4" s="117"/>
      <c r="D4" s="114"/>
      <c r="E4" s="74" t="s">
        <v>364</v>
      </c>
      <c r="F4" s="74"/>
    </row>
    <row r="5" customFormat="false" ht="15" hidden="false" customHeight="false" outlineLevel="0" collapsed="false">
      <c r="A5" s="116"/>
      <c r="B5" s="116"/>
      <c r="C5" s="117"/>
      <c r="D5" s="118"/>
      <c r="E5" s="118"/>
      <c r="F5" s="118"/>
    </row>
    <row r="6" customFormat="false" ht="38.25" hidden="false" customHeight="true" outlineLevel="0" collapsed="false">
      <c r="A6" s="119" t="s">
        <v>365</v>
      </c>
      <c r="B6" s="119"/>
      <c r="C6" s="119"/>
      <c r="D6" s="119"/>
      <c r="E6" s="119"/>
      <c r="F6" s="119"/>
    </row>
    <row r="7" customFormat="false" ht="18" hidden="false" customHeight="true" outlineLevel="0" collapsed="false">
      <c r="A7" s="120"/>
      <c r="B7" s="120"/>
      <c r="C7" s="120"/>
      <c r="D7" s="120"/>
      <c r="E7" s="120"/>
      <c r="F7" s="120"/>
    </row>
    <row r="8" customFormat="false" ht="15.75" hidden="false" customHeight="false" outlineLevel="0" collapsed="false">
      <c r="A8" s="116"/>
      <c r="B8" s="116"/>
      <c r="C8" s="117"/>
      <c r="D8" s="7"/>
      <c r="E8" s="9" t="s">
        <v>113</v>
      </c>
      <c r="F8" s="7"/>
    </row>
    <row r="9" customFormat="false" ht="31.5" hidden="false" customHeight="true" outlineLevel="0" collapsed="false">
      <c r="A9" s="121" t="s">
        <v>366</v>
      </c>
      <c r="B9" s="121" t="s">
        <v>367</v>
      </c>
      <c r="C9" s="121" t="s">
        <v>368</v>
      </c>
      <c r="D9" s="78" t="s">
        <v>116</v>
      </c>
      <c r="E9" s="79" t="s">
        <v>8</v>
      </c>
      <c r="F9" s="80" t="s">
        <v>117</v>
      </c>
    </row>
    <row r="10" customFormat="false" ht="17.25" hidden="false" customHeight="true" outlineLevel="0" collapsed="false">
      <c r="A10" s="122" t="s">
        <v>369</v>
      </c>
      <c r="B10" s="122" t="s">
        <v>370</v>
      </c>
      <c r="C10" s="122" t="s">
        <v>371</v>
      </c>
      <c r="D10" s="122" t="n">
        <v>4</v>
      </c>
      <c r="E10" s="123" t="n">
        <v>5</v>
      </c>
      <c r="F10" s="122" t="n">
        <v>6</v>
      </c>
    </row>
    <row r="11" customFormat="false" ht="15" hidden="false" customHeight="false" outlineLevel="0" collapsed="false">
      <c r="A11" s="124" t="s">
        <v>372</v>
      </c>
      <c r="B11" s="124"/>
      <c r="C11" s="20" t="s">
        <v>373</v>
      </c>
      <c r="D11" s="125" t="n">
        <f aca="false">D12+D13+D14+D15+D16+D17+D18+D19</f>
        <v>3941.6</v>
      </c>
      <c r="E11" s="125" t="n">
        <f aca="false">E12+E13+E14+E15+E17+E16+E18+E19</f>
        <v>3824.1</v>
      </c>
      <c r="F11" s="126" t="n">
        <f aca="false">E11/D11*100</f>
        <v>97.0189770651512</v>
      </c>
    </row>
    <row r="12" customFormat="false" ht="39" hidden="false" customHeight="false" outlineLevel="0" collapsed="false">
      <c r="A12" s="127"/>
      <c r="B12" s="127" t="s">
        <v>374</v>
      </c>
      <c r="C12" s="25" t="s">
        <v>375</v>
      </c>
      <c r="D12" s="128" t="n">
        <f aca="false">'прил.5'!F155</f>
        <v>631.3</v>
      </c>
      <c r="E12" s="128" t="n">
        <f aca="false">'прил.5'!G155</f>
        <v>631.3</v>
      </c>
      <c r="F12" s="129" t="n">
        <f aca="false">E12/D12*100</f>
        <v>100</v>
      </c>
    </row>
    <row r="13" customFormat="false" ht="51.75" hidden="false" customHeight="false" outlineLevel="0" collapsed="false">
      <c r="A13" s="127"/>
      <c r="B13" s="127" t="s">
        <v>376</v>
      </c>
      <c r="C13" s="25" t="s">
        <v>377</v>
      </c>
      <c r="D13" s="128" t="n">
        <f aca="false">'прил.5'!F13+'прил.5'!F301</f>
        <v>85.8</v>
      </c>
      <c r="E13" s="128" t="n">
        <f aca="false">'прил.5'!G13+'прил.5'!G301</f>
        <v>82.7</v>
      </c>
      <c r="F13" s="129" t="n">
        <f aca="false">E13/D13*100</f>
        <v>96.3869463869464</v>
      </c>
    </row>
    <row r="14" customFormat="false" ht="51.75" hidden="false" customHeight="false" outlineLevel="0" collapsed="false">
      <c r="A14" s="127"/>
      <c r="B14" s="127" t="s">
        <v>378</v>
      </c>
      <c r="C14" s="25" t="s">
        <v>379</v>
      </c>
      <c r="D14" s="128" t="n">
        <f aca="false">'прил.5'!F22+'прил.5'!F161</f>
        <v>3177.4</v>
      </c>
      <c r="E14" s="128" t="n">
        <f aca="false">'прил.5'!G22+'прил.5'!G161</f>
        <v>3063</v>
      </c>
      <c r="F14" s="129" t="n">
        <f aca="false">E14/D14*100</f>
        <v>96.3995719770882</v>
      </c>
    </row>
    <row r="15" customFormat="false" ht="15" hidden="true" customHeight="false" outlineLevel="0" collapsed="false">
      <c r="A15" s="127"/>
      <c r="B15" s="127" t="s">
        <v>380</v>
      </c>
      <c r="C15" s="25" t="s">
        <v>381</v>
      </c>
      <c r="D15" s="128"/>
      <c r="E15" s="128"/>
      <c r="F15" s="129" t="e">
        <f aca="false">E15/D15*100</f>
        <v>#DIV/0!</v>
      </c>
    </row>
    <row r="16" customFormat="false" ht="39" hidden="true" customHeight="false" outlineLevel="0" collapsed="false">
      <c r="A16" s="127"/>
      <c r="B16" s="127" t="s">
        <v>382</v>
      </c>
      <c r="C16" s="25" t="s">
        <v>383</v>
      </c>
      <c r="D16" s="128"/>
      <c r="E16" s="128"/>
      <c r="F16" s="129" t="e">
        <f aca="false">E16/D16*100</f>
        <v>#DIV/0!</v>
      </c>
    </row>
    <row r="17" customFormat="false" ht="26.25" hidden="true" customHeight="false" outlineLevel="0" collapsed="false">
      <c r="A17" s="127"/>
      <c r="B17" s="127" t="s">
        <v>384</v>
      </c>
      <c r="C17" s="25" t="s">
        <v>385</v>
      </c>
      <c r="D17" s="128"/>
      <c r="E17" s="128"/>
      <c r="F17" s="129" t="n">
        <v>0</v>
      </c>
    </row>
    <row r="18" customFormat="false" ht="15" hidden="true" customHeight="false" outlineLevel="0" collapsed="false">
      <c r="A18" s="127"/>
      <c r="B18" s="127" t="s">
        <v>386</v>
      </c>
      <c r="C18" s="25" t="s">
        <v>387</v>
      </c>
      <c r="D18" s="128"/>
      <c r="E18" s="128"/>
      <c r="F18" s="129" t="e">
        <f aca="false">E18/D18*100</f>
        <v>#DIV/0!</v>
      </c>
    </row>
    <row r="19" customFormat="false" ht="15" hidden="false" customHeight="false" outlineLevel="0" collapsed="false">
      <c r="A19" s="127"/>
      <c r="B19" s="127" t="s">
        <v>388</v>
      </c>
      <c r="C19" s="25" t="s">
        <v>389</v>
      </c>
      <c r="D19" s="128" t="n">
        <f aca="false">'прил.5'!F173</f>
        <v>47.1</v>
      </c>
      <c r="E19" s="128" t="n">
        <f aca="false">'прил.5'!G173</f>
        <v>47.1</v>
      </c>
      <c r="F19" s="129" t="n">
        <f aca="false">E19/D19*100</f>
        <v>100</v>
      </c>
    </row>
    <row r="20" customFormat="false" ht="15" hidden="false" customHeight="false" outlineLevel="0" collapsed="false">
      <c r="A20" s="124" t="s">
        <v>390</v>
      </c>
      <c r="B20" s="124"/>
      <c r="C20" s="20" t="s">
        <v>391</v>
      </c>
      <c r="D20" s="125" t="n">
        <f aca="false">D21</f>
        <v>203.5</v>
      </c>
      <c r="E20" s="125" t="n">
        <f aca="false">E21</f>
        <v>203.5</v>
      </c>
      <c r="F20" s="126" t="n">
        <f aca="false">E20/D20*100</f>
        <v>100</v>
      </c>
    </row>
    <row r="21" customFormat="false" ht="15" hidden="false" customHeight="false" outlineLevel="0" collapsed="false">
      <c r="A21" s="124"/>
      <c r="B21" s="127" t="s">
        <v>392</v>
      </c>
      <c r="C21" s="25" t="s">
        <v>393</v>
      </c>
      <c r="D21" s="128" t="n">
        <f aca="false">+'прил.5'!F35+'прил.5'!F182</f>
        <v>203.5</v>
      </c>
      <c r="E21" s="128" t="n">
        <f aca="false">+'прил.5'!G35+'прил.5'!G182</f>
        <v>203.5</v>
      </c>
      <c r="F21" s="129" t="n">
        <f aca="false">E21/D21*100</f>
        <v>100</v>
      </c>
    </row>
    <row r="22" customFormat="false" ht="26.25" hidden="false" customHeight="false" outlineLevel="0" collapsed="false">
      <c r="A22" s="124" t="s">
        <v>394</v>
      </c>
      <c r="B22" s="124"/>
      <c r="C22" s="20" t="s">
        <v>395</v>
      </c>
      <c r="D22" s="125" t="n">
        <f aca="false">D24+D23+D25</f>
        <v>1307.9</v>
      </c>
      <c r="E22" s="125" t="n">
        <f aca="false">E24+E23+E25</f>
        <v>1307.7</v>
      </c>
      <c r="F22" s="126" t="n">
        <f aca="false">E22/D22*100</f>
        <v>99.984708311033</v>
      </c>
    </row>
    <row r="23" customFormat="false" ht="39" hidden="false" customHeight="false" outlineLevel="0" collapsed="false">
      <c r="A23" s="124"/>
      <c r="B23" s="127" t="s">
        <v>396</v>
      </c>
      <c r="C23" s="25" t="s">
        <v>397</v>
      </c>
      <c r="D23" s="128" t="n">
        <f aca="false">+'прил.5'!F42</f>
        <v>34.1</v>
      </c>
      <c r="E23" s="128" t="n">
        <f aca="false">+'прил.5'!G42</f>
        <v>34.1</v>
      </c>
      <c r="F23" s="129" t="n">
        <f aca="false">E23/D23*100</f>
        <v>100</v>
      </c>
    </row>
    <row r="24" customFormat="false" ht="15" hidden="false" customHeight="false" outlineLevel="0" collapsed="false">
      <c r="A24" s="127"/>
      <c r="B24" s="127" t="s">
        <v>398</v>
      </c>
      <c r="C24" s="25" t="s">
        <v>399</v>
      </c>
      <c r="D24" s="128" t="n">
        <f aca="false">+'прил.5'!F189+'прил.5'!F50</f>
        <v>1273.8</v>
      </c>
      <c r="E24" s="128" t="n">
        <f aca="false">+'прил.5'!G189+'прил.5'!G50</f>
        <v>1273.6</v>
      </c>
      <c r="F24" s="129" t="n">
        <f aca="false">E24/D24*100</f>
        <v>99.9842989480295</v>
      </c>
    </row>
    <row r="25" customFormat="false" ht="26.25" hidden="true" customHeight="false" outlineLevel="0" collapsed="false">
      <c r="A25" s="127"/>
      <c r="B25" s="127" t="s">
        <v>400</v>
      </c>
      <c r="C25" s="25" t="s">
        <v>401</v>
      </c>
      <c r="D25" s="128" t="n">
        <v>0</v>
      </c>
      <c r="E25" s="130" t="n">
        <v>0</v>
      </c>
      <c r="F25" s="129" t="e">
        <f aca="false">E25/D25*100</f>
        <v>#DIV/0!</v>
      </c>
    </row>
    <row r="26" customFormat="false" ht="15" hidden="false" customHeight="false" outlineLevel="0" collapsed="false">
      <c r="A26" s="124" t="s">
        <v>402</v>
      </c>
      <c r="B26" s="124"/>
      <c r="C26" s="20" t="s">
        <v>403</v>
      </c>
      <c r="D26" s="131" t="n">
        <f aca="false">D27+D28+D29+D30</f>
        <v>1884.2</v>
      </c>
      <c r="E26" s="125" t="n">
        <f aca="false">E27+E28+E29+E30</f>
        <v>1767.3</v>
      </c>
      <c r="F26" s="126" t="n">
        <f aca="false">E26/D26*100</f>
        <v>93.7957753953933</v>
      </c>
    </row>
    <row r="27" customFormat="false" ht="15" hidden="true" customHeight="false" outlineLevel="0" collapsed="false">
      <c r="A27" s="127"/>
      <c r="B27" s="127" t="s">
        <v>404</v>
      </c>
      <c r="C27" s="25" t="s">
        <v>405</v>
      </c>
      <c r="D27" s="128"/>
      <c r="E27" s="128"/>
      <c r="F27" s="129" t="e">
        <f aca="false">E27/D27*100</f>
        <v>#DIV/0!</v>
      </c>
    </row>
    <row r="28" customFormat="false" ht="15" hidden="true" customHeight="false" outlineLevel="0" collapsed="false">
      <c r="A28" s="127"/>
      <c r="B28" s="127" t="s">
        <v>406</v>
      </c>
      <c r="C28" s="25" t="s">
        <v>407</v>
      </c>
      <c r="D28" s="128"/>
      <c r="E28" s="128"/>
      <c r="F28" s="129" t="e">
        <f aca="false">E28/D28*100</f>
        <v>#DIV/0!</v>
      </c>
    </row>
    <row r="29" customFormat="false" ht="15" hidden="false" customHeight="false" outlineLevel="0" collapsed="false">
      <c r="A29" s="127"/>
      <c r="B29" s="127" t="s">
        <v>408</v>
      </c>
      <c r="C29" s="25" t="s">
        <v>409</v>
      </c>
      <c r="D29" s="128" t="n">
        <f aca="false">+'прил.5'!F57+'прил.5'!F196</f>
        <v>1867.7</v>
      </c>
      <c r="E29" s="128" t="n">
        <f aca="false">+'прил.5'!G57+'прил.5'!G196</f>
        <v>1750.8</v>
      </c>
      <c r="F29" s="129" t="n">
        <f aca="false">E29/D29*100</f>
        <v>93.7409648230444</v>
      </c>
    </row>
    <row r="30" customFormat="false" ht="26.25" hidden="false" customHeight="false" outlineLevel="0" collapsed="false">
      <c r="A30" s="127"/>
      <c r="B30" s="127" t="s">
        <v>410</v>
      </c>
      <c r="C30" s="25" t="s">
        <v>411</v>
      </c>
      <c r="D30" s="128" t="n">
        <f aca="false">+'прил.5'!F208</f>
        <v>16.5</v>
      </c>
      <c r="E30" s="128" t="n">
        <f aca="false">+'прил.5'!G208</f>
        <v>16.5</v>
      </c>
      <c r="F30" s="129" t="n">
        <f aca="false">E30/D30*100</f>
        <v>100</v>
      </c>
    </row>
    <row r="31" customFormat="false" ht="15" hidden="false" customHeight="false" outlineLevel="0" collapsed="false">
      <c r="A31" s="124" t="s">
        <v>412</v>
      </c>
      <c r="B31" s="124"/>
      <c r="C31" s="20" t="s">
        <v>413</v>
      </c>
      <c r="D31" s="125" t="n">
        <f aca="false">D32+D33+D34+D35</f>
        <v>11878.5</v>
      </c>
      <c r="E31" s="125" t="n">
        <f aca="false">E32+E33+E34+E35</f>
        <v>11070.6</v>
      </c>
      <c r="F31" s="126" t="n">
        <f aca="false">E31/D31*100</f>
        <v>93.1986361914383</v>
      </c>
    </row>
    <row r="32" customFormat="false" ht="15" hidden="false" customHeight="false" outlineLevel="0" collapsed="false">
      <c r="A32" s="127"/>
      <c r="B32" s="127" t="s">
        <v>414</v>
      </c>
      <c r="C32" s="25" t="s">
        <v>415</v>
      </c>
      <c r="D32" s="128" t="n">
        <f aca="false">+'прил.5'!F215+'прил.5'!F70</f>
        <v>71.7</v>
      </c>
      <c r="E32" s="128" t="n">
        <f aca="false">+'прил.5'!G215+'прил.5'!G70</f>
        <v>71.7</v>
      </c>
      <c r="F32" s="129" t="n">
        <f aca="false">E32/D32*100</f>
        <v>100</v>
      </c>
    </row>
    <row r="33" customFormat="false" ht="15" hidden="false" customHeight="false" outlineLevel="0" collapsed="false">
      <c r="A33" s="127"/>
      <c r="B33" s="127" t="s">
        <v>416</v>
      </c>
      <c r="C33" s="25" t="s">
        <v>417</v>
      </c>
      <c r="D33" s="128" t="n">
        <f aca="false">+'прил.5'!F78+'прил.5'!F221</f>
        <v>9863.7</v>
      </c>
      <c r="E33" s="128" t="n">
        <f aca="false">+'прил.5'!G78+'прил.5'!G221</f>
        <v>9141.6</v>
      </c>
      <c r="F33" s="129" t="n">
        <f aca="false">E33/D33*100</f>
        <v>92.6792177377658</v>
      </c>
    </row>
    <row r="34" customFormat="false" ht="15" hidden="false" customHeight="false" outlineLevel="0" collapsed="false">
      <c r="A34" s="127"/>
      <c r="B34" s="127" t="s">
        <v>418</v>
      </c>
      <c r="C34" s="25" t="s">
        <v>419</v>
      </c>
      <c r="D34" s="128" t="n">
        <f aca="false">+'прил.5'!F243+'прил.5'!F103</f>
        <v>1681.1</v>
      </c>
      <c r="E34" s="128" t="n">
        <f aca="false">+'прил.5'!G243+'прил.5'!G103</f>
        <v>1628</v>
      </c>
      <c r="F34" s="129" t="n">
        <f aca="false">E34/D34*100</f>
        <v>96.8413538754387</v>
      </c>
    </row>
    <row r="35" customFormat="false" ht="26.25" hidden="false" customHeight="false" outlineLevel="0" collapsed="false">
      <c r="A35" s="127"/>
      <c r="B35" s="127" t="s">
        <v>420</v>
      </c>
      <c r="C35" s="25" t="s">
        <v>421</v>
      </c>
      <c r="D35" s="128" t="n">
        <f aca="false">+'прил.5'!F113+'прил.5'!F253</f>
        <v>262</v>
      </c>
      <c r="E35" s="128" t="n">
        <f aca="false">+'прил.5'!G113+'прил.5'!G253</f>
        <v>229.3</v>
      </c>
      <c r="F35" s="129" t="n">
        <f aca="false">E35/D35*100</f>
        <v>87.5190839694657</v>
      </c>
    </row>
    <row r="36" customFormat="false" ht="15" hidden="true" customHeight="false" outlineLevel="0" collapsed="false">
      <c r="A36" s="124" t="s">
        <v>422</v>
      </c>
      <c r="B36" s="124"/>
      <c r="C36" s="20" t="s">
        <v>423</v>
      </c>
      <c r="D36" s="125" t="n">
        <f aca="false">D37</f>
        <v>0</v>
      </c>
      <c r="E36" s="125" t="n">
        <f aca="false">E37</f>
        <v>0</v>
      </c>
      <c r="F36" s="126" t="e">
        <f aca="false">E36/D36*100</f>
        <v>#DIV/0!</v>
      </c>
    </row>
    <row r="37" customFormat="false" ht="26.25" hidden="true" customHeight="false" outlineLevel="0" collapsed="false">
      <c r="A37" s="127"/>
      <c r="B37" s="127" t="s">
        <v>424</v>
      </c>
      <c r="C37" s="25" t="s">
        <v>425</v>
      </c>
      <c r="D37" s="128"/>
      <c r="E37" s="128"/>
      <c r="F37" s="129" t="e">
        <f aca="false">E37/D37*100</f>
        <v>#DIV/0!</v>
      </c>
    </row>
    <row r="38" customFormat="false" ht="15" hidden="true" customHeight="false" outlineLevel="0" collapsed="false">
      <c r="A38" s="124" t="s">
        <v>426</v>
      </c>
      <c r="B38" s="124"/>
      <c r="C38" s="20" t="s">
        <v>427</v>
      </c>
      <c r="D38" s="125" t="n">
        <f aca="false">D39+D40+D41+D42+D43</f>
        <v>0</v>
      </c>
      <c r="E38" s="131" t="n">
        <f aca="false">E39+E40+E41+E42+E43</f>
        <v>0</v>
      </c>
      <c r="F38" s="126" t="e">
        <f aca="false">E38/D38*100</f>
        <v>#DIV/0!</v>
      </c>
    </row>
    <row r="39" customFormat="false" ht="15" hidden="true" customHeight="false" outlineLevel="0" collapsed="false">
      <c r="A39" s="127"/>
      <c r="B39" s="127" t="s">
        <v>428</v>
      </c>
      <c r="C39" s="25" t="s">
        <v>429</v>
      </c>
      <c r="D39" s="128"/>
      <c r="E39" s="128"/>
      <c r="F39" s="129" t="e">
        <f aca="false">E39/D39*100</f>
        <v>#DIV/0!</v>
      </c>
    </row>
    <row r="40" customFormat="false" ht="15" hidden="true" customHeight="false" outlineLevel="0" collapsed="false">
      <c r="A40" s="127"/>
      <c r="B40" s="127" t="s">
        <v>430</v>
      </c>
      <c r="C40" s="25" t="s">
        <v>431</v>
      </c>
      <c r="D40" s="128"/>
      <c r="E40" s="128"/>
      <c r="F40" s="129" t="e">
        <f aca="false">E40/D40*100</f>
        <v>#DIV/0!</v>
      </c>
    </row>
    <row r="41" customFormat="false" ht="15" hidden="true" customHeight="false" outlineLevel="0" collapsed="false">
      <c r="A41" s="127"/>
      <c r="B41" s="127" t="s">
        <v>432</v>
      </c>
      <c r="C41" s="25" t="s">
        <v>433</v>
      </c>
      <c r="D41" s="128"/>
      <c r="E41" s="128"/>
      <c r="F41" s="129" t="e">
        <f aca="false">E41/D41*100</f>
        <v>#DIV/0!</v>
      </c>
    </row>
    <row r="42" customFormat="false" ht="15" hidden="true" customHeight="false" outlineLevel="0" collapsed="false">
      <c r="A42" s="127"/>
      <c r="B42" s="127" t="s">
        <v>434</v>
      </c>
      <c r="C42" s="25" t="s">
        <v>435</v>
      </c>
      <c r="D42" s="128"/>
      <c r="E42" s="128"/>
      <c r="F42" s="129" t="e">
        <f aca="false">E42/D42*100</f>
        <v>#DIV/0!</v>
      </c>
    </row>
    <row r="43" customFormat="false" ht="15" hidden="true" customHeight="false" outlineLevel="0" collapsed="false">
      <c r="A43" s="127"/>
      <c r="B43" s="127" t="s">
        <v>436</v>
      </c>
      <c r="C43" s="25" t="s">
        <v>437</v>
      </c>
      <c r="D43" s="128"/>
      <c r="E43" s="128"/>
      <c r="F43" s="129" t="e">
        <f aca="false">E43/D43*100</f>
        <v>#DIV/0!</v>
      </c>
    </row>
    <row r="44" customFormat="false" ht="15" hidden="false" customHeight="false" outlineLevel="0" collapsed="false">
      <c r="A44" s="124" t="s">
        <v>438</v>
      </c>
      <c r="B44" s="124"/>
      <c r="C44" s="20" t="s">
        <v>439</v>
      </c>
      <c r="D44" s="125" t="n">
        <f aca="false">D45+D46</f>
        <v>6457.4</v>
      </c>
      <c r="E44" s="125" t="n">
        <f aca="false">E45+E46</f>
        <v>6359.5</v>
      </c>
      <c r="F44" s="126" t="n">
        <f aca="false">E44/D44*100</f>
        <v>98.4839099327903</v>
      </c>
    </row>
    <row r="45" customFormat="false" ht="15" hidden="false" customHeight="false" outlineLevel="0" collapsed="false">
      <c r="A45" s="127"/>
      <c r="B45" s="127" t="s">
        <v>440</v>
      </c>
      <c r="C45" s="25" t="s">
        <v>441</v>
      </c>
      <c r="D45" s="128" t="n">
        <f aca="false">+'прил.5'!F128+'прил.5'!F260</f>
        <v>6457.4</v>
      </c>
      <c r="E45" s="128" t="n">
        <f aca="false">+'прил.5'!G128+'прил.5'!G260</f>
        <v>6359.5</v>
      </c>
      <c r="F45" s="129" t="n">
        <f aca="false">E45/D45*100</f>
        <v>98.4839099327903</v>
      </c>
    </row>
    <row r="46" customFormat="false" ht="26.25" hidden="true" customHeight="false" outlineLevel="0" collapsed="false">
      <c r="A46" s="127"/>
      <c r="B46" s="127" t="s">
        <v>442</v>
      </c>
      <c r="C46" s="25" t="s">
        <v>443</v>
      </c>
      <c r="D46" s="128"/>
      <c r="E46" s="128"/>
      <c r="F46" s="129" t="e">
        <f aca="false">E46/D46*100</f>
        <v>#DIV/0!</v>
      </c>
    </row>
    <row r="47" s="30" customFormat="true" ht="15" hidden="true" customHeight="false" outlineLevel="0" collapsed="false">
      <c r="A47" s="124" t="s">
        <v>444</v>
      </c>
      <c r="B47" s="124"/>
      <c r="C47" s="20" t="s">
        <v>445</v>
      </c>
      <c r="D47" s="125" t="n">
        <f aca="false">D48</f>
        <v>0</v>
      </c>
      <c r="E47" s="125" t="n">
        <f aca="false">E48</f>
        <v>0</v>
      </c>
      <c r="F47" s="126" t="e">
        <f aca="false">E47/D47*100</f>
        <v>#DIV/0!</v>
      </c>
    </row>
    <row r="48" customFormat="false" ht="15" hidden="true" customHeight="false" outlineLevel="0" collapsed="false">
      <c r="A48" s="127"/>
      <c r="B48" s="127" t="s">
        <v>446</v>
      </c>
      <c r="C48" s="25" t="s">
        <v>447</v>
      </c>
      <c r="D48" s="128"/>
      <c r="E48" s="128"/>
      <c r="F48" s="129" t="e">
        <f aca="false">E48/D48*100</f>
        <v>#DIV/0!</v>
      </c>
    </row>
    <row r="49" customFormat="false" ht="15" hidden="false" customHeight="false" outlineLevel="0" collapsed="false">
      <c r="A49" s="124" t="s">
        <v>448</v>
      </c>
      <c r="B49" s="124"/>
      <c r="C49" s="20" t="s">
        <v>449</v>
      </c>
      <c r="D49" s="131" t="n">
        <f aca="false">D50+D51+D52</f>
        <v>323.7</v>
      </c>
      <c r="E49" s="125" t="n">
        <f aca="false">E50+E51+E52</f>
        <v>323.7</v>
      </c>
      <c r="F49" s="126" t="n">
        <f aca="false">E49/D49*100</f>
        <v>100</v>
      </c>
    </row>
    <row r="50" customFormat="false" ht="15" hidden="false" customHeight="false" outlineLevel="0" collapsed="false">
      <c r="A50" s="127"/>
      <c r="B50" s="127" t="s">
        <v>450</v>
      </c>
      <c r="C50" s="25" t="s">
        <v>451</v>
      </c>
      <c r="D50" s="128" t="n">
        <f aca="false">+'прил.5'!F280+'прил.5'!F120</f>
        <v>261.1</v>
      </c>
      <c r="E50" s="128" t="n">
        <f aca="false">+'прил.5'!G280+'прил.5'!G120</f>
        <v>261.1</v>
      </c>
      <c r="F50" s="129" t="n">
        <f aca="false">E50/D50*100</f>
        <v>100</v>
      </c>
    </row>
    <row r="51" customFormat="false" ht="15" hidden="false" customHeight="false" outlineLevel="0" collapsed="false">
      <c r="A51" s="127"/>
      <c r="B51" s="127" t="s">
        <v>452</v>
      </c>
      <c r="C51" s="25" t="s">
        <v>453</v>
      </c>
      <c r="D51" s="128" t="n">
        <f aca="false">+'прил.5'!F148+'прил.5'!F286</f>
        <v>62.6</v>
      </c>
      <c r="E51" s="128" t="n">
        <f aca="false">+'прил.5'!G148+'прил.5'!G286</f>
        <v>62.6</v>
      </c>
      <c r="F51" s="129" t="n">
        <f aca="false">E51/D51*100</f>
        <v>100</v>
      </c>
    </row>
    <row r="52" customFormat="false" ht="15" hidden="true" customHeight="false" outlineLevel="0" collapsed="false">
      <c r="A52" s="127"/>
      <c r="B52" s="127" t="s">
        <v>454</v>
      </c>
      <c r="C52" s="25" t="s">
        <v>455</v>
      </c>
      <c r="D52" s="128"/>
      <c r="E52" s="128"/>
      <c r="F52" s="129" t="e">
        <f aca="false">E52/D52*100</f>
        <v>#DIV/0!</v>
      </c>
    </row>
    <row r="53" customFormat="false" ht="15" hidden="false" customHeight="false" outlineLevel="0" collapsed="false">
      <c r="A53" s="124" t="s">
        <v>456</v>
      </c>
      <c r="B53" s="124"/>
      <c r="C53" s="20" t="s">
        <v>457</v>
      </c>
      <c r="D53" s="125" t="n">
        <f aca="false">D54+D55</f>
        <v>8</v>
      </c>
      <c r="E53" s="125" t="n">
        <f aca="false">E54+E55</f>
        <v>8</v>
      </c>
      <c r="F53" s="126" t="n">
        <f aca="false">E53/D53*100</f>
        <v>100</v>
      </c>
    </row>
    <row r="54" customFormat="false" ht="15" hidden="false" customHeight="false" outlineLevel="0" collapsed="false">
      <c r="A54" s="127"/>
      <c r="B54" s="127" t="s">
        <v>458</v>
      </c>
      <c r="C54" s="25" t="s">
        <v>459</v>
      </c>
      <c r="D54" s="128" t="n">
        <f aca="false">+'прил.5'!F296</f>
        <v>8</v>
      </c>
      <c r="E54" s="128" t="n">
        <f aca="false">+'прил.5'!G296</f>
        <v>8</v>
      </c>
      <c r="F54" s="129" t="n">
        <f aca="false">E54/D54*100</f>
        <v>100</v>
      </c>
    </row>
    <row r="55" customFormat="false" ht="15" hidden="true" customHeight="false" outlineLevel="0" collapsed="false">
      <c r="A55" s="127"/>
      <c r="B55" s="127" t="s">
        <v>460</v>
      </c>
      <c r="C55" s="25" t="s">
        <v>461</v>
      </c>
      <c r="D55" s="128"/>
      <c r="E55" s="128"/>
      <c r="F55" s="129" t="e">
        <f aca="false">E55/D55*100</f>
        <v>#DIV/0!</v>
      </c>
    </row>
    <row r="56" customFormat="false" ht="39" hidden="true" customHeight="false" outlineLevel="0" collapsed="false">
      <c r="A56" s="124" t="s">
        <v>462</v>
      </c>
      <c r="B56" s="124"/>
      <c r="C56" s="20" t="s">
        <v>463</v>
      </c>
      <c r="D56" s="125" t="n">
        <f aca="false">D57+D58</f>
        <v>0</v>
      </c>
      <c r="E56" s="125" t="n">
        <f aca="false">E57+E58</f>
        <v>0</v>
      </c>
      <c r="F56" s="126" t="e">
        <f aca="false">E56/D56*100</f>
        <v>#DIV/0!</v>
      </c>
    </row>
    <row r="57" customFormat="false" ht="39" hidden="true" customHeight="false" outlineLevel="0" collapsed="false">
      <c r="A57" s="127"/>
      <c r="B57" s="127" t="s">
        <v>464</v>
      </c>
      <c r="C57" s="25" t="s">
        <v>465</v>
      </c>
      <c r="D57" s="128"/>
      <c r="E57" s="128"/>
      <c r="F57" s="129" t="e">
        <f aca="false">E57/D57*100</f>
        <v>#DIV/0!</v>
      </c>
    </row>
    <row r="58" customFormat="false" ht="26.25" hidden="true" customHeight="false" outlineLevel="0" collapsed="false">
      <c r="A58" s="127"/>
      <c r="B58" s="127" t="s">
        <v>466</v>
      </c>
      <c r="C58" s="25" t="s">
        <v>467</v>
      </c>
      <c r="D58" s="128" t="n">
        <v>0</v>
      </c>
      <c r="E58" s="128" t="n">
        <v>0</v>
      </c>
      <c r="F58" s="129" t="n">
        <v>0</v>
      </c>
    </row>
    <row r="59" customFormat="false" ht="15" hidden="false" customHeight="true" outlineLevel="0" collapsed="false">
      <c r="A59" s="20" t="s">
        <v>468</v>
      </c>
      <c r="B59" s="20"/>
      <c r="C59" s="20"/>
      <c r="D59" s="132" t="n">
        <f aca="false">D11+D22+D26+D31+D36+D38+D44+D49+D53+D56+D47+D20</f>
        <v>26004.8</v>
      </c>
      <c r="E59" s="132" t="n">
        <f aca="false">E11+E22+E26+E31+E36+E38+E44+E49+E53+E56+E47+E20</f>
        <v>24864.4</v>
      </c>
      <c r="F59" s="126" t="n">
        <f aca="false">E59/D59*100</f>
        <v>95.6146557558605</v>
      </c>
    </row>
  </sheetData>
  <mergeCells count="6">
    <mergeCell ref="E1:F1"/>
    <mergeCell ref="E2:F2"/>
    <mergeCell ref="E3:F3"/>
    <mergeCell ref="E4:F4"/>
    <mergeCell ref="A6:F6"/>
    <mergeCell ref="A59:C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5" hidden="false" customHeight="false" outlineLevel="0" collapsed="false">
      <c r="C1" s="73" t="s">
        <v>469</v>
      </c>
      <c r="D1" s="73"/>
    </row>
    <row r="2" customFormat="false" ht="15" hidden="false" customHeight="false" outlineLevel="0" collapsed="false">
      <c r="C2" s="73" t="s">
        <v>1</v>
      </c>
      <c r="D2" s="73"/>
    </row>
    <row r="3" customFormat="false" ht="15" hidden="false" customHeight="false" outlineLevel="0" collapsed="false">
      <c r="C3" s="73" t="s">
        <v>2</v>
      </c>
      <c r="D3" s="73"/>
    </row>
    <row r="4" customFormat="false" ht="15" hidden="false" customHeight="true" outlineLevel="0" collapsed="false">
      <c r="C4" s="74" t="s">
        <v>470</v>
      </c>
      <c r="D4" s="74"/>
    </row>
    <row r="5" customFormat="false" ht="15" hidden="false" customHeight="false" outlineLevel="0" collapsed="false">
      <c r="C5" s="133"/>
    </row>
    <row r="6" customFormat="false" ht="41.25" hidden="false" customHeight="true" outlineLevel="0" collapsed="false">
      <c r="A6" s="134" t="s">
        <v>471</v>
      </c>
      <c r="B6" s="134"/>
      <c r="C6" s="134"/>
      <c r="D6" s="134"/>
    </row>
    <row r="7" customFormat="false" ht="16.5" hidden="false" customHeight="true" outlineLevel="0" collapsed="false">
      <c r="A7" s="135"/>
      <c r="B7" s="135"/>
      <c r="C7" s="135"/>
      <c r="D7" s="135"/>
    </row>
    <row r="8" customFormat="false" ht="15.75" hidden="false" customHeight="false" outlineLevel="0" collapsed="false">
      <c r="B8" s="7"/>
      <c r="C8" s="9" t="s">
        <v>113</v>
      </c>
      <c r="D8" s="7"/>
    </row>
    <row r="9" customFormat="false" ht="42.75" hidden="false" customHeight="false" outlineLevel="0" collapsed="false">
      <c r="A9" s="136" t="s">
        <v>472</v>
      </c>
      <c r="B9" s="78" t="s">
        <v>116</v>
      </c>
      <c r="C9" s="79" t="s">
        <v>8</v>
      </c>
      <c r="D9" s="80" t="s">
        <v>117</v>
      </c>
    </row>
    <row r="10" customFormat="false" ht="39" hidden="false" customHeight="false" outlineLevel="0" collapsed="false">
      <c r="A10" s="137" t="s">
        <v>473</v>
      </c>
      <c r="B10" s="138" t="n">
        <f aca="false">B11+B12+B13+B14+B15</f>
        <v>4406.2</v>
      </c>
      <c r="C10" s="138" t="n">
        <f aca="false">C11+C12+C13+C14+C15</f>
        <v>4288.7</v>
      </c>
      <c r="D10" s="139" t="n">
        <f aca="false">C10/B10*100</f>
        <v>97.3333030729427</v>
      </c>
    </row>
    <row r="11" customFormat="false" ht="26.25" hidden="false" customHeight="false" outlineLevel="0" collapsed="false">
      <c r="A11" s="140" t="s">
        <v>474</v>
      </c>
      <c r="B11" s="54" t="n">
        <v>311.6</v>
      </c>
      <c r="C11" s="54" t="n">
        <v>311.6</v>
      </c>
      <c r="D11" s="141" t="n">
        <f aca="false">C11/B11*100</f>
        <v>100</v>
      </c>
    </row>
    <row r="12" customFormat="false" ht="26.25" hidden="false" customHeight="false" outlineLevel="0" collapsed="false">
      <c r="A12" s="140" t="s">
        <v>475</v>
      </c>
      <c r="B12" s="54" t="n">
        <v>4094.6</v>
      </c>
      <c r="C12" s="54" t="n">
        <v>3977.1</v>
      </c>
      <c r="D12" s="141" t="n">
        <f aca="false">C12/B12*100</f>
        <v>97.1303668245982</v>
      </c>
    </row>
    <row r="13" customFormat="false" ht="15" hidden="true" customHeight="false" outlineLevel="0" collapsed="false">
      <c r="A13" s="140"/>
      <c r="B13" s="54"/>
      <c r="C13" s="54"/>
      <c r="D13" s="141" t="e">
        <f aca="false">C13/B13*100</f>
        <v>#DIV/0!</v>
      </c>
    </row>
    <row r="14" customFormat="false" ht="15" hidden="true" customHeight="false" outlineLevel="0" collapsed="false">
      <c r="A14" s="140"/>
      <c r="B14" s="54"/>
      <c r="C14" s="54"/>
      <c r="D14" s="141" t="e">
        <f aca="false">C14/B14*100</f>
        <v>#DIV/0!</v>
      </c>
    </row>
    <row r="15" customFormat="false" ht="15" hidden="true" customHeight="false" outlineLevel="0" collapsed="false">
      <c r="A15" s="140"/>
      <c r="B15" s="54"/>
      <c r="C15" s="54"/>
      <c r="D15" s="141" t="e">
        <f aca="false">C15/B15*100</f>
        <v>#DIV/0!</v>
      </c>
    </row>
    <row r="16" customFormat="false" ht="26.25" hidden="false" customHeight="false" outlineLevel="0" collapsed="false">
      <c r="A16" s="137" t="s">
        <v>476</v>
      </c>
      <c r="B16" s="138" t="n">
        <f aca="false">B17+B18</f>
        <v>350.2</v>
      </c>
      <c r="C16" s="138" t="n">
        <f aca="false">C17+C18</f>
        <v>317.5</v>
      </c>
      <c r="D16" s="139" t="n">
        <f aca="false">C16/B16*100</f>
        <v>90.6624785836665</v>
      </c>
    </row>
    <row r="17" customFormat="false" ht="26.25" hidden="false" customHeight="false" outlineLevel="0" collapsed="false">
      <c r="A17" s="140" t="s">
        <v>477</v>
      </c>
      <c r="B17" s="54" t="n">
        <v>16.5</v>
      </c>
      <c r="C17" s="54" t="n">
        <v>16.5</v>
      </c>
      <c r="D17" s="141" t="n">
        <f aca="false">C17/B17*100</f>
        <v>100</v>
      </c>
    </row>
    <row r="18" customFormat="false" ht="26.25" hidden="false" customHeight="false" outlineLevel="0" collapsed="false">
      <c r="A18" s="140" t="s">
        <v>478</v>
      </c>
      <c r="B18" s="54" t="n">
        <v>333.7</v>
      </c>
      <c r="C18" s="142" t="n">
        <v>301</v>
      </c>
      <c r="D18" s="141" t="n">
        <f aca="false">C18/B18*100</f>
        <v>90.2007791429428</v>
      </c>
    </row>
    <row r="19" customFormat="false" ht="41.25" hidden="false" customHeight="true" outlineLevel="0" collapsed="false">
      <c r="A19" s="137" t="s">
        <v>479</v>
      </c>
      <c r="B19" s="138" t="n">
        <f aca="false">SUM(B20:B26)</f>
        <v>14720.4</v>
      </c>
      <c r="C19" s="138" t="n">
        <f aca="false">SUM(C20:C26)</f>
        <v>13828.1</v>
      </c>
      <c r="D19" s="139" t="n">
        <f aca="false">C19/B19*100</f>
        <v>93.9383440667373</v>
      </c>
    </row>
    <row r="20" customFormat="false" ht="21" hidden="false" customHeight="true" outlineLevel="0" collapsed="false">
      <c r="A20" s="140" t="s">
        <v>480</v>
      </c>
      <c r="B20" s="54" t="n">
        <v>1307.9</v>
      </c>
      <c r="C20" s="143" t="n">
        <v>1307.8</v>
      </c>
      <c r="D20" s="141" t="n">
        <f aca="false">C20/B20*100</f>
        <v>99.9923541555165</v>
      </c>
    </row>
    <row r="21" customFormat="false" ht="31.5" hidden="false" customHeight="true" outlineLevel="0" collapsed="false">
      <c r="A21" s="140" t="s">
        <v>481</v>
      </c>
      <c r="B21" s="54" t="n">
        <v>1043.7</v>
      </c>
      <c r="C21" s="141" t="n">
        <v>1043.7</v>
      </c>
      <c r="D21" s="141" t="n">
        <f aca="false">C21/B21*100</f>
        <v>100</v>
      </c>
    </row>
    <row r="22" customFormat="false" ht="27.75" hidden="false" customHeight="true" outlineLevel="0" collapsed="false">
      <c r="A22" s="140" t="s">
        <v>482</v>
      </c>
      <c r="B22" s="54" t="n">
        <v>9850.6</v>
      </c>
      <c r="C22" s="141" t="n">
        <v>9128.4</v>
      </c>
      <c r="D22" s="141" t="n">
        <f aca="false">C22/B22*100</f>
        <v>92.6684668954175</v>
      </c>
    </row>
    <row r="23" customFormat="false" ht="22.5" hidden="false" customHeight="true" outlineLevel="0" collapsed="false">
      <c r="A23" s="140" t="s">
        <v>483</v>
      </c>
      <c r="B23" s="54" t="n">
        <v>1425.4</v>
      </c>
      <c r="C23" s="141" t="n">
        <v>1408.1</v>
      </c>
      <c r="D23" s="141" t="n">
        <f aca="false">C23/B23*100</f>
        <v>98.7863055984285</v>
      </c>
    </row>
    <row r="24" customFormat="false" ht="28.5" hidden="false" customHeight="true" outlineLevel="0" collapsed="false">
      <c r="A24" s="140" t="s">
        <v>484</v>
      </c>
      <c r="B24" s="54" t="n">
        <v>824</v>
      </c>
      <c r="C24" s="141" t="n">
        <v>707.1</v>
      </c>
      <c r="D24" s="141" t="n">
        <f aca="false">C24/B24*100</f>
        <v>85.8131067961165</v>
      </c>
    </row>
    <row r="25" customFormat="false" ht="43.5" hidden="false" customHeight="true" outlineLevel="0" collapsed="false">
      <c r="A25" s="140" t="s">
        <v>485</v>
      </c>
      <c r="B25" s="54" t="n">
        <v>255.7</v>
      </c>
      <c r="C25" s="141" t="n">
        <v>219.9</v>
      </c>
      <c r="D25" s="141" t="n">
        <f aca="false">C25/B25*100</f>
        <v>85.9992178333985</v>
      </c>
    </row>
    <row r="26" customFormat="false" ht="21.75" hidden="false" customHeight="true" outlineLevel="0" collapsed="false">
      <c r="A26" s="140" t="s">
        <v>486</v>
      </c>
      <c r="B26" s="54" t="n">
        <v>13.1</v>
      </c>
      <c r="C26" s="141" t="n">
        <v>13.1</v>
      </c>
      <c r="D26" s="141" t="n">
        <f aca="false">C26/B26*100</f>
        <v>100</v>
      </c>
    </row>
    <row r="27" customFormat="false" ht="39" hidden="false" customHeight="false" outlineLevel="0" collapsed="false">
      <c r="A27" s="137" t="s">
        <v>487</v>
      </c>
      <c r="B27" s="138" t="n">
        <f aca="false">B28+B29+B30</f>
        <v>6528</v>
      </c>
      <c r="C27" s="138" t="n">
        <f aca="false">C28+C29+C30</f>
        <v>6430.1</v>
      </c>
      <c r="D27" s="139" t="n">
        <f aca="false">C27/B27*100</f>
        <v>98.500306372549</v>
      </c>
    </row>
    <row r="28" customFormat="false" ht="26.25" hidden="false" customHeight="false" outlineLevel="0" collapsed="false">
      <c r="A28" s="140" t="s">
        <v>488</v>
      </c>
      <c r="B28" s="54" t="n">
        <v>227</v>
      </c>
      <c r="C28" s="54" t="n">
        <v>202</v>
      </c>
      <c r="D28" s="141" t="n">
        <f aca="false">C28/B28*100</f>
        <v>88.9867841409692</v>
      </c>
    </row>
    <row r="29" customFormat="false" ht="26.25" hidden="false" customHeight="false" outlineLevel="0" collapsed="false">
      <c r="A29" s="140" t="s">
        <v>489</v>
      </c>
      <c r="B29" s="54" t="n">
        <v>8</v>
      </c>
      <c r="C29" s="54" t="n">
        <v>8</v>
      </c>
      <c r="D29" s="141" t="n">
        <f aca="false">C29/B29*100</f>
        <v>100</v>
      </c>
    </row>
    <row r="30" customFormat="false" ht="51.75" hidden="false" customHeight="false" outlineLevel="0" collapsed="false">
      <c r="A30" s="140" t="s">
        <v>490</v>
      </c>
      <c r="B30" s="54" t="n">
        <v>6293</v>
      </c>
      <c r="C30" s="54" t="n">
        <v>6220.1</v>
      </c>
      <c r="D30" s="141" t="n">
        <f aca="false">C30/B30*100</f>
        <v>98.8415699984109</v>
      </c>
    </row>
    <row r="31" customFormat="false" ht="20.25" hidden="false" customHeight="true" outlineLevel="0" collapsed="false">
      <c r="A31" s="144" t="s">
        <v>491</v>
      </c>
      <c r="B31" s="145" t="n">
        <f aca="false">B10+B16+B19+B27</f>
        <v>26004.8</v>
      </c>
      <c r="C31" s="145" t="n">
        <f aca="false">C10+C16+C19+C27</f>
        <v>24864.4</v>
      </c>
      <c r="D31" s="139" t="n">
        <f aca="false">C31/B31*100</f>
        <v>95.6146557558605</v>
      </c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true" rightToLeft="false" tabSelected="false" showOutlineSymbols="true" defaultGridColor="true" view="normal" topLeftCell="B211" colorId="64" zoomScale="85" zoomScaleNormal="85" zoomScalePageLayoutView="100" workbookViewId="0">
      <selection pane="topLeft" activeCell="F212" activeCellId="0" sqref="F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7" width="7.14"/>
    <col collapsed="false" customWidth="true" hidden="false" outlineLevel="0" max="3" min="3" style="146" width="13.99"/>
    <col collapsed="false" customWidth="true" hidden="false" outlineLevel="0" max="4" min="4" style="147" width="7.99"/>
    <col collapsed="false" customWidth="true" hidden="false" outlineLevel="0" max="5" min="5" style="146" width="34.41"/>
    <col collapsed="false" customWidth="true" hidden="false" outlineLevel="0" max="6" min="6" style="146" width="11.42"/>
    <col collapsed="false" customWidth="true" hidden="false" outlineLevel="0" max="7" min="7" style="146" width="10.71"/>
    <col collapsed="false" customWidth="true" hidden="false" outlineLevel="0" max="8" min="8" style="146" width="10.41"/>
    <col collapsed="false" customWidth="false" hidden="false" outlineLevel="0" max="9" min="9" style="146" width="9.14"/>
    <col collapsed="false" customWidth="true" hidden="false" outlineLevel="0" max="11" min="10" style="146" width="11.28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F1" s="148"/>
      <c r="G1" s="149" t="s">
        <v>492</v>
      </c>
      <c r="H1" s="149"/>
    </row>
    <row r="2" customFormat="false" ht="15" hidden="false" customHeight="false" outlineLevel="0" collapsed="false">
      <c r="F2" s="148" t="s">
        <v>493</v>
      </c>
      <c r="G2" s="149" t="s">
        <v>1</v>
      </c>
      <c r="H2" s="149"/>
    </row>
    <row r="3" customFormat="false" ht="15" hidden="false" customHeight="false" outlineLevel="0" collapsed="false">
      <c r="F3" s="148" t="s">
        <v>494</v>
      </c>
      <c r="G3" s="149" t="s">
        <v>2</v>
      </c>
      <c r="H3" s="149"/>
    </row>
    <row r="4" customFormat="false" ht="13.9" hidden="false" customHeight="true" outlineLevel="0" collapsed="false">
      <c r="F4" s="150" t="s">
        <v>494</v>
      </c>
      <c r="G4" s="151" t="s">
        <v>495</v>
      </c>
      <c r="H4" s="151"/>
    </row>
    <row r="5" customFormat="false" ht="13.5" hidden="false" customHeight="true" outlineLevel="0" collapsed="false">
      <c r="F5" s="150"/>
      <c r="G5" s="150"/>
    </row>
    <row r="6" customFormat="false" ht="42.75" hidden="false" customHeight="true" outlineLevel="0" collapsed="false">
      <c r="A6" s="152" t="s">
        <v>496</v>
      </c>
      <c r="B6" s="152"/>
      <c r="C6" s="152"/>
      <c r="D6" s="152"/>
      <c r="E6" s="152"/>
      <c r="F6" s="152"/>
      <c r="G6" s="152"/>
      <c r="H6" s="152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customFormat="false" ht="17.25" hidden="false" customHeight="true" outlineLevel="0" collapsed="false">
      <c r="A8" s="153"/>
      <c r="B8" s="153"/>
      <c r="C8" s="153"/>
      <c r="D8" s="153"/>
      <c r="E8" s="153"/>
      <c r="F8" s="7"/>
      <c r="G8" s="154" t="s">
        <v>113</v>
      </c>
      <c r="H8" s="7"/>
    </row>
    <row r="9" customFormat="false" ht="40.5" hidden="false" customHeight="true" outlineLevel="0" collapsed="false">
      <c r="A9" s="155" t="s">
        <v>497</v>
      </c>
      <c r="B9" s="156" t="s">
        <v>498</v>
      </c>
      <c r="C9" s="156" t="s">
        <v>499</v>
      </c>
      <c r="D9" s="156" t="s">
        <v>500</v>
      </c>
      <c r="E9" s="156" t="s">
        <v>501</v>
      </c>
      <c r="F9" s="85" t="s">
        <v>116</v>
      </c>
      <c r="G9" s="157" t="s">
        <v>8</v>
      </c>
      <c r="H9" s="158" t="s">
        <v>117</v>
      </c>
    </row>
    <row r="10" customFormat="false" ht="16.5" hidden="false" customHeight="true" outlineLevel="0" collapsed="false">
      <c r="A10" s="159" t="n">
        <v>1</v>
      </c>
      <c r="B10" s="160" t="n">
        <v>2</v>
      </c>
      <c r="C10" s="160" t="n">
        <v>3</v>
      </c>
      <c r="D10" s="160" t="n">
        <v>4</v>
      </c>
      <c r="E10" s="160" t="n">
        <v>5</v>
      </c>
      <c r="F10" s="89" t="n">
        <v>6</v>
      </c>
      <c r="G10" s="161" t="n">
        <v>7</v>
      </c>
      <c r="H10" s="162" t="n">
        <v>8</v>
      </c>
    </row>
    <row r="11" customFormat="false" ht="38.25" hidden="false" customHeight="false" outlineLevel="0" collapsed="false">
      <c r="A11" s="163" t="n">
        <v>621</v>
      </c>
      <c r="B11" s="164"/>
      <c r="C11" s="164"/>
      <c r="D11" s="164"/>
      <c r="E11" s="165" t="s">
        <v>502</v>
      </c>
      <c r="F11" s="166" t="n">
        <f aca="false">F12</f>
        <v>28.6</v>
      </c>
      <c r="G11" s="166" t="n">
        <f aca="false">G12</f>
        <v>25.5</v>
      </c>
      <c r="H11" s="167" t="n">
        <f aca="false">G11/F11*100</f>
        <v>89.1608391608392</v>
      </c>
    </row>
    <row r="12" customFormat="false" ht="14.25" hidden="false" customHeight="true" outlineLevel="0" collapsed="false">
      <c r="A12" s="163"/>
      <c r="B12" s="168" t="s">
        <v>503</v>
      </c>
      <c r="C12" s="168"/>
      <c r="D12" s="168"/>
      <c r="E12" s="169" t="s">
        <v>373</v>
      </c>
      <c r="F12" s="170" t="n">
        <f aca="false">F13</f>
        <v>28.6</v>
      </c>
      <c r="G12" s="170" t="n">
        <f aca="false">G13</f>
        <v>25.5</v>
      </c>
      <c r="H12" s="171" t="n">
        <f aca="false">G12/F12*100</f>
        <v>89.1608391608392</v>
      </c>
    </row>
    <row r="13" customFormat="false" ht="63.75" hidden="false" customHeight="false" outlineLevel="0" collapsed="false">
      <c r="A13" s="163"/>
      <c r="B13" s="168" t="s">
        <v>504</v>
      </c>
      <c r="C13" s="164"/>
      <c r="D13" s="164"/>
      <c r="E13" s="169" t="s">
        <v>377</v>
      </c>
      <c r="F13" s="170" t="n">
        <f aca="false">F14</f>
        <v>28.6</v>
      </c>
      <c r="G13" s="170" t="n">
        <f aca="false">G14</f>
        <v>25.5</v>
      </c>
      <c r="H13" s="171" t="n">
        <f aca="false">G13/F13*100</f>
        <v>89.1608391608392</v>
      </c>
    </row>
    <row r="14" customFormat="false" ht="40.5" hidden="false" customHeight="true" outlineLevel="0" collapsed="false">
      <c r="A14" s="163"/>
      <c r="B14" s="168"/>
      <c r="C14" s="168" t="s">
        <v>505</v>
      </c>
      <c r="D14" s="172"/>
      <c r="E14" s="169" t="s">
        <v>506</v>
      </c>
      <c r="F14" s="170" t="n">
        <f aca="false">F15</f>
        <v>28.6</v>
      </c>
      <c r="G14" s="170" t="n">
        <f aca="false">G15</f>
        <v>25.5</v>
      </c>
      <c r="H14" s="171" t="n">
        <f aca="false">G14/F14*100</f>
        <v>89.1608391608392</v>
      </c>
    </row>
    <row r="15" customFormat="false" ht="30.75" hidden="false" customHeight="true" outlineLevel="0" collapsed="false">
      <c r="A15" s="163"/>
      <c r="B15" s="168"/>
      <c r="C15" s="168" t="s">
        <v>507</v>
      </c>
      <c r="D15" s="164"/>
      <c r="E15" s="169" t="s">
        <v>508</v>
      </c>
      <c r="F15" s="170" t="n">
        <f aca="false">F16</f>
        <v>28.6</v>
      </c>
      <c r="G15" s="170" t="n">
        <f aca="false">G16</f>
        <v>25.5</v>
      </c>
      <c r="H15" s="171" t="n">
        <f aca="false">G15/F15*100</f>
        <v>89.1608391608392</v>
      </c>
    </row>
    <row r="16" customFormat="false" ht="54" hidden="false" customHeight="true" outlineLevel="0" collapsed="false">
      <c r="A16" s="163"/>
      <c r="B16" s="168"/>
      <c r="C16" s="168" t="s">
        <v>509</v>
      </c>
      <c r="D16" s="168"/>
      <c r="E16" s="169" t="s">
        <v>510</v>
      </c>
      <c r="F16" s="170" t="n">
        <f aca="false">F17</f>
        <v>28.6</v>
      </c>
      <c r="G16" s="170" t="n">
        <f aca="false">G17</f>
        <v>25.5</v>
      </c>
      <c r="H16" s="171" t="n">
        <f aca="false">G16/F16*100</f>
        <v>89.1608391608392</v>
      </c>
    </row>
    <row r="17" customFormat="false" ht="25.5" hidden="false" customHeight="false" outlineLevel="0" collapsed="false">
      <c r="A17" s="163"/>
      <c r="B17" s="168"/>
      <c r="C17" s="168" t="s">
        <v>511</v>
      </c>
      <c r="D17" s="168"/>
      <c r="E17" s="169" t="s">
        <v>512</v>
      </c>
      <c r="F17" s="170" t="n">
        <f aca="false">+F18+F19</f>
        <v>28.6</v>
      </c>
      <c r="G17" s="170" t="n">
        <f aca="false">+G18+G19</f>
        <v>25.5</v>
      </c>
      <c r="H17" s="171" t="n">
        <f aca="false">G17/F17*100</f>
        <v>89.1608391608392</v>
      </c>
    </row>
    <row r="18" customFormat="false" ht="78" hidden="false" customHeight="true" outlineLevel="0" collapsed="false">
      <c r="A18" s="163"/>
      <c r="B18" s="168"/>
      <c r="C18" s="168"/>
      <c r="D18" s="168" t="s">
        <v>16</v>
      </c>
      <c r="E18" s="169" t="s">
        <v>513</v>
      </c>
      <c r="F18" s="170" t="n">
        <v>17.6</v>
      </c>
      <c r="G18" s="170" t="n">
        <v>17.6</v>
      </c>
      <c r="H18" s="171" t="n">
        <f aca="false">G18/F18*100</f>
        <v>100</v>
      </c>
    </row>
    <row r="19" customFormat="false" ht="40.5" hidden="false" customHeight="true" outlineLevel="0" collapsed="false">
      <c r="A19" s="163"/>
      <c r="B19" s="168"/>
      <c r="C19" s="168"/>
      <c r="D19" s="168" t="s">
        <v>514</v>
      </c>
      <c r="E19" s="169" t="s">
        <v>515</v>
      </c>
      <c r="F19" s="170" t="n">
        <v>11</v>
      </c>
      <c r="G19" s="170" t="n">
        <v>7.9</v>
      </c>
      <c r="H19" s="171" t="n">
        <f aca="false">G19/F19*100</f>
        <v>71.8181818181818</v>
      </c>
    </row>
    <row r="20" s="175" customFormat="true" ht="38.25" hidden="false" customHeight="false" outlineLevel="0" collapsed="false">
      <c r="A20" s="163" t="n">
        <v>622</v>
      </c>
      <c r="B20" s="173"/>
      <c r="C20" s="173"/>
      <c r="D20" s="173"/>
      <c r="E20" s="174" t="s">
        <v>516</v>
      </c>
      <c r="F20" s="166" t="n">
        <f aca="false">+F21+F34+F41+F56+F69+F119</f>
        <v>10534.6</v>
      </c>
      <c r="G20" s="166" t="n">
        <f aca="false">+G21+G34+G41+G56+G69+G119</f>
        <v>9495.2</v>
      </c>
      <c r="H20" s="167" t="n">
        <f aca="false">G20/F20*100</f>
        <v>90.1334649630741</v>
      </c>
    </row>
    <row r="21" customFormat="false" ht="15" hidden="false" customHeight="false" outlineLevel="0" collapsed="false">
      <c r="A21" s="163"/>
      <c r="B21" s="168" t="s">
        <v>503</v>
      </c>
      <c r="C21" s="168"/>
      <c r="D21" s="168"/>
      <c r="E21" s="169" t="s">
        <v>373</v>
      </c>
      <c r="F21" s="170" t="n">
        <f aca="false">+F22</f>
        <v>1361.8</v>
      </c>
      <c r="G21" s="170" t="n">
        <f aca="false">+G22</f>
        <v>1247.4</v>
      </c>
      <c r="H21" s="171" t="n">
        <f aca="false">G21/F21*100</f>
        <v>91.5993537964459</v>
      </c>
    </row>
    <row r="22" customFormat="false" ht="76.5" hidden="false" customHeight="false" outlineLevel="0" collapsed="false">
      <c r="A22" s="163"/>
      <c r="B22" s="168" t="s">
        <v>517</v>
      </c>
      <c r="C22" s="168"/>
      <c r="D22" s="168"/>
      <c r="E22" s="169" t="s">
        <v>379</v>
      </c>
      <c r="F22" s="170" t="n">
        <f aca="false">+F23</f>
        <v>1361.8</v>
      </c>
      <c r="G22" s="170" t="n">
        <f aca="false">+G23</f>
        <v>1247.4</v>
      </c>
      <c r="H22" s="171" t="n">
        <f aca="false">G22/F22*100</f>
        <v>91.5993537964459</v>
      </c>
    </row>
    <row r="23" customFormat="false" ht="27.75" hidden="false" customHeight="true" outlineLevel="0" collapsed="false">
      <c r="A23" s="163"/>
      <c r="B23" s="168"/>
      <c r="C23" s="168" t="s">
        <v>505</v>
      </c>
      <c r="D23" s="168"/>
      <c r="E23" s="169" t="s">
        <v>506</v>
      </c>
      <c r="F23" s="170" t="n">
        <f aca="false">+F24+F28</f>
        <v>1361.8</v>
      </c>
      <c r="G23" s="170" t="n">
        <f aca="false">+G24+G28</f>
        <v>1247.4</v>
      </c>
      <c r="H23" s="171" t="n">
        <f aca="false">G23/F23*100</f>
        <v>91.5993537964459</v>
      </c>
    </row>
    <row r="24" customFormat="false" ht="38.25" hidden="false" customHeight="true" outlineLevel="0" collapsed="false">
      <c r="A24" s="163"/>
      <c r="B24" s="168"/>
      <c r="C24" s="168" t="s">
        <v>518</v>
      </c>
      <c r="D24" s="168"/>
      <c r="E24" s="169" t="s">
        <v>519</v>
      </c>
      <c r="F24" s="170" t="n">
        <f aca="false">F25</f>
        <v>1</v>
      </c>
      <c r="G24" s="170" t="n">
        <f aca="false">G25</f>
        <v>1</v>
      </c>
      <c r="H24" s="171" t="n">
        <f aca="false">G24/F24*100</f>
        <v>100</v>
      </c>
    </row>
    <row r="25" customFormat="false" ht="42" hidden="false" customHeight="true" outlineLevel="0" collapsed="false">
      <c r="A25" s="163"/>
      <c r="B25" s="168"/>
      <c r="C25" s="168" t="s">
        <v>520</v>
      </c>
      <c r="D25" s="168"/>
      <c r="E25" s="169" t="s">
        <v>521</v>
      </c>
      <c r="F25" s="170" t="n">
        <f aca="false">F26</f>
        <v>1</v>
      </c>
      <c r="G25" s="170" t="n">
        <f aca="false">G26</f>
        <v>1</v>
      </c>
      <c r="H25" s="171" t="n">
        <f aca="false">G25/F25*100</f>
        <v>100</v>
      </c>
    </row>
    <row r="26" customFormat="false" ht="28.5" hidden="false" customHeight="true" outlineLevel="0" collapsed="false">
      <c r="A26" s="176"/>
      <c r="B26" s="168"/>
      <c r="C26" s="168" t="s">
        <v>522</v>
      </c>
      <c r="D26" s="168"/>
      <c r="E26" s="169" t="s">
        <v>523</v>
      </c>
      <c r="F26" s="170" t="n">
        <f aca="false">+F27</f>
        <v>1</v>
      </c>
      <c r="G26" s="170" t="n">
        <f aca="false">+G27</f>
        <v>1</v>
      </c>
      <c r="H26" s="171" t="n">
        <f aca="false">G26/F26*100</f>
        <v>100</v>
      </c>
    </row>
    <row r="27" customFormat="false" ht="38.25" hidden="false" customHeight="false" outlineLevel="0" collapsed="false">
      <c r="A27" s="163"/>
      <c r="B27" s="168"/>
      <c r="C27" s="168"/>
      <c r="D27" s="168" t="s">
        <v>514</v>
      </c>
      <c r="E27" s="169" t="s">
        <v>515</v>
      </c>
      <c r="F27" s="170" t="n">
        <v>1</v>
      </c>
      <c r="G27" s="170" t="n">
        <v>1</v>
      </c>
      <c r="H27" s="171" t="n">
        <f aca="false">G27/F27*100</f>
        <v>100</v>
      </c>
    </row>
    <row r="28" customFormat="false" ht="41.25" hidden="false" customHeight="true" outlineLevel="0" collapsed="false">
      <c r="A28" s="163"/>
      <c r="B28" s="168"/>
      <c r="C28" s="168" t="s">
        <v>507</v>
      </c>
      <c r="D28" s="168"/>
      <c r="E28" s="169" t="s">
        <v>524</v>
      </c>
      <c r="F28" s="170" t="n">
        <f aca="false">+F29</f>
        <v>1360.8</v>
      </c>
      <c r="G28" s="170" t="n">
        <f aca="false">+G29</f>
        <v>1246.4</v>
      </c>
      <c r="H28" s="171" t="n">
        <f aca="false">G28/F28*100</f>
        <v>91.5931804820694</v>
      </c>
    </row>
    <row r="29" customFormat="false" ht="51" hidden="false" customHeight="false" outlineLevel="0" collapsed="false">
      <c r="A29" s="163"/>
      <c r="B29" s="168"/>
      <c r="C29" s="168" t="s">
        <v>509</v>
      </c>
      <c r="D29" s="168"/>
      <c r="E29" s="169" t="s">
        <v>525</v>
      </c>
      <c r="F29" s="170" t="n">
        <f aca="false">+F30</f>
        <v>1360.8</v>
      </c>
      <c r="G29" s="170" t="n">
        <f aca="false">+G30</f>
        <v>1246.4</v>
      </c>
      <c r="H29" s="171" t="n">
        <f aca="false">G29/F29*100</f>
        <v>91.5931804820694</v>
      </c>
    </row>
    <row r="30" customFormat="false" ht="27.75" hidden="false" customHeight="true" outlineLevel="0" collapsed="false">
      <c r="A30" s="163"/>
      <c r="B30" s="168"/>
      <c r="C30" s="168" t="s">
        <v>526</v>
      </c>
      <c r="D30" s="168"/>
      <c r="E30" s="169" t="s">
        <v>527</v>
      </c>
      <c r="F30" s="170" t="n">
        <f aca="false">+F31+F32+F33</f>
        <v>1360.8</v>
      </c>
      <c r="G30" s="170" t="n">
        <f aca="false">+G31+G32+G33</f>
        <v>1246.4</v>
      </c>
      <c r="H30" s="171" t="n">
        <f aca="false">G30/F30*100</f>
        <v>91.5931804820694</v>
      </c>
    </row>
    <row r="31" customFormat="false" ht="78.75" hidden="false" customHeight="true" outlineLevel="0" collapsed="false">
      <c r="A31" s="163"/>
      <c r="B31" s="168"/>
      <c r="C31" s="168"/>
      <c r="D31" s="168" t="n">
        <v>100</v>
      </c>
      <c r="E31" s="169" t="s">
        <v>513</v>
      </c>
      <c r="F31" s="170" t="n">
        <v>1084.1</v>
      </c>
      <c r="G31" s="170" t="n">
        <v>979.4</v>
      </c>
      <c r="H31" s="171" t="n">
        <f aca="false">G31/F31*100</f>
        <v>90.3422193524583</v>
      </c>
    </row>
    <row r="32" customFormat="false" ht="25.5" hidden="false" customHeight="false" outlineLevel="0" collapsed="false">
      <c r="A32" s="163"/>
      <c r="B32" s="168"/>
      <c r="C32" s="168"/>
      <c r="D32" s="168" t="n">
        <v>200</v>
      </c>
      <c r="E32" s="169" t="s">
        <v>528</v>
      </c>
      <c r="F32" s="170" t="n">
        <v>269.6</v>
      </c>
      <c r="G32" s="170" t="n">
        <v>265</v>
      </c>
      <c r="H32" s="171" t="n">
        <f aca="false">G32/F32*100</f>
        <v>98.2937685459941</v>
      </c>
    </row>
    <row r="33" customFormat="false" ht="13.5" hidden="false" customHeight="true" outlineLevel="0" collapsed="false">
      <c r="A33" s="163"/>
      <c r="B33" s="168"/>
      <c r="C33" s="168"/>
      <c r="D33" s="168" t="n">
        <v>800</v>
      </c>
      <c r="E33" s="169" t="s">
        <v>529</v>
      </c>
      <c r="F33" s="170" t="n">
        <v>7.1</v>
      </c>
      <c r="G33" s="170" t="n">
        <v>2</v>
      </c>
      <c r="H33" s="171" t="n">
        <f aca="false">G33/F33*100</f>
        <v>28.169014084507</v>
      </c>
    </row>
    <row r="34" customFormat="false" ht="15" hidden="false" customHeight="false" outlineLevel="0" collapsed="false">
      <c r="A34" s="163"/>
      <c r="B34" s="168" t="s">
        <v>530</v>
      </c>
      <c r="C34" s="168"/>
      <c r="D34" s="168"/>
      <c r="E34" s="169" t="s">
        <v>391</v>
      </c>
      <c r="F34" s="170" t="n">
        <f aca="false">F35</f>
        <v>67.9</v>
      </c>
      <c r="G34" s="170" t="n">
        <f aca="false">G35</f>
        <v>67.9</v>
      </c>
      <c r="H34" s="171" t="n">
        <f aca="false">G34/F34*100</f>
        <v>100</v>
      </c>
    </row>
    <row r="35" customFormat="false" ht="25.5" hidden="false" customHeight="true" outlineLevel="0" collapsed="false">
      <c r="A35" s="163"/>
      <c r="B35" s="168" t="s">
        <v>531</v>
      </c>
      <c r="C35" s="168"/>
      <c r="D35" s="168"/>
      <c r="E35" s="169" t="s">
        <v>393</v>
      </c>
      <c r="F35" s="170" t="n">
        <f aca="false">F36</f>
        <v>67.9</v>
      </c>
      <c r="G35" s="170" t="n">
        <f aca="false">G36</f>
        <v>67.9</v>
      </c>
      <c r="H35" s="171" t="n">
        <f aca="false">G35/F35*100</f>
        <v>100</v>
      </c>
    </row>
    <row r="36" customFormat="false" ht="39.75" hidden="false" customHeight="true" outlineLevel="0" collapsed="false">
      <c r="A36" s="163"/>
      <c r="B36" s="168"/>
      <c r="C36" s="168" t="s">
        <v>505</v>
      </c>
      <c r="D36" s="168"/>
      <c r="E36" s="169" t="s">
        <v>506</v>
      </c>
      <c r="F36" s="170" t="n">
        <f aca="false">F37</f>
        <v>67.9</v>
      </c>
      <c r="G36" s="170" t="n">
        <f aca="false">G37</f>
        <v>67.9</v>
      </c>
      <c r="H36" s="171" t="n">
        <f aca="false">G36/F36*100</f>
        <v>100</v>
      </c>
    </row>
    <row r="37" customFormat="false" ht="39" hidden="false" customHeight="true" outlineLevel="0" collapsed="false">
      <c r="A37" s="163"/>
      <c r="B37" s="168"/>
      <c r="C37" s="168" t="s">
        <v>518</v>
      </c>
      <c r="D37" s="168"/>
      <c r="E37" s="169" t="s">
        <v>532</v>
      </c>
      <c r="F37" s="170" t="n">
        <f aca="false">F38</f>
        <v>67.9</v>
      </c>
      <c r="G37" s="170" t="n">
        <f aca="false">G38</f>
        <v>67.9</v>
      </c>
      <c r="H37" s="171" t="n">
        <f aca="false">G37/F37*100</f>
        <v>100</v>
      </c>
    </row>
    <row r="38" customFormat="false" ht="42.75" hidden="false" customHeight="true" outlineLevel="0" collapsed="false">
      <c r="A38" s="163"/>
      <c r="B38" s="168"/>
      <c r="C38" s="168" t="s">
        <v>520</v>
      </c>
      <c r="D38" s="168"/>
      <c r="E38" s="169" t="s">
        <v>533</v>
      </c>
      <c r="F38" s="170" t="n">
        <f aca="false">F39</f>
        <v>67.9</v>
      </c>
      <c r="G38" s="170" t="n">
        <f aca="false">G39</f>
        <v>67.9</v>
      </c>
      <c r="H38" s="171" t="n">
        <f aca="false">G38/F38*100</f>
        <v>100</v>
      </c>
    </row>
    <row r="39" customFormat="false" ht="31.5" hidden="false" customHeight="true" outlineLevel="0" collapsed="false">
      <c r="A39" s="163"/>
      <c r="B39" s="168"/>
      <c r="C39" s="168" t="s">
        <v>534</v>
      </c>
      <c r="D39" s="168"/>
      <c r="E39" s="169" t="s">
        <v>535</v>
      </c>
      <c r="F39" s="170" t="n">
        <f aca="false">F40</f>
        <v>67.9</v>
      </c>
      <c r="G39" s="170" t="n">
        <f aca="false">G40</f>
        <v>67.9</v>
      </c>
      <c r="H39" s="171" t="n">
        <f aca="false">G39/F39*100</f>
        <v>100</v>
      </c>
    </row>
    <row r="40" customFormat="false" ht="39.75" hidden="false" customHeight="true" outlineLevel="0" collapsed="false">
      <c r="A40" s="163"/>
      <c r="B40" s="168"/>
      <c r="C40" s="168"/>
      <c r="D40" s="168" t="s">
        <v>16</v>
      </c>
      <c r="E40" s="169" t="s">
        <v>513</v>
      </c>
      <c r="F40" s="170" t="n">
        <v>67.9</v>
      </c>
      <c r="G40" s="170" t="n">
        <v>67.9</v>
      </c>
      <c r="H40" s="171" t="n">
        <f aca="false">G40/F40*100</f>
        <v>100</v>
      </c>
    </row>
    <row r="41" customFormat="false" ht="25.5" hidden="false" customHeight="true" outlineLevel="0" collapsed="false">
      <c r="A41" s="163"/>
      <c r="B41" s="168" t="s">
        <v>536</v>
      </c>
      <c r="C41" s="168"/>
      <c r="D41" s="168"/>
      <c r="E41" s="169" t="s">
        <v>537</v>
      </c>
      <c r="F41" s="170" t="n">
        <f aca="false">F42+F50</f>
        <v>542.1</v>
      </c>
      <c r="G41" s="170" t="n">
        <f aca="false">G42+G50</f>
        <v>541.9</v>
      </c>
      <c r="H41" s="171" t="n">
        <f aca="false">G41/F41*100</f>
        <v>99.9631064379266</v>
      </c>
    </row>
    <row r="42" customFormat="false" ht="53.25" hidden="false" customHeight="true" outlineLevel="0" collapsed="false">
      <c r="A42" s="163"/>
      <c r="B42" s="168" t="s">
        <v>538</v>
      </c>
      <c r="C42" s="168"/>
      <c r="D42" s="168"/>
      <c r="E42" s="169" t="s">
        <v>397</v>
      </c>
      <c r="F42" s="170" t="n">
        <f aca="false">F43</f>
        <v>34.1</v>
      </c>
      <c r="G42" s="170" t="n">
        <f aca="false">G43</f>
        <v>34.1</v>
      </c>
      <c r="H42" s="171" t="n">
        <f aca="false">G42/F42*100</f>
        <v>100</v>
      </c>
    </row>
    <row r="43" customFormat="false" ht="41.25" hidden="false" customHeight="true" outlineLevel="0" collapsed="false">
      <c r="A43" s="163"/>
      <c r="B43" s="168"/>
      <c r="C43" s="168" t="s">
        <v>539</v>
      </c>
      <c r="D43" s="168"/>
      <c r="E43" s="169" t="s">
        <v>479</v>
      </c>
      <c r="F43" s="170" t="n">
        <f aca="false">F44</f>
        <v>34.1</v>
      </c>
      <c r="G43" s="170" t="n">
        <f aca="false">G44</f>
        <v>34.1</v>
      </c>
      <c r="H43" s="171" t="n">
        <f aca="false">G43/F43*100</f>
        <v>100</v>
      </c>
    </row>
    <row r="44" customFormat="false" ht="27.75" hidden="false" customHeight="true" outlineLevel="0" collapsed="false">
      <c r="A44" s="163"/>
      <c r="B44" s="168"/>
      <c r="C44" s="168" t="s">
        <v>540</v>
      </c>
      <c r="D44" s="168"/>
      <c r="E44" s="169" t="s">
        <v>480</v>
      </c>
      <c r="F44" s="170" t="n">
        <f aca="false">F45</f>
        <v>34.1</v>
      </c>
      <c r="G44" s="170" t="n">
        <f aca="false">G45</f>
        <v>34.1</v>
      </c>
      <c r="H44" s="171" t="n">
        <f aca="false">G44/F44*100</f>
        <v>100</v>
      </c>
    </row>
    <row r="45" customFormat="false" ht="27.75" hidden="false" customHeight="true" outlineLevel="0" collapsed="false">
      <c r="A45" s="163"/>
      <c r="B45" s="168"/>
      <c r="C45" s="168" t="s">
        <v>541</v>
      </c>
      <c r="D45" s="168"/>
      <c r="E45" s="169" t="s">
        <v>542</v>
      </c>
      <c r="F45" s="170" t="n">
        <f aca="false">+F46+F48</f>
        <v>34.1</v>
      </c>
      <c r="G45" s="170" t="n">
        <f aca="false">+G46+G48</f>
        <v>34.1</v>
      </c>
      <c r="H45" s="171" t="n">
        <f aca="false">G45/F45*100</f>
        <v>100</v>
      </c>
    </row>
    <row r="46" customFormat="false" ht="39.75" hidden="false" customHeight="true" outlineLevel="0" collapsed="false">
      <c r="A46" s="163"/>
      <c r="B46" s="168"/>
      <c r="C46" s="168" t="s">
        <v>543</v>
      </c>
      <c r="D46" s="168"/>
      <c r="E46" s="169" t="s">
        <v>544</v>
      </c>
      <c r="F46" s="170" t="n">
        <f aca="false">F47</f>
        <v>25</v>
      </c>
      <c r="G46" s="170" t="n">
        <f aca="false">G47</f>
        <v>25</v>
      </c>
      <c r="H46" s="171" t="n">
        <f aca="false">G46/F46*100</f>
        <v>100</v>
      </c>
    </row>
    <row r="47" customFormat="false" ht="27.75" hidden="false" customHeight="true" outlineLevel="0" collapsed="false">
      <c r="A47" s="163"/>
      <c r="B47" s="168"/>
      <c r="C47" s="168"/>
      <c r="D47" s="168" t="s">
        <v>514</v>
      </c>
      <c r="E47" s="169" t="s">
        <v>515</v>
      </c>
      <c r="F47" s="170" t="n">
        <v>25</v>
      </c>
      <c r="G47" s="170" t="n">
        <v>25</v>
      </c>
      <c r="H47" s="171" t="n">
        <f aca="false">G47/F47*100</f>
        <v>100</v>
      </c>
    </row>
    <row r="48" customFormat="false" ht="17.25" hidden="false" customHeight="true" outlineLevel="0" collapsed="false">
      <c r="A48" s="163"/>
      <c r="B48" s="168"/>
      <c r="C48" s="168" t="s">
        <v>545</v>
      </c>
      <c r="D48" s="168"/>
      <c r="E48" s="169" t="s">
        <v>546</v>
      </c>
      <c r="F48" s="170" t="n">
        <f aca="false">F49</f>
        <v>9.1</v>
      </c>
      <c r="G48" s="170" t="n">
        <f aca="false">G49</f>
        <v>9.1</v>
      </c>
      <c r="H48" s="171" t="n">
        <f aca="false">G48/F48*100</f>
        <v>100</v>
      </c>
    </row>
    <row r="49" customFormat="false" ht="38.25" hidden="false" customHeight="false" outlineLevel="0" collapsed="false">
      <c r="A49" s="163"/>
      <c r="B49" s="168"/>
      <c r="C49" s="168"/>
      <c r="D49" s="168" t="s">
        <v>514</v>
      </c>
      <c r="E49" s="169" t="s">
        <v>515</v>
      </c>
      <c r="F49" s="170" t="n">
        <v>9.1</v>
      </c>
      <c r="G49" s="170" t="n">
        <v>9.1</v>
      </c>
      <c r="H49" s="171" t="n">
        <f aca="false">G49/F49*100</f>
        <v>100</v>
      </c>
    </row>
    <row r="50" customFormat="false" ht="14.25" hidden="false" customHeight="true" outlineLevel="0" collapsed="false">
      <c r="A50" s="163"/>
      <c r="B50" s="168" t="s">
        <v>547</v>
      </c>
      <c r="C50" s="168"/>
      <c r="D50" s="168"/>
      <c r="E50" s="169" t="s">
        <v>399</v>
      </c>
      <c r="F50" s="170" t="n">
        <f aca="false">F51</f>
        <v>508</v>
      </c>
      <c r="G50" s="170" t="n">
        <f aca="false">G51</f>
        <v>507.8</v>
      </c>
      <c r="H50" s="171" t="n">
        <f aca="false">G50/F50*100</f>
        <v>99.9606299212599</v>
      </c>
    </row>
    <row r="51" customFormat="false" ht="25.5" hidden="false" customHeight="true" outlineLevel="0" collapsed="false">
      <c r="A51" s="163"/>
      <c r="B51" s="168"/>
      <c r="C51" s="168" t="s">
        <v>539</v>
      </c>
      <c r="D51" s="168"/>
      <c r="E51" s="169" t="s">
        <v>479</v>
      </c>
      <c r="F51" s="170" t="n">
        <f aca="false">F52</f>
        <v>508</v>
      </c>
      <c r="G51" s="170" t="n">
        <f aca="false">G52</f>
        <v>507.8</v>
      </c>
      <c r="H51" s="171" t="n">
        <f aca="false">G51/F51*100</f>
        <v>99.9606299212599</v>
      </c>
    </row>
    <row r="52" customFormat="false" ht="27" hidden="false" customHeight="true" outlineLevel="0" collapsed="false">
      <c r="A52" s="163"/>
      <c r="B52" s="168"/>
      <c r="C52" s="168" t="s">
        <v>540</v>
      </c>
      <c r="D52" s="168"/>
      <c r="E52" s="169" t="s">
        <v>480</v>
      </c>
      <c r="F52" s="170" t="n">
        <f aca="false">F53</f>
        <v>508</v>
      </c>
      <c r="G52" s="170" t="n">
        <f aca="false">G53</f>
        <v>507.8</v>
      </c>
      <c r="H52" s="171" t="n">
        <f aca="false">G52/F52*100</f>
        <v>99.9606299212599</v>
      </c>
    </row>
    <row r="53" customFormat="false" ht="28.5" hidden="false" customHeight="true" outlineLevel="0" collapsed="false">
      <c r="A53" s="163"/>
      <c r="B53" s="168"/>
      <c r="C53" s="168" t="s">
        <v>541</v>
      </c>
      <c r="D53" s="168"/>
      <c r="E53" s="169" t="s">
        <v>542</v>
      </c>
      <c r="F53" s="170" t="n">
        <f aca="false">F54</f>
        <v>508</v>
      </c>
      <c r="G53" s="170" t="n">
        <f aca="false">G54</f>
        <v>507.8</v>
      </c>
      <c r="H53" s="171" t="n">
        <f aca="false">G53/F53*100</f>
        <v>99.9606299212599</v>
      </c>
    </row>
    <row r="54" customFormat="false" ht="51.75" hidden="false" customHeight="true" outlineLevel="0" collapsed="false">
      <c r="A54" s="163"/>
      <c r="B54" s="168"/>
      <c r="C54" s="168" t="s">
        <v>548</v>
      </c>
      <c r="D54" s="168"/>
      <c r="E54" s="169" t="s">
        <v>549</v>
      </c>
      <c r="F54" s="170" t="n">
        <f aca="false">F55</f>
        <v>508</v>
      </c>
      <c r="G54" s="170" t="n">
        <f aca="false">G55</f>
        <v>507.8</v>
      </c>
      <c r="H54" s="171" t="n">
        <f aca="false">G54/F54*100</f>
        <v>99.9606299212599</v>
      </c>
    </row>
    <row r="55" customFormat="false" ht="38.25" hidden="false" customHeight="false" outlineLevel="0" collapsed="false">
      <c r="A55" s="163"/>
      <c r="B55" s="168"/>
      <c r="C55" s="168"/>
      <c r="D55" s="168" t="s">
        <v>514</v>
      </c>
      <c r="E55" s="169" t="s">
        <v>515</v>
      </c>
      <c r="F55" s="170" t="n">
        <v>508</v>
      </c>
      <c r="G55" s="170" t="n">
        <v>507.8</v>
      </c>
      <c r="H55" s="171" t="n">
        <f aca="false">G55/F55*100</f>
        <v>99.9606299212599</v>
      </c>
    </row>
    <row r="56" customFormat="false" ht="15.75" hidden="false" customHeight="true" outlineLevel="0" collapsed="false">
      <c r="A56" s="163"/>
      <c r="B56" s="168" t="s">
        <v>550</v>
      </c>
      <c r="C56" s="168"/>
      <c r="D56" s="168"/>
      <c r="E56" s="169" t="s">
        <v>403</v>
      </c>
      <c r="F56" s="170" t="n">
        <f aca="false">F57</f>
        <v>441.9</v>
      </c>
      <c r="G56" s="170" t="n">
        <f aca="false">G57</f>
        <v>325</v>
      </c>
      <c r="H56" s="171" t="n">
        <f aca="false">G56/F56*100</f>
        <v>73.5460511427925</v>
      </c>
    </row>
    <row r="57" customFormat="false" ht="17.25" hidden="false" customHeight="true" outlineLevel="0" collapsed="false">
      <c r="A57" s="163"/>
      <c r="B57" s="168" t="s">
        <v>551</v>
      </c>
      <c r="C57" s="168"/>
      <c r="D57" s="168"/>
      <c r="E57" s="169" t="s">
        <v>409</v>
      </c>
      <c r="F57" s="170" t="n">
        <f aca="false">F58</f>
        <v>441.9</v>
      </c>
      <c r="G57" s="170" t="n">
        <f aca="false">G58</f>
        <v>325</v>
      </c>
      <c r="H57" s="171" t="n">
        <f aca="false">G57/F57*100</f>
        <v>73.5460511427925</v>
      </c>
    </row>
    <row r="58" customFormat="false" ht="38.25" hidden="false" customHeight="true" outlineLevel="0" collapsed="false">
      <c r="A58" s="163"/>
      <c r="B58" s="168"/>
      <c r="C58" s="168" t="s">
        <v>539</v>
      </c>
      <c r="D58" s="168"/>
      <c r="E58" s="169" t="s">
        <v>479</v>
      </c>
      <c r="F58" s="170" t="n">
        <f aca="false">+F59+F65</f>
        <v>441.9</v>
      </c>
      <c r="G58" s="170" t="n">
        <f aca="false">+G59+G65</f>
        <v>325</v>
      </c>
      <c r="H58" s="171" t="n">
        <f aca="false">G58/F58*100</f>
        <v>73.5460511427925</v>
      </c>
    </row>
    <row r="59" customFormat="false" ht="29.25" hidden="false" customHeight="true" outlineLevel="0" collapsed="false">
      <c r="A59" s="163"/>
      <c r="B59" s="168"/>
      <c r="C59" s="168" t="s">
        <v>552</v>
      </c>
      <c r="D59" s="168"/>
      <c r="E59" s="169" t="s">
        <v>481</v>
      </c>
      <c r="F59" s="170" t="n">
        <f aca="false">+F60</f>
        <v>325</v>
      </c>
      <c r="G59" s="170" t="n">
        <f aca="false">+G60</f>
        <v>325</v>
      </c>
      <c r="H59" s="171" t="n">
        <f aca="false">G59/F59*100</f>
        <v>100</v>
      </c>
    </row>
    <row r="60" customFormat="false" ht="38.25" hidden="false" customHeight="true" outlineLevel="0" collapsed="false">
      <c r="A60" s="163"/>
      <c r="B60" s="168"/>
      <c r="C60" s="168" t="s">
        <v>553</v>
      </c>
      <c r="D60" s="168"/>
      <c r="E60" s="169" t="s">
        <v>554</v>
      </c>
      <c r="F60" s="170" t="n">
        <f aca="false">F61+F63</f>
        <v>325</v>
      </c>
      <c r="G60" s="170" t="n">
        <f aca="false">G61+G63</f>
        <v>325</v>
      </c>
      <c r="H60" s="171" t="n">
        <f aca="false">G60/F60*100</f>
        <v>100</v>
      </c>
    </row>
    <row r="61" customFormat="false" ht="26.25" hidden="false" customHeight="true" outlineLevel="0" collapsed="false">
      <c r="A61" s="163"/>
      <c r="B61" s="168"/>
      <c r="C61" s="168" t="s">
        <v>555</v>
      </c>
      <c r="D61" s="168"/>
      <c r="E61" s="169" t="s">
        <v>556</v>
      </c>
      <c r="F61" s="170" t="n">
        <f aca="false">F62</f>
        <v>200.3</v>
      </c>
      <c r="G61" s="170" t="n">
        <f aca="false">G62</f>
        <v>200.3</v>
      </c>
      <c r="H61" s="171" t="n">
        <f aca="false">G61/F61*100</f>
        <v>100</v>
      </c>
    </row>
    <row r="62" customFormat="false" ht="40.5" hidden="false" customHeight="true" outlineLevel="0" collapsed="false">
      <c r="A62" s="163"/>
      <c r="B62" s="168"/>
      <c r="C62" s="168"/>
      <c r="D62" s="168" t="s">
        <v>514</v>
      </c>
      <c r="E62" s="169" t="s">
        <v>515</v>
      </c>
      <c r="F62" s="170" t="n">
        <v>200.3</v>
      </c>
      <c r="G62" s="170" t="n">
        <v>200.3</v>
      </c>
      <c r="H62" s="171" t="n">
        <f aca="false">G62/F62*100</f>
        <v>100</v>
      </c>
    </row>
    <row r="63" customFormat="false" ht="27.75" hidden="false" customHeight="true" outlineLevel="0" collapsed="false">
      <c r="A63" s="163"/>
      <c r="B63" s="168"/>
      <c r="C63" s="168" t="s">
        <v>557</v>
      </c>
      <c r="D63" s="168"/>
      <c r="E63" s="169" t="s">
        <v>558</v>
      </c>
      <c r="F63" s="170" t="n">
        <f aca="false">F64</f>
        <v>124.7</v>
      </c>
      <c r="G63" s="170" t="n">
        <f aca="false">G64</f>
        <v>124.7</v>
      </c>
      <c r="H63" s="171" t="n">
        <f aca="false">G63/F63*100</f>
        <v>100</v>
      </c>
    </row>
    <row r="64" customFormat="false" ht="39.75" hidden="false" customHeight="true" outlineLevel="0" collapsed="false">
      <c r="A64" s="163"/>
      <c r="B64" s="168"/>
      <c r="C64" s="168"/>
      <c r="D64" s="168" t="s">
        <v>514</v>
      </c>
      <c r="E64" s="169" t="s">
        <v>515</v>
      </c>
      <c r="F64" s="170" t="n">
        <v>124.7</v>
      </c>
      <c r="G64" s="170" t="n">
        <v>124.7</v>
      </c>
      <c r="H64" s="171" t="n">
        <f aca="false">G64/F64*100</f>
        <v>100</v>
      </c>
    </row>
    <row r="65" customFormat="false" ht="39" hidden="false" customHeight="true" outlineLevel="0" collapsed="false">
      <c r="A65" s="163"/>
      <c r="B65" s="168"/>
      <c r="C65" s="168" t="s">
        <v>559</v>
      </c>
      <c r="D65" s="168"/>
      <c r="E65" s="169" t="s">
        <v>484</v>
      </c>
      <c r="F65" s="170" t="n">
        <f aca="false">F66</f>
        <v>116.9</v>
      </c>
      <c r="G65" s="170" t="n">
        <f aca="false">G66</f>
        <v>0</v>
      </c>
      <c r="H65" s="171" t="n">
        <f aca="false">G65/F65*100</f>
        <v>0</v>
      </c>
    </row>
    <row r="66" customFormat="false" ht="76.5" hidden="false" customHeight="false" outlineLevel="0" collapsed="false">
      <c r="A66" s="163"/>
      <c r="B66" s="168"/>
      <c r="C66" s="168" t="s">
        <v>560</v>
      </c>
      <c r="D66" s="168"/>
      <c r="E66" s="169" t="s">
        <v>561</v>
      </c>
      <c r="F66" s="170" t="n">
        <f aca="false">F67</f>
        <v>116.9</v>
      </c>
      <c r="G66" s="170" t="n">
        <f aca="false">G67</f>
        <v>0</v>
      </c>
      <c r="H66" s="171" t="n">
        <f aca="false">G66/F66*100</f>
        <v>0</v>
      </c>
    </row>
    <row r="67" customFormat="false" ht="76.5" hidden="false" customHeight="false" outlineLevel="0" collapsed="false">
      <c r="A67" s="163"/>
      <c r="B67" s="168"/>
      <c r="C67" s="168" t="s">
        <v>562</v>
      </c>
      <c r="D67" s="168"/>
      <c r="E67" s="169" t="s">
        <v>563</v>
      </c>
      <c r="F67" s="170" t="n">
        <f aca="false">F68</f>
        <v>116.9</v>
      </c>
      <c r="G67" s="170" t="n">
        <f aca="false">G68</f>
        <v>0</v>
      </c>
      <c r="H67" s="171" t="n">
        <f aca="false">G67/F67*100</f>
        <v>0</v>
      </c>
    </row>
    <row r="68" customFormat="false" ht="42" hidden="false" customHeight="true" outlineLevel="0" collapsed="false">
      <c r="A68" s="163"/>
      <c r="B68" s="168"/>
      <c r="C68" s="168"/>
      <c r="D68" s="168" t="s">
        <v>514</v>
      </c>
      <c r="E68" s="169" t="s">
        <v>515</v>
      </c>
      <c r="F68" s="170" t="n">
        <v>116.9</v>
      </c>
      <c r="G68" s="170" t="n">
        <v>0</v>
      </c>
      <c r="H68" s="171" t="n">
        <f aca="false">G68/F68*100</f>
        <v>0</v>
      </c>
    </row>
    <row r="69" customFormat="false" ht="15" hidden="false" customHeight="true" outlineLevel="0" collapsed="false">
      <c r="A69" s="163"/>
      <c r="B69" s="168" t="s">
        <v>564</v>
      </c>
      <c r="C69" s="168"/>
      <c r="D69" s="168"/>
      <c r="E69" s="169" t="s">
        <v>413</v>
      </c>
      <c r="F69" s="170" t="n">
        <f aca="false">+F70+F78+F103+F113</f>
        <v>8012.1</v>
      </c>
      <c r="G69" s="170" t="n">
        <f aca="false">+G70+G78+G103+G113</f>
        <v>7204.2</v>
      </c>
      <c r="H69" s="171" t="n">
        <f aca="false">G69/F69*100</f>
        <v>89.9165012917962</v>
      </c>
    </row>
    <row r="70" customFormat="false" ht="15" hidden="false" customHeight="false" outlineLevel="0" collapsed="false">
      <c r="A70" s="163"/>
      <c r="B70" s="168" t="s">
        <v>565</v>
      </c>
      <c r="C70" s="168"/>
      <c r="D70" s="168"/>
      <c r="E70" s="169" t="s">
        <v>415</v>
      </c>
      <c r="F70" s="170" t="n">
        <f aca="false">F71</f>
        <v>9.9</v>
      </c>
      <c r="G70" s="170" t="n">
        <f aca="false">G71</f>
        <v>9.9</v>
      </c>
      <c r="H70" s="171" t="n">
        <f aca="false">G70/F70*100</f>
        <v>100</v>
      </c>
    </row>
    <row r="71" customFormat="false" ht="37.5" hidden="false" customHeight="true" outlineLevel="0" collapsed="false">
      <c r="A71" s="163"/>
      <c r="B71" s="168"/>
      <c r="C71" s="168" t="s">
        <v>566</v>
      </c>
      <c r="D71" s="168"/>
      <c r="E71" s="169" t="s">
        <v>476</v>
      </c>
      <c r="F71" s="170" t="n">
        <f aca="false">F72</f>
        <v>9.9</v>
      </c>
      <c r="G71" s="170" t="n">
        <f aca="false">G72</f>
        <v>9.9</v>
      </c>
      <c r="H71" s="171" t="n">
        <f aca="false">G71/F71*100</f>
        <v>100</v>
      </c>
    </row>
    <row r="72" customFormat="false" ht="27.75" hidden="false" customHeight="true" outlineLevel="0" collapsed="false">
      <c r="A72" s="163"/>
      <c r="B72" s="168"/>
      <c r="C72" s="168" t="s">
        <v>567</v>
      </c>
      <c r="D72" s="168"/>
      <c r="E72" s="169" t="s">
        <v>478</v>
      </c>
      <c r="F72" s="170" t="n">
        <f aca="false">F73</f>
        <v>9.9</v>
      </c>
      <c r="G72" s="170" t="n">
        <f aca="false">G73</f>
        <v>9.9</v>
      </c>
      <c r="H72" s="171" t="n">
        <f aca="false">G72/F72*100</f>
        <v>100</v>
      </c>
    </row>
    <row r="73" customFormat="false" ht="24.75" hidden="false" customHeight="true" outlineLevel="0" collapsed="false">
      <c r="A73" s="163"/>
      <c r="B73" s="168"/>
      <c r="C73" s="168" t="s">
        <v>568</v>
      </c>
      <c r="D73" s="168"/>
      <c r="E73" s="169" t="s">
        <v>569</v>
      </c>
      <c r="F73" s="170" t="n">
        <f aca="false">+F74+F76</f>
        <v>9.9</v>
      </c>
      <c r="G73" s="170" t="n">
        <f aca="false">+G74+G76</f>
        <v>9.9</v>
      </c>
      <c r="H73" s="171" t="n">
        <f aca="false">G73/F73*100</f>
        <v>100</v>
      </c>
    </row>
    <row r="74" customFormat="false" ht="39" hidden="true" customHeight="true" outlineLevel="0" collapsed="false">
      <c r="A74" s="163"/>
      <c r="B74" s="168"/>
      <c r="C74" s="168" t="s">
        <v>570</v>
      </c>
      <c r="D74" s="168"/>
      <c r="E74" s="169" t="s">
        <v>571</v>
      </c>
      <c r="F74" s="170" t="n">
        <f aca="false">F75</f>
        <v>0</v>
      </c>
      <c r="G74" s="170" t="n">
        <f aca="false">G75</f>
        <v>0</v>
      </c>
      <c r="H74" s="171" t="e">
        <f aca="false">G74/F74*100</f>
        <v>#DIV/0!</v>
      </c>
    </row>
    <row r="75" customFormat="false" ht="38.25" hidden="true" customHeight="false" outlineLevel="0" collapsed="false">
      <c r="A75" s="163"/>
      <c r="B75" s="168"/>
      <c r="C75" s="168"/>
      <c r="D75" s="168" t="s">
        <v>514</v>
      </c>
      <c r="E75" s="169" t="s">
        <v>515</v>
      </c>
      <c r="F75" s="170"/>
      <c r="G75" s="170"/>
      <c r="H75" s="171" t="e">
        <f aca="false">G75/F75*100</f>
        <v>#DIV/0!</v>
      </c>
    </row>
    <row r="76" customFormat="false" ht="39" hidden="false" customHeight="true" outlineLevel="0" collapsed="false">
      <c r="A76" s="163"/>
      <c r="B76" s="168"/>
      <c r="C76" s="168" t="s">
        <v>572</v>
      </c>
      <c r="D76" s="168"/>
      <c r="E76" s="169" t="s">
        <v>573</v>
      </c>
      <c r="F76" s="170" t="n">
        <f aca="false">F77</f>
        <v>9.9</v>
      </c>
      <c r="G76" s="170" t="n">
        <f aca="false">G77</f>
        <v>9.9</v>
      </c>
      <c r="H76" s="171" t="n">
        <f aca="false">G76/F76*100</f>
        <v>100</v>
      </c>
    </row>
    <row r="77" customFormat="false" ht="38.25" hidden="false" customHeight="false" outlineLevel="0" collapsed="false">
      <c r="A77" s="163"/>
      <c r="B77" s="168"/>
      <c r="C77" s="168"/>
      <c r="D77" s="168" t="s">
        <v>514</v>
      </c>
      <c r="E77" s="169" t="s">
        <v>515</v>
      </c>
      <c r="F77" s="170" t="n">
        <v>9.9</v>
      </c>
      <c r="G77" s="170" t="n">
        <v>9.9</v>
      </c>
      <c r="H77" s="171" t="n">
        <f aca="false">G77/F77*100</f>
        <v>100</v>
      </c>
    </row>
    <row r="78" customFormat="false" ht="14.25" hidden="false" customHeight="true" outlineLevel="0" collapsed="false">
      <c r="A78" s="163"/>
      <c r="B78" s="168" t="s">
        <v>574</v>
      </c>
      <c r="C78" s="168"/>
      <c r="D78" s="168"/>
      <c r="E78" s="169" t="s">
        <v>417</v>
      </c>
      <c r="F78" s="170" t="n">
        <f aca="false">F79</f>
        <v>7208.3</v>
      </c>
      <c r="G78" s="170" t="n">
        <f aca="false">G79</f>
        <v>6486.2</v>
      </c>
      <c r="H78" s="171" t="n">
        <f aca="false">G78/F78*100</f>
        <v>89.982381421417</v>
      </c>
    </row>
    <row r="79" customFormat="false" ht="51" hidden="false" customHeight="false" outlineLevel="0" collapsed="false">
      <c r="A79" s="163"/>
      <c r="B79" s="168"/>
      <c r="C79" s="168" t="s">
        <v>539</v>
      </c>
      <c r="D79" s="168"/>
      <c r="E79" s="169" t="s">
        <v>479</v>
      </c>
      <c r="F79" s="170" t="n">
        <f aca="false">F80</f>
        <v>7208.3</v>
      </c>
      <c r="G79" s="170" t="n">
        <f aca="false">G80</f>
        <v>6486.2</v>
      </c>
      <c r="H79" s="171" t="n">
        <f aca="false">G79/F79*100</f>
        <v>89.982381421417</v>
      </c>
    </row>
    <row r="80" customFormat="false" ht="25.5" hidden="false" customHeight="false" outlineLevel="0" collapsed="false">
      <c r="A80" s="163"/>
      <c r="B80" s="168"/>
      <c r="C80" s="168" t="s">
        <v>575</v>
      </c>
      <c r="D80" s="168"/>
      <c r="E80" s="169" t="s">
        <v>576</v>
      </c>
      <c r="F80" s="170" t="n">
        <f aca="false">+F81+F84+F87+F90+F95+F98</f>
        <v>7208.3</v>
      </c>
      <c r="G80" s="170" t="n">
        <f aca="false">+G81+G84+G87+G90+G95+G98</f>
        <v>6486.2</v>
      </c>
      <c r="H80" s="171" t="n">
        <f aca="false">G80/F80*100</f>
        <v>89.982381421417</v>
      </c>
    </row>
    <row r="81" customFormat="false" ht="27" hidden="false" customHeight="true" outlineLevel="0" collapsed="false">
      <c r="A81" s="163"/>
      <c r="B81" s="168"/>
      <c r="C81" s="168" t="s">
        <v>577</v>
      </c>
      <c r="D81" s="168"/>
      <c r="E81" s="169" t="s">
        <v>578</v>
      </c>
      <c r="F81" s="170" t="n">
        <f aca="false">F82</f>
        <v>9.1</v>
      </c>
      <c r="G81" s="170" t="n">
        <f aca="false">G82</f>
        <v>9.1</v>
      </c>
      <c r="H81" s="171" t="n">
        <f aca="false">G81/F81*100</f>
        <v>100</v>
      </c>
    </row>
    <row r="82" customFormat="false" ht="16.5" hidden="false" customHeight="true" outlineLevel="0" collapsed="false">
      <c r="A82" s="163"/>
      <c r="B82" s="168"/>
      <c r="C82" s="168" t="s">
        <v>579</v>
      </c>
      <c r="D82" s="168"/>
      <c r="E82" s="169" t="s">
        <v>580</v>
      </c>
      <c r="F82" s="170" t="n">
        <f aca="false">F83</f>
        <v>9.1</v>
      </c>
      <c r="G82" s="170" t="n">
        <f aca="false">G83</f>
        <v>9.1</v>
      </c>
      <c r="H82" s="171" t="n">
        <f aca="false">G82/F82*100</f>
        <v>100</v>
      </c>
    </row>
    <row r="83" customFormat="false" ht="38.25" hidden="false" customHeight="false" outlineLevel="0" collapsed="false">
      <c r="A83" s="163"/>
      <c r="B83" s="168"/>
      <c r="C83" s="168"/>
      <c r="D83" s="168" t="s">
        <v>514</v>
      </c>
      <c r="E83" s="169" t="s">
        <v>515</v>
      </c>
      <c r="F83" s="170" t="n">
        <v>9.1</v>
      </c>
      <c r="G83" s="170" t="n">
        <v>9.1</v>
      </c>
      <c r="H83" s="171" t="n">
        <f aca="false">G83/F83*100</f>
        <v>100</v>
      </c>
    </row>
    <row r="84" customFormat="false" ht="25.5" hidden="false" customHeight="false" outlineLevel="0" collapsed="false">
      <c r="A84" s="163"/>
      <c r="B84" s="168"/>
      <c r="C84" s="168" t="s">
        <v>581</v>
      </c>
      <c r="D84" s="168"/>
      <c r="E84" s="169" t="s">
        <v>582</v>
      </c>
      <c r="F84" s="170" t="n">
        <f aca="false">F85</f>
        <v>26.7</v>
      </c>
      <c r="G84" s="170" t="n">
        <f aca="false">G85</f>
        <v>26.7</v>
      </c>
      <c r="H84" s="171" t="n">
        <f aca="false">G84/F84*100</f>
        <v>100</v>
      </c>
    </row>
    <row r="85" customFormat="false" ht="26.25" hidden="false" customHeight="true" outlineLevel="0" collapsed="false">
      <c r="A85" s="163"/>
      <c r="B85" s="168"/>
      <c r="C85" s="168" t="s">
        <v>583</v>
      </c>
      <c r="D85" s="168"/>
      <c r="E85" s="169" t="s">
        <v>584</v>
      </c>
      <c r="F85" s="170" t="n">
        <f aca="false">F86</f>
        <v>26.7</v>
      </c>
      <c r="G85" s="170" t="n">
        <f aca="false">G86</f>
        <v>26.7</v>
      </c>
      <c r="H85" s="171" t="n">
        <f aca="false">G85/F85*100</f>
        <v>100</v>
      </c>
    </row>
    <row r="86" customFormat="false" ht="38.25" hidden="false" customHeight="false" outlineLevel="0" collapsed="false">
      <c r="A86" s="163"/>
      <c r="B86" s="168"/>
      <c r="C86" s="168"/>
      <c r="D86" s="168" t="s">
        <v>514</v>
      </c>
      <c r="E86" s="169" t="s">
        <v>515</v>
      </c>
      <c r="F86" s="170" t="n">
        <v>26.7</v>
      </c>
      <c r="G86" s="170" t="n">
        <v>26.7</v>
      </c>
      <c r="H86" s="171" t="n">
        <f aca="false">G86/F86*100</f>
        <v>100</v>
      </c>
    </row>
    <row r="87" customFormat="false" ht="25.5" hidden="false" customHeight="false" outlineLevel="0" collapsed="false">
      <c r="A87" s="163"/>
      <c r="B87" s="168"/>
      <c r="C87" s="168" t="s">
        <v>585</v>
      </c>
      <c r="D87" s="168"/>
      <c r="E87" s="169" t="s">
        <v>586</v>
      </c>
      <c r="F87" s="170" t="n">
        <f aca="false">F88</f>
        <v>339.9</v>
      </c>
      <c r="G87" s="170" t="n">
        <f aca="false">G88</f>
        <v>320.5</v>
      </c>
      <c r="H87" s="171" t="n">
        <f aca="false">G87/F87*100</f>
        <v>94.2924389526331</v>
      </c>
    </row>
    <row r="88" customFormat="false" ht="18" hidden="false" customHeight="true" outlineLevel="0" collapsed="false">
      <c r="A88" s="163"/>
      <c r="B88" s="168"/>
      <c r="C88" s="168" t="s">
        <v>587</v>
      </c>
      <c r="D88" s="168"/>
      <c r="E88" s="169" t="s">
        <v>588</v>
      </c>
      <c r="F88" s="170" t="n">
        <f aca="false">F89</f>
        <v>339.9</v>
      </c>
      <c r="G88" s="170" t="n">
        <f aca="false">G89</f>
        <v>320.5</v>
      </c>
      <c r="H88" s="171" t="n">
        <f aca="false">G88/F88*100</f>
        <v>94.2924389526331</v>
      </c>
    </row>
    <row r="89" customFormat="false" ht="39" hidden="false" customHeight="true" outlineLevel="0" collapsed="false">
      <c r="A89" s="163"/>
      <c r="B89" s="168"/>
      <c r="C89" s="168"/>
      <c r="D89" s="168" t="s">
        <v>514</v>
      </c>
      <c r="E89" s="169" t="s">
        <v>515</v>
      </c>
      <c r="F89" s="170" t="n">
        <v>339.9</v>
      </c>
      <c r="G89" s="170" t="n">
        <v>320.5</v>
      </c>
      <c r="H89" s="171" t="n">
        <f aca="false">G89/F89*100</f>
        <v>94.2924389526331</v>
      </c>
    </row>
    <row r="90" customFormat="false" ht="25.5" hidden="false" customHeight="false" outlineLevel="0" collapsed="false">
      <c r="A90" s="163"/>
      <c r="B90" s="168"/>
      <c r="C90" s="168" t="s">
        <v>589</v>
      </c>
      <c r="D90" s="168"/>
      <c r="E90" s="169" t="s">
        <v>590</v>
      </c>
      <c r="F90" s="170" t="n">
        <f aca="false">F91+F93</f>
        <v>4880.3</v>
      </c>
      <c r="G90" s="170" t="n">
        <f aca="false">G91+G93</f>
        <v>4880.3</v>
      </c>
      <c r="H90" s="171" t="n">
        <f aca="false">G90/F90*100</f>
        <v>100</v>
      </c>
    </row>
    <row r="91" customFormat="false" ht="25.5" hidden="false" customHeight="true" outlineLevel="0" collapsed="false">
      <c r="A91" s="163"/>
      <c r="B91" s="168"/>
      <c r="C91" s="168" t="s">
        <v>591</v>
      </c>
      <c r="D91" s="168"/>
      <c r="E91" s="169" t="s">
        <v>592</v>
      </c>
      <c r="F91" s="170" t="n">
        <f aca="false">F92</f>
        <v>570.8</v>
      </c>
      <c r="G91" s="170" t="n">
        <f aca="false">G92</f>
        <v>570.8</v>
      </c>
      <c r="H91" s="171" t="n">
        <f aca="false">G91/F91*100</f>
        <v>100</v>
      </c>
    </row>
    <row r="92" customFormat="false" ht="38.25" hidden="false" customHeight="false" outlineLevel="0" collapsed="false">
      <c r="A92" s="163"/>
      <c r="B92" s="168"/>
      <c r="C92" s="168"/>
      <c r="D92" s="168" t="s">
        <v>514</v>
      </c>
      <c r="E92" s="169" t="s">
        <v>515</v>
      </c>
      <c r="F92" s="170" t="n">
        <v>570.8</v>
      </c>
      <c r="G92" s="170" t="n">
        <v>570.8</v>
      </c>
      <c r="H92" s="171" t="n">
        <f aca="false">G92/F92*100</f>
        <v>100</v>
      </c>
    </row>
    <row r="93" customFormat="false" ht="16.5" hidden="false" customHeight="true" outlineLevel="0" collapsed="false">
      <c r="A93" s="163"/>
      <c r="B93" s="168"/>
      <c r="C93" s="168" t="s">
        <v>593</v>
      </c>
      <c r="D93" s="168"/>
      <c r="E93" s="169" t="s">
        <v>594</v>
      </c>
      <c r="F93" s="170" t="n">
        <f aca="false">F94</f>
        <v>4309.5</v>
      </c>
      <c r="G93" s="170" t="n">
        <f aca="false">G94</f>
        <v>4309.5</v>
      </c>
      <c r="H93" s="171" t="n">
        <f aca="false">G93/F93*100</f>
        <v>100</v>
      </c>
    </row>
    <row r="94" customFormat="false" ht="39.75" hidden="false" customHeight="true" outlineLevel="0" collapsed="false">
      <c r="A94" s="163"/>
      <c r="B94" s="168"/>
      <c r="C94" s="168"/>
      <c r="D94" s="168" t="n">
        <v>200</v>
      </c>
      <c r="E94" s="169" t="s">
        <v>515</v>
      </c>
      <c r="F94" s="170" t="n">
        <v>4309.5</v>
      </c>
      <c r="G94" s="170" t="n">
        <v>4309.5</v>
      </c>
      <c r="H94" s="171" t="n">
        <f aca="false">G94/F94*100</f>
        <v>100</v>
      </c>
    </row>
    <row r="95" customFormat="false" ht="25.5" hidden="false" customHeight="false" outlineLevel="0" collapsed="false">
      <c r="A95" s="163"/>
      <c r="B95" s="168"/>
      <c r="C95" s="168" t="s">
        <v>595</v>
      </c>
      <c r="D95" s="168"/>
      <c r="E95" s="169" t="s">
        <v>596</v>
      </c>
      <c r="F95" s="170" t="n">
        <f aca="false">F96</f>
        <v>82.2</v>
      </c>
      <c r="G95" s="170" t="n">
        <f aca="false">G96</f>
        <v>82.1</v>
      </c>
      <c r="H95" s="171" t="n">
        <f aca="false">G95/F95*100</f>
        <v>99.8783454987835</v>
      </c>
    </row>
    <row r="96" customFormat="false" ht="24.75" hidden="false" customHeight="true" outlineLevel="0" collapsed="false">
      <c r="A96" s="163"/>
      <c r="B96" s="168"/>
      <c r="C96" s="168" t="s">
        <v>597</v>
      </c>
      <c r="D96" s="168"/>
      <c r="E96" s="169" t="s">
        <v>598</v>
      </c>
      <c r="F96" s="170" t="n">
        <f aca="false">F97</f>
        <v>82.2</v>
      </c>
      <c r="G96" s="170" t="n">
        <f aca="false">G97</f>
        <v>82.1</v>
      </c>
      <c r="H96" s="171" t="n">
        <f aca="false">G96/F96*100</f>
        <v>99.8783454987835</v>
      </c>
    </row>
    <row r="97" customFormat="false" ht="40.5" hidden="false" customHeight="true" outlineLevel="0" collapsed="false">
      <c r="A97" s="163"/>
      <c r="B97" s="168"/>
      <c r="C97" s="168"/>
      <c r="D97" s="168" t="s">
        <v>514</v>
      </c>
      <c r="E97" s="169" t="s">
        <v>515</v>
      </c>
      <c r="F97" s="170" t="n">
        <v>82.2</v>
      </c>
      <c r="G97" s="170" t="n">
        <v>82.1</v>
      </c>
      <c r="H97" s="171" t="n">
        <f aca="false">G97/F97*100</f>
        <v>99.8783454987835</v>
      </c>
      <c r="J97" s="177"/>
      <c r="K97" s="177"/>
      <c r="L97" s="177"/>
      <c r="M97" s="178"/>
    </row>
    <row r="98" customFormat="false" ht="65.25" hidden="false" customHeight="true" outlineLevel="0" collapsed="false">
      <c r="A98" s="163"/>
      <c r="B98" s="168"/>
      <c r="C98" s="168" t="s">
        <v>599</v>
      </c>
      <c r="D98" s="168"/>
      <c r="E98" s="169" t="s">
        <v>600</v>
      </c>
      <c r="F98" s="170" t="n">
        <f aca="false">F99+F101</f>
        <v>1870.1</v>
      </c>
      <c r="G98" s="170" t="n">
        <f aca="false">G99+G101</f>
        <v>1167.5</v>
      </c>
      <c r="H98" s="171" t="n">
        <f aca="false">G98/F98*100</f>
        <v>62.4298165873483</v>
      </c>
    </row>
    <row r="99" customFormat="false" ht="51.75" hidden="false" customHeight="true" outlineLevel="0" collapsed="false">
      <c r="A99" s="163"/>
      <c r="B99" s="168"/>
      <c r="C99" s="168" t="s">
        <v>601</v>
      </c>
      <c r="D99" s="168"/>
      <c r="E99" s="169" t="s">
        <v>594</v>
      </c>
      <c r="F99" s="170" t="n">
        <f aca="false">F100</f>
        <v>1431.5</v>
      </c>
      <c r="G99" s="170" t="n">
        <f aca="false">G100</f>
        <v>799.1</v>
      </c>
      <c r="H99" s="171" t="n">
        <f aca="false">G99/F99*100</f>
        <v>55.8225637443241</v>
      </c>
      <c r="J99" s="179"/>
      <c r="K99" s="179"/>
      <c r="L99" s="179"/>
    </row>
    <row r="100" customFormat="false" ht="15" hidden="false" customHeight="false" outlineLevel="0" collapsed="false">
      <c r="A100" s="163"/>
      <c r="B100" s="168"/>
      <c r="C100" s="168"/>
      <c r="D100" s="168" t="n">
        <v>800</v>
      </c>
      <c r="E100" s="169" t="s">
        <v>529</v>
      </c>
      <c r="F100" s="170" t="n">
        <v>1431.5</v>
      </c>
      <c r="G100" s="170" t="n">
        <v>799.1</v>
      </c>
      <c r="H100" s="171" t="n">
        <f aca="false">G100/F100*100</f>
        <v>55.8225637443241</v>
      </c>
      <c r="M100" s="175"/>
    </row>
    <row r="101" customFormat="false" ht="63.75" hidden="false" customHeight="false" outlineLevel="0" collapsed="false">
      <c r="A101" s="163"/>
      <c r="B101" s="168"/>
      <c r="C101" s="168" t="s">
        <v>602</v>
      </c>
      <c r="D101" s="168"/>
      <c r="E101" s="169" t="s">
        <v>603</v>
      </c>
      <c r="F101" s="170" t="n">
        <f aca="false">F102</f>
        <v>438.6</v>
      </c>
      <c r="G101" s="170" t="n">
        <f aca="false">G102</f>
        <v>368.4</v>
      </c>
      <c r="H101" s="171" t="n">
        <f aca="false">G101/F101*100</f>
        <v>83.9945280437757</v>
      </c>
      <c r="J101" s="180"/>
      <c r="K101" s="180"/>
      <c r="L101" s="180"/>
    </row>
    <row r="102" customFormat="false" ht="15" hidden="false" customHeight="false" outlineLevel="0" collapsed="false">
      <c r="A102" s="163"/>
      <c r="B102" s="168"/>
      <c r="C102" s="168"/>
      <c r="D102" s="168" t="s">
        <v>604</v>
      </c>
      <c r="E102" s="169" t="s">
        <v>529</v>
      </c>
      <c r="F102" s="170" t="n">
        <v>438.6</v>
      </c>
      <c r="G102" s="170" t="n">
        <v>368.4</v>
      </c>
      <c r="H102" s="171" t="n">
        <f aca="false">G102/F102*100</f>
        <v>83.9945280437757</v>
      </c>
    </row>
    <row r="103" customFormat="false" ht="14.25" hidden="false" customHeight="true" outlineLevel="0" collapsed="false">
      <c r="A103" s="163"/>
      <c r="B103" s="168" t="s">
        <v>605</v>
      </c>
      <c r="C103" s="168"/>
      <c r="D103" s="168"/>
      <c r="E103" s="169" t="s">
        <v>419</v>
      </c>
      <c r="F103" s="170" t="n">
        <f aca="false">F104</f>
        <v>674.2</v>
      </c>
      <c r="G103" s="170" t="n">
        <f aca="false">G104</f>
        <v>621.1</v>
      </c>
      <c r="H103" s="171" t="n">
        <f aca="false">G103/F103*100</f>
        <v>92.1239988134085</v>
      </c>
    </row>
    <row r="104" customFormat="false" ht="39.75" hidden="false" customHeight="true" outlineLevel="0" collapsed="false">
      <c r="A104" s="163"/>
      <c r="B104" s="168"/>
      <c r="C104" s="168" t="s">
        <v>539</v>
      </c>
      <c r="D104" s="168"/>
      <c r="E104" s="169" t="s">
        <v>479</v>
      </c>
      <c r="F104" s="170" t="n">
        <f aca="false">+F105+F109</f>
        <v>674.2</v>
      </c>
      <c r="G104" s="170" t="n">
        <f aca="false">+G105+G109</f>
        <v>621.1</v>
      </c>
      <c r="H104" s="171" t="n">
        <f aca="false">G104/F104*100</f>
        <v>92.1239988134085</v>
      </c>
    </row>
    <row r="105" customFormat="false" ht="15" hidden="false" customHeight="true" outlineLevel="0" collapsed="false">
      <c r="A105" s="163"/>
      <c r="B105" s="168"/>
      <c r="C105" s="168" t="s">
        <v>606</v>
      </c>
      <c r="D105" s="168"/>
      <c r="E105" s="169" t="s">
        <v>483</v>
      </c>
      <c r="F105" s="170" t="n">
        <f aca="false">F106</f>
        <v>674.2</v>
      </c>
      <c r="G105" s="170" t="n">
        <f aca="false">G106</f>
        <v>656.9</v>
      </c>
      <c r="H105" s="171" t="n">
        <f aca="false">G105/F105*100</f>
        <v>97.4339958469297</v>
      </c>
    </row>
    <row r="106" customFormat="false" ht="27.75" hidden="false" customHeight="true" outlineLevel="0" collapsed="false">
      <c r="A106" s="163"/>
      <c r="B106" s="168"/>
      <c r="C106" s="168" t="s">
        <v>607</v>
      </c>
      <c r="D106" s="168"/>
      <c r="E106" s="169" t="s">
        <v>608</v>
      </c>
      <c r="F106" s="170" t="n">
        <f aca="false">F107</f>
        <v>674.2</v>
      </c>
      <c r="G106" s="170" t="n">
        <f aca="false">G107</f>
        <v>656.9</v>
      </c>
      <c r="H106" s="171" t="n">
        <f aca="false">G106/F106*100</f>
        <v>97.4339958469297</v>
      </c>
    </row>
    <row r="107" customFormat="false" ht="25.5" hidden="false" customHeight="false" outlineLevel="0" collapsed="false">
      <c r="A107" s="163"/>
      <c r="B107" s="168"/>
      <c r="C107" s="168" t="s">
        <v>609</v>
      </c>
      <c r="D107" s="168"/>
      <c r="E107" s="169" t="s">
        <v>610</v>
      </c>
      <c r="F107" s="170" t="n">
        <f aca="false">F108</f>
        <v>674.2</v>
      </c>
      <c r="G107" s="170" t="n">
        <f aca="false">G108</f>
        <v>656.9</v>
      </c>
      <c r="H107" s="171" t="n">
        <f aca="false">G107/F107*100</f>
        <v>97.4339958469297</v>
      </c>
    </row>
    <row r="108" customFormat="false" ht="38.25" hidden="false" customHeight="false" outlineLevel="0" collapsed="false">
      <c r="A108" s="163"/>
      <c r="B108" s="168"/>
      <c r="C108" s="168"/>
      <c r="D108" s="168" t="s">
        <v>514</v>
      </c>
      <c r="E108" s="169" t="s">
        <v>515</v>
      </c>
      <c r="F108" s="170" t="n">
        <v>674.2</v>
      </c>
      <c r="G108" s="170" t="n">
        <v>656.9</v>
      </c>
      <c r="H108" s="171" t="n">
        <f aca="false">G108/F108*100</f>
        <v>97.4339958469297</v>
      </c>
    </row>
    <row r="109" customFormat="false" ht="64.5" hidden="false" customHeight="true" outlineLevel="0" collapsed="false">
      <c r="A109" s="163"/>
      <c r="B109" s="168"/>
      <c r="C109" s="168" t="s">
        <v>611</v>
      </c>
      <c r="D109" s="168"/>
      <c r="E109" s="169" t="s">
        <v>612</v>
      </c>
      <c r="F109" s="170" t="n">
        <f aca="false">F110</f>
        <v>0</v>
      </c>
      <c r="G109" s="170" t="n">
        <f aca="false">G110</f>
        <v>-35.8</v>
      </c>
      <c r="H109" s="171" t="e">
        <f aca="false">G109/F109*100</f>
        <v>#DIV/0!</v>
      </c>
    </row>
    <row r="110" customFormat="false" ht="65.25" hidden="false" customHeight="true" outlineLevel="0" collapsed="false">
      <c r="A110" s="163"/>
      <c r="B110" s="168"/>
      <c r="C110" s="168" t="s">
        <v>613</v>
      </c>
      <c r="D110" s="168"/>
      <c r="E110" s="169" t="s">
        <v>614</v>
      </c>
      <c r="F110" s="170" t="n">
        <f aca="false">F111</f>
        <v>0</v>
      </c>
      <c r="G110" s="170" t="n">
        <f aca="false">G111</f>
        <v>-35.8</v>
      </c>
      <c r="H110" s="171" t="e">
        <f aca="false">G110/F110*100</f>
        <v>#DIV/0!</v>
      </c>
    </row>
    <row r="111" customFormat="false" ht="38.25" hidden="false" customHeight="false" outlineLevel="0" collapsed="false">
      <c r="A111" s="163"/>
      <c r="B111" s="168"/>
      <c r="C111" s="168" t="s">
        <v>615</v>
      </c>
      <c r="D111" s="168"/>
      <c r="E111" s="169" t="s">
        <v>616</v>
      </c>
      <c r="F111" s="170" t="n">
        <f aca="false">F112</f>
        <v>0</v>
      </c>
      <c r="G111" s="170" t="n">
        <f aca="false">G112</f>
        <v>-35.8</v>
      </c>
      <c r="H111" s="171" t="e">
        <f aca="false">G111/F111*100</f>
        <v>#DIV/0!</v>
      </c>
    </row>
    <row r="112" customFormat="false" ht="15" hidden="false" customHeight="false" outlineLevel="0" collapsed="false">
      <c r="A112" s="163"/>
      <c r="B112" s="168"/>
      <c r="C112" s="168"/>
      <c r="D112" s="168" t="s">
        <v>617</v>
      </c>
      <c r="E112" s="169" t="s">
        <v>618</v>
      </c>
      <c r="F112" s="170" t="n">
        <v>0</v>
      </c>
      <c r="G112" s="170" t="n">
        <v>-35.8</v>
      </c>
      <c r="H112" s="171" t="e">
        <f aca="false">G112/F112*100</f>
        <v>#DIV/0!</v>
      </c>
    </row>
    <row r="113" customFormat="false" ht="28.5" hidden="false" customHeight="true" outlineLevel="0" collapsed="false">
      <c r="A113" s="163"/>
      <c r="B113" s="168" t="s">
        <v>619</v>
      </c>
      <c r="C113" s="168"/>
      <c r="D113" s="168"/>
      <c r="E113" s="169" t="s">
        <v>421</v>
      </c>
      <c r="F113" s="170" t="n">
        <f aca="false">F114</f>
        <v>119.7</v>
      </c>
      <c r="G113" s="170" t="n">
        <f aca="false">G114</f>
        <v>87</v>
      </c>
      <c r="H113" s="171" t="n">
        <f aca="false">G113/F113*100</f>
        <v>72.6817042606516</v>
      </c>
    </row>
    <row r="114" customFormat="false" ht="39.75" hidden="false" customHeight="true" outlineLevel="0" collapsed="false">
      <c r="A114" s="163"/>
      <c r="B114" s="168"/>
      <c r="C114" s="168" t="s">
        <v>566</v>
      </c>
      <c r="D114" s="168"/>
      <c r="E114" s="169" t="s">
        <v>476</v>
      </c>
      <c r="F114" s="170" t="n">
        <f aca="false">F115</f>
        <v>119.7</v>
      </c>
      <c r="G114" s="170" t="n">
        <f aca="false">G115</f>
        <v>87</v>
      </c>
      <c r="H114" s="171" t="n">
        <f aca="false">G114/F114*100</f>
        <v>72.6817042606516</v>
      </c>
    </row>
    <row r="115" customFormat="false" ht="25.5" hidden="false" customHeight="false" outlineLevel="0" collapsed="false">
      <c r="A115" s="163"/>
      <c r="B115" s="168"/>
      <c r="C115" s="168" t="s">
        <v>567</v>
      </c>
      <c r="D115" s="168"/>
      <c r="E115" s="169" t="s">
        <v>478</v>
      </c>
      <c r="F115" s="170" t="n">
        <f aca="false">F116</f>
        <v>119.7</v>
      </c>
      <c r="G115" s="170" t="n">
        <f aca="false">G116</f>
        <v>87</v>
      </c>
      <c r="H115" s="171" t="n">
        <f aca="false">G115/F115*100</f>
        <v>72.6817042606516</v>
      </c>
    </row>
    <row r="116" customFormat="false" ht="38.25" hidden="false" customHeight="false" outlineLevel="0" collapsed="false">
      <c r="A116" s="163"/>
      <c r="B116" s="168"/>
      <c r="C116" s="168" t="s">
        <v>568</v>
      </c>
      <c r="D116" s="168"/>
      <c r="E116" s="169" t="s">
        <v>569</v>
      </c>
      <c r="F116" s="170" t="n">
        <f aca="false">F117</f>
        <v>119.7</v>
      </c>
      <c r="G116" s="170" t="n">
        <f aca="false">G117</f>
        <v>87</v>
      </c>
      <c r="H116" s="171" t="n">
        <f aca="false">G116/F116*100</f>
        <v>72.6817042606516</v>
      </c>
    </row>
    <row r="117" customFormat="false" ht="15" hidden="false" customHeight="true" outlineLevel="0" collapsed="false">
      <c r="A117" s="163"/>
      <c r="B117" s="168"/>
      <c r="C117" s="168" t="s">
        <v>620</v>
      </c>
      <c r="D117" s="168"/>
      <c r="E117" s="169" t="s">
        <v>621</v>
      </c>
      <c r="F117" s="170" t="n">
        <f aca="false">F118</f>
        <v>119.7</v>
      </c>
      <c r="G117" s="170" t="n">
        <f aca="false">G118</f>
        <v>87</v>
      </c>
      <c r="H117" s="171" t="n">
        <f aca="false">G117/F117*100</f>
        <v>72.6817042606516</v>
      </c>
    </row>
    <row r="118" customFormat="false" ht="26.25" hidden="false" customHeight="true" outlineLevel="0" collapsed="false">
      <c r="A118" s="163"/>
      <c r="B118" s="168"/>
      <c r="C118" s="168"/>
      <c r="D118" s="168" t="s">
        <v>514</v>
      </c>
      <c r="E118" s="169" t="s">
        <v>515</v>
      </c>
      <c r="F118" s="170" t="n">
        <v>119.7</v>
      </c>
      <c r="G118" s="170" t="n">
        <v>87</v>
      </c>
      <c r="H118" s="171" t="n">
        <f aca="false">G118/F118*100</f>
        <v>72.6817042606516</v>
      </c>
    </row>
    <row r="119" customFormat="false" ht="15" hidden="false" customHeight="true" outlineLevel="0" collapsed="false">
      <c r="A119" s="163"/>
      <c r="B119" s="168" t="s">
        <v>622</v>
      </c>
      <c r="C119" s="168"/>
      <c r="D119" s="168"/>
      <c r="E119" s="169" t="s">
        <v>449</v>
      </c>
      <c r="F119" s="170" t="n">
        <f aca="false">F120</f>
        <v>108.8</v>
      </c>
      <c r="G119" s="170" t="n">
        <f aca="false">G120</f>
        <v>108.8</v>
      </c>
      <c r="H119" s="171" t="n">
        <f aca="false">G119/F119*100</f>
        <v>100</v>
      </c>
    </row>
    <row r="120" customFormat="false" ht="15" hidden="false" customHeight="false" outlineLevel="0" collapsed="false">
      <c r="A120" s="163"/>
      <c r="B120" s="168" t="s">
        <v>623</v>
      </c>
      <c r="C120" s="168"/>
      <c r="D120" s="168"/>
      <c r="E120" s="169" t="s">
        <v>451</v>
      </c>
      <c r="F120" s="170" t="n">
        <f aca="false">F121</f>
        <v>108.8</v>
      </c>
      <c r="G120" s="170" t="n">
        <f aca="false">G121</f>
        <v>108.8</v>
      </c>
      <c r="H120" s="171" t="n">
        <f aca="false">G120/F120*100</f>
        <v>100</v>
      </c>
    </row>
    <row r="121" customFormat="false" ht="51" hidden="false" customHeight="false" outlineLevel="0" collapsed="false">
      <c r="A121" s="163"/>
      <c r="B121" s="168"/>
      <c r="C121" s="168" t="s">
        <v>505</v>
      </c>
      <c r="D121" s="168"/>
      <c r="E121" s="169" t="s">
        <v>506</v>
      </c>
      <c r="F121" s="170" t="n">
        <f aca="false">F122</f>
        <v>108.8</v>
      </c>
      <c r="G121" s="170" t="n">
        <f aca="false">G122</f>
        <v>108.8</v>
      </c>
      <c r="H121" s="171" t="n">
        <f aca="false">G121/F121*100</f>
        <v>100</v>
      </c>
    </row>
    <row r="122" customFormat="false" ht="51" hidden="false" customHeight="false" outlineLevel="0" collapsed="false">
      <c r="A122" s="163"/>
      <c r="B122" s="168"/>
      <c r="C122" s="168" t="s">
        <v>507</v>
      </c>
      <c r="D122" s="168"/>
      <c r="E122" s="169" t="s">
        <v>508</v>
      </c>
      <c r="F122" s="170" t="n">
        <f aca="false">F123</f>
        <v>108.8</v>
      </c>
      <c r="G122" s="170" t="n">
        <f aca="false">G123</f>
        <v>108.8</v>
      </c>
      <c r="H122" s="171" t="n">
        <f aca="false">G122/F122*100</f>
        <v>100</v>
      </c>
    </row>
    <row r="123" customFormat="false" ht="38.25" hidden="false" customHeight="false" outlineLevel="0" collapsed="false">
      <c r="A123" s="163"/>
      <c r="B123" s="168"/>
      <c r="C123" s="168" t="s">
        <v>624</v>
      </c>
      <c r="D123" s="168"/>
      <c r="E123" s="169" t="s">
        <v>625</v>
      </c>
      <c r="F123" s="170" t="n">
        <f aca="false">F124</f>
        <v>108.8</v>
      </c>
      <c r="G123" s="170" t="n">
        <f aca="false">G124</f>
        <v>108.8</v>
      </c>
      <c r="H123" s="171" t="n">
        <f aca="false">G123/F123*100</f>
        <v>100</v>
      </c>
    </row>
    <row r="124" customFormat="false" ht="76.5" hidden="false" customHeight="false" outlineLevel="0" collapsed="false">
      <c r="A124" s="163"/>
      <c r="B124" s="168"/>
      <c r="C124" s="168" t="s">
        <v>626</v>
      </c>
      <c r="D124" s="168"/>
      <c r="E124" s="169" t="s">
        <v>627</v>
      </c>
      <c r="F124" s="170" t="n">
        <f aca="false">F125</f>
        <v>108.8</v>
      </c>
      <c r="G124" s="170" t="n">
        <f aca="false">G125</f>
        <v>108.8</v>
      </c>
      <c r="H124" s="171" t="n">
        <f aca="false">G124/F124*100</f>
        <v>100</v>
      </c>
    </row>
    <row r="125" customFormat="false" ht="27" hidden="false" customHeight="true" outlineLevel="0" collapsed="false">
      <c r="A125" s="163"/>
      <c r="B125" s="168"/>
      <c r="C125" s="168"/>
      <c r="D125" s="168" t="s">
        <v>628</v>
      </c>
      <c r="E125" s="169" t="s">
        <v>629</v>
      </c>
      <c r="F125" s="170" t="n">
        <v>108.8</v>
      </c>
      <c r="G125" s="170" t="n">
        <v>108.8</v>
      </c>
      <c r="H125" s="171" t="n">
        <f aca="false">G125/F125*100</f>
        <v>100</v>
      </c>
    </row>
    <row r="126" s="175" customFormat="true" ht="27" hidden="false" customHeight="true" outlineLevel="0" collapsed="false">
      <c r="A126" s="163" t="n">
        <v>631</v>
      </c>
      <c r="B126" s="173"/>
      <c r="C126" s="173"/>
      <c r="D126" s="173"/>
      <c r="E126" s="174" t="s">
        <v>87</v>
      </c>
      <c r="F126" s="166" t="n">
        <f aca="false">+F127+F147</f>
        <v>2179.9</v>
      </c>
      <c r="G126" s="166" t="n">
        <f aca="false">+G127+G147</f>
        <v>2082</v>
      </c>
      <c r="H126" s="167" t="n">
        <f aca="false">G126/F126*100</f>
        <v>95.5089683012982</v>
      </c>
    </row>
    <row r="127" customFormat="false" ht="16.5" hidden="false" customHeight="true" outlineLevel="0" collapsed="false">
      <c r="A127" s="163"/>
      <c r="B127" s="168" t="s">
        <v>630</v>
      </c>
      <c r="C127" s="168"/>
      <c r="D127" s="168"/>
      <c r="E127" s="169" t="s">
        <v>631</v>
      </c>
      <c r="F127" s="170" t="n">
        <f aca="false">+F128</f>
        <v>2155.2</v>
      </c>
      <c r="G127" s="170" t="n">
        <f aca="false">+G128</f>
        <v>2057.3</v>
      </c>
      <c r="H127" s="171" t="n">
        <f aca="false">G127/F127*100</f>
        <v>95.4574981440238</v>
      </c>
    </row>
    <row r="128" customFormat="false" ht="15" hidden="false" customHeight="false" outlineLevel="0" collapsed="false">
      <c r="A128" s="163"/>
      <c r="B128" s="168" t="s">
        <v>632</v>
      </c>
      <c r="C128" s="168"/>
      <c r="D128" s="168"/>
      <c r="E128" s="169" t="s">
        <v>441</v>
      </c>
      <c r="F128" s="170" t="n">
        <f aca="false">+F129</f>
        <v>2155.2</v>
      </c>
      <c r="G128" s="170" t="n">
        <f aca="false">+G129</f>
        <v>2057.3</v>
      </c>
      <c r="H128" s="171" t="n">
        <f aca="false">G128/F128*100</f>
        <v>95.4574981440238</v>
      </c>
    </row>
    <row r="129" customFormat="false" ht="51" hidden="false" customHeight="false" outlineLevel="0" collapsed="false">
      <c r="A129" s="163"/>
      <c r="B129" s="168"/>
      <c r="C129" s="168" t="s">
        <v>633</v>
      </c>
      <c r="D129" s="168"/>
      <c r="E129" s="169" t="s">
        <v>634</v>
      </c>
      <c r="F129" s="170" t="n">
        <f aca="false">+F130+F143</f>
        <v>2155.2</v>
      </c>
      <c r="G129" s="170" t="n">
        <f aca="false">+G130+G143</f>
        <v>2057.3</v>
      </c>
      <c r="H129" s="171" t="n">
        <f aca="false">G129/F129*100</f>
        <v>95.4574981440238</v>
      </c>
    </row>
    <row r="130" customFormat="false" ht="38.25" hidden="false" customHeight="false" outlineLevel="0" collapsed="false">
      <c r="A130" s="163"/>
      <c r="B130" s="168"/>
      <c r="C130" s="168" t="s">
        <v>635</v>
      </c>
      <c r="D130" s="168"/>
      <c r="E130" s="169" t="s">
        <v>636</v>
      </c>
      <c r="F130" s="170" t="n">
        <f aca="false">+F131+F134+F137+F140</f>
        <v>141</v>
      </c>
      <c r="G130" s="170" t="n">
        <f aca="false">+G131+G134+G137+G140</f>
        <v>116</v>
      </c>
      <c r="H130" s="171" t="n">
        <f aca="false">G130/F130*100</f>
        <v>82.2695035460993</v>
      </c>
    </row>
    <row r="131" customFormat="false" ht="25.5" hidden="false" customHeight="false" outlineLevel="0" collapsed="false">
      <c r="A131" s="163"/>
      <c r="B131" s="168"/>
      <c r="C131" s="168" t="s">
        <v>637</v>
      </c>
      <c r="D131" s="168"/>
      <c r="E131" s="169" t="s">
        <v>638</v>
      </c>
      <c r="F131" s="170" t="n">
        <f aca="false">F132</f>
        <v>14</v>
      </c>
      <c r="G131" s="170" t="n">
        <f aca="false">G132</f>
        <v>14</v>
      </c>
      <c r="H131" s="171" t="n">
        <f aca="false">G131/F131*100</f>
        <v>100</v>
      </c>
    </row>
    <row r="132" customFormat="false" ht="27.75" hidden="false" customHeight="true" outlineLevel="0" collapsed="false">
      <c r="A132" s="163"/>
      <c r="B132" s="168"/>
      <c r="C132" s="168" t="s">
        <v>639</v>
      </c>
      <c r="D132" s="168"/>
      <c r="E132" s="169" t="s">
        <v>640</v>
      </c>
      <c r="F132" s="170" t="n">
        <f aca="false">F133</f>
        <v>14</v>
      </c>
      <c r="G132" s="170" t="n">
        <f aca="false">G133</f>
        <v>14</v>
      </c>
      <c r="H132" s="171" t="n">
        <f aca="false">G132/F132*100</f>
        <v>100</v>
      </c>
    </row>
    <row r="133" customFormat="false" ht="38.25" hidden="false" customHeight="false" outlineLevel="0" collapsed="false">
      <c r="A133" s="163"/>
      <c r="B133" s="168"/>
      <c r="C133" s="168"/>
      <c r="D133" s="168" t="s">
        <v>641</v>
      </c>
      <c r="E133" s="169" t="s">
        <v>642</v>
      </c>
      <c r="F133" s="170" t="n">
        <v>14</v>
      </c>
      <c r="G133" s="170" t="n">
        <v>14</v>
      </c>
      <c r="H133" s="171" t="n">
        <f aca="false">G133/F133*100</f>
        <v>100</v>
      </c>
    </row>
    <row r="134" customFormat="false" ht="25.5" hidden="false" customHeight="false" outlineLevel="0" collapsed="false">
      <c r="A134" s="163"/>
      <c r="B134" s="168"/>
      <c r="C134" s="168" t="s">
        <v>643</v>
      </c>
      <c r="D134" s="168"/>
      <c r="E134" s="169" t="s">
        <v>644</v>
      </c>
      <c r="F134" s="170" t="n">
        <f aca="false">F135</f>
        <v>17</v>
      </c>
      <c r="G134" s="170" t="n">
        <f aca="false">G135</f>
        <v>17</v>
      </c>
      <c r="H134" s="171" t="n">
        <f aca="false">G134/F134*100</f>
        <v>100</v>
      </c>
    </row>
    <row r="135" customFormat="false" ht="25.5" hidden="false" customHeight="false" outlineLevel="0" collapsed="false">
      <c r="A135" s="163"/>
      <c r="B135" s="168"/>
      <c r="C135" s="168" t="s">
        <v>645</v>
      </c>
      <c r="D135" s="168"/>
      <c r="E135" s="169" t="s">
        <v>646</v>
      </c>
      <c r="F135" s="170" t="n">
        <f aca="false">F136</f>
        <v>17</v>
      </c>
      <c r="G135" s="170" t="n">
        <f aca="false">G136</f>
        <v>17</v>
      </c>
      <c r="H135" s="171" t="n">
        <f aca="false">G135/F135*100</f>
        <v>100</v>
      </c>
    </row>
    <row r="136" customFormat="false" ht="42" hidden="false" customHeight="true" outlineLevel="0" collapsed="false">
      <c r="A136" s="163"/>
      <c r="B136" s="168"/>
      <c r="C136" s="168"/>
      <c r="D136" s="168" t="s">
        <v>641</v>
      </c>
      <c r="E136" s="169" t="s">
        <v>642</v>
      </c>
      <c r="F136" s="170" t="n">
        <v>17</v>
      </c>
      <c r="G136" s="170" t="n">
        <v>17</v>
      </c>
      <c r="H136" s="171" t="n">
        <f aca="false">G136/F136*100</f>
        <v>100</v>
      </c>
    </row>
    <row r="137" customFormat="false" ht="25.5" hidden="false" customHeight="false" outlineLevel="0" collapsed="false">
      <c r="A137" s="163"/>
      <c r="B137" s="168"/>
      <c r="C137" s="168" t="s">
        <v>647</v>
      </c>
      <c r="D137" s="168"/>
      <c r="E137" s="169" t="s">
        <v>648</v>
      </c>
      <c r="F137" s="170" t="n">
        <f aca="false">F138</f>
        <v>61</v>
      </c>
      <c r="G137" s="170" t="n">
        <f aca="false">G138</f>
        <v>61</v>
      </c>
      <c r="H137" s="171" t="n">
        <f aca="false">G137/F137*100</f>
        <v>100</v>
      </c>
    </row>
    <row r="138" customFormat="false" ht="25.5" hidden="false" customHeight="true" outlineLevel="0" collapsed="false">
      <c r="A138" s="163"/>
      <c r="B138" s="168"/>
      <c r="C138" s="168" t="s">
        <v>649</v>
      </c>
      <c r="D138" s="168"/>
      <c r="E138" s="169" t="s">
        <v>650</v>
      </c>
      <c r="F138" s="170" t="n">
        <f aca="false">F139</f>
        <v>61</v>
      </c>
      <c r="G138" s="170" t="n">
        <f aca="false">G139</f>
        <v>61</v>
      </c>
      <c r="H138" s="171" t="n">
        <f aca="false">G138/F138*100</f>
        <v>100</v>
      </c>
    </row>
    <row r="139" customFormat="false" ht="38.25" hidden="false" customHeight="false" outlineLevel="0" collapsed="false">
      <c r="A139" s="163"/>
      <c r="B139" s="168"/>
      <c r="C139" s="168"/>
      <c r="D139" s="168" t="s">
        <v>641</v>
      </c>
      <c r="E139" s="169" t="s">
        <v>642</v>
      </c>
      <c r="F139" s="170" t="n">
        <v>61</v>
      </c>
      <c r="G139" s="170" t="n">
        <v>61</v>
      </c>
      <c r="H139" s="171" t="n">
        <f aca="false">G139/F139*100</f>
        <v>100</v>
      </c>
    </row>
    <row r="140" customFormat="false" ht="25.5" hidden="false" customHeight="false" outlineLevel="0" collapsed="false">
      <c r="A140" s="163"/>
      <c r="B140" s="168"/>
      <c r="C140" s="168" t="s">
        <v>651</v>
      </c>
      <c r="D140" s="168"/>
      <c r="E140" s="169" t="s">
        <v>652</v>
      </c>
      <c r="F140" s="170" t="n">
        <f aca="false">F141</f>
        <v>49</v>
      </c>
      <c r="G140" s="170" t="n">
        <f aca="false">G141</f>
        <v>24</v>
      </c>
      <c r="H140" s="171" t="n">
        <f aca="false">G140/F140*100</f>
        <v>48.9795918367347</v>
      </c>
    </row>
    <row r="141" customFormat="false" ht="14.25" hidden="false" customHeight="true" outlineLevel="0" collapsed="false">
      <c r="A141" s="163"/>
      <c r="B141" s="168"/>
      <c r="C141" s="168" t="s">
        <v>653</v>
      </c>
      <c r="D141" s="168"/>
      <c r="E141" s="169" t="s">
        <v>654</v>
      </c>
      <c r="F141" s="170" t="n">
        <f aca="false">F142</f>
        <v>49</v>
      </c>
      <c r="G141" s="170" t="n">
        <f aca="false">G142</f>
        <v>24</v>
      </c>
      <c r="H141" s="171" t="n">
        <f aca="false">G141/F141*100</f>
        <v>48.9795918367347</v>
      </c>
    </row>
    <row r="142" customFormat="false" ht="30" hidden="false" customHeight="true" outlineLevel="0" collapsed="false">
      <c r="A142" s="163"/>
      <c r="B142" s="168"/>
      <c r="C142" s="168"/>
      <c r="D142" s="168" t="s">
        <v>641</v>
      </c>
      <c r="E142" s="169" t="s">
        <v>642</v>
      </c>
      <c r="F142" s="170" t="n">
        <v>49</v>
      </c>
      <c r="G142" s="170" t="n">
        <v>24</v>
      </c>
      <c r="H142" s="171" t="n">
        <f aca="false">G142/F142*100</f>
        <v>48.9795918367347</v>
      </c>
    </row>
    <row r="143" customFormat="false" ht="27" hidden="false" customHeight="true" outlineLevel="0" collapsed="false">
      <c r="A143" s="163"/>
      <c r="B143" s="168"/>
      <c r="C143" s="168" t="s">
        <v>655</v>
      </c>
      <c r="D143" s="168"/>
      <c r="E143" s="169" t="s">
        <v>656</v>
      </c>
      <c r="F143" s="170" t="n">
        <f aca="false">F144</f>
        <v>2014.2</v>
      </c>
      <c r="G143" s="170" t="n">
        <f aca="false">G144</f>
        <v>1941.3</v>
      </c>
      <c r="H143" s="171" t="n">
        <f aca="false">G143/F143*100</f>
        <v>96.3806970509383</v>
      </c>
    </row>
    <row r="144" customFormat="false" ht="28.5" hidden="false" customHeight="true" outlineLevel="0" collapsed="false">
      <c r="A144" s="163"/>
      <c r="B144" s="168"/>
      <c r="C144" s="168" t="s">
        <v>657</v>
      </c>
      <c r="D144" s="168"/>
      <c r="E144" s="169" t="s">
        <v>658</v>
      </c>
      <c r="F144" s="170" t="n">
        <f aca="false">F145</f>
        <v>2014.2</v>
      </c>
      <c r="G144" s="170" t="n">
        <f aca="false">G145</f>
        <v>1941.3</v>
      </c>
      <c r="H144" s="171" t="n">
        <f aca="false">G144/F144*100</f>
        <v>96.3806970509383</v>
      </c>
    </row>
    <row r="145" customFormat="false" ht="25.5" hidden="false" customHeight="false" outlineLevel="0" collapsed="false">
      <c r="A145" s="163"/>
      <c r="B145" s="168"/>
      <c r="C145" s="168" t="s">
        <v>659</v>
      </c>
      <c r="D145" s="168"/>
      <c r="E145" s="169" t="s">
        <v>660</v>
      </c>
      <c r="F145" s="170" t="n">
        <f aca="false">F146</f>
        <v>2014.2</v>
      </c>
      <c r="G145" s="170" t="n">
        <f aca="false">G146</f>
        <v>1941.3</v>
      </c>
      <c r="H145" s="171" t="n">
        <f aca="false">G145/F145*100</f>
        <v>96.3806970509383</v>
      </c>
    </row>
    <row r="146" customFormat="false" ht="26.25" hidden="false" customHeight="true" outlineLevel="0" collapsed="false">
      <c r="A146" s="163"/>
      <c r="B146" s="168"/>
      <c r="C146" s="168"/>
      <c r="D146" s="168" t="s">
        <v>641</v>
      </c>
      <c r="E146" s="169" t="s">
        <v>642</v>
      </c>
      <c r="F146" s="170" t="n">
        <v>2014.2</v>
      </c>
      <c r="G146" s="170" t="n">
        <v>1941.3</v>
      </c>
      <c r="H146" s="171" t="n">
        <f aca="false">G146/F146*100</f>
        <v>96.3806970509383</v>
      </c>
    </row>
    <row r="147" customFormat="false" ht="15" hidden="false" customHeight="false" outlineLevel="0" collapsed="false">
      <c r="A147" s="163"/>
      <c r="B147" s="168" t="s">
        <v>622</v>
      </c>
      <c r="C147" s="168"/>
      <c r="D147" s="168"/>
      <c r="E147" s="169" t="s">
        <v>449</v>
      </c>
      <c r="F147" s="170" t="n">
        <f aca="false">F148</f>
        <v>24.7</v>
      </c>
      <c r="G147" s="170" t="n">
        <f aca="false">G148</f>
        <v>24.7</v>
      </c>
      <c r="H147" s="171" t="n">
        <f aca="false">G147/F147*100</f>
        <v>100</v>
      </c>
    </row>
    <row r="148" customFormat="false" ht="12.75" hidden="false" customHeight="true" outlineLevel="0" collapsed="false">
      <c r="A148" s="163"/>
      <c r="B148" s="168" t="s">
        <v>661</v>
      </c>
      <c r="C148" s="168"/>
      <c r="D148" s="168"/>
      <c r="E148" s="169" t="s">
        <v>453</v>
      </c>
      <c r="F148" s="170" t="n">
        <f aca="false">F149</f>
        <v>24.7</v>
      </c>
      <c r="G148" s="170" t="n">
        <f aca="false">G149</f>
        <v>24.7</v>
      </c>
      <c r="H148" s="171" t="n">
        <f aca="false">G148/F148*100</f>
        <v>100</v>
      </c>
    </row>
    <row r="149" customFormat="false" ht="28.5" hidden="false" customHeight="true" outlineLevel="0" collapsed="false">
      <c r="A149" s="163"/>
      <c r="B149" s="168"/>
      <c r="C149" s="168" t="s">
        <v>655</v>
      </c>
      <c r="D149" s="168"/>
      <c r="E149" s="169" t="s">
        <v>656</v>
      </c>
      <c r="F149" s="170" t="n">
        <f aca="false">F150</f>
        <v>24.7</v>
      </c>
      <c r="G149" s="170" t="n">
        <f aca="false">G150</f>
        <v>24.7</v>
      </c>
      <c r="H149" s="171" t="n">
        <f aca="false">G149/F149*100</f>
        <v>100</v>
      </c>
    </row>
    <row r="150" customFormat="false" ht="30.75" hidden="false" customHeight="true" outlineLevel="0" collapsed="false">
      <c r="A150" s="163"/>
      <c r="B150" s="168"/>
      <c r="C150" s="168" t="s">
        <v>657</v>
      </c>
      <c r="D150" s="168"/>
      <c r="E150" s="169" t="s">
        <v>658</v>
      </c>
      <c r="F150" s="170" t="n">
        <f aca="false">F151</f>
        <v>24.7</v>
      </c>
      <c r="G150" s="170" t="n">
        <f aca="false">G151</f>
        <v>24.7</v>
      </c>
      <c r="H150" s="171" t="n">
        <f aca="false">G150/F150*100</f>
        <v>100</v>
      </c>
    </row>
    <row r="151" customFormat="false" ht="114.75" hidden="false" customHeight="false" outlineLevel="0" collapsed="false">
      <c r="A151" s="163"/>
      <c r="B151" s="168"/>
      <c r="C151" s="168" t="s">
        <v>662</v>
      </c>
      <c r="D151" s="168"/>
      <c r="E151" s="169" t="s">
        <v>663</v>
      </c>
      <c r="F151" s="170" t="n">
        <f aca="false">F152</f>
        <v>24.7</v>
      </c>
      <c r="G151" s="170" t="n">
        <f aca="false">G152</f>
        <v>24.7</v>
      </c>
      <c r="H151" s="171" t="n">
        <f aca="false">G151/F151*100</f>
        <v>100</v>
      </c>
    </row>
    <row r="152" customFormat="false" ht="38.25" hidden="false" customHeight="false" outlineLevel="0" collapsed="false">
      <c r="A152" s="163"/>
      <c r="B152" s="168"/>
      <c r="C152" s="168"/>
      <c r="D152" s="168" t="s">
        <v>641</v>
      </c>
      <c r="E152" s="169" t="s">
        <v>642</v>
      </c>
      <c r="F152" s="170" t="n">
        <v>24.7</v>
      </c>
      <c r="G152" s="170" t="n">
        <v>24.7</v>
      </c>
      <c r="H152" s="171" t="n">
        <f aca="false">G152/F152*100</f>
        <v>100</v>
      </c>
    </row>
    <row r="153" s="175" customFormat="true" ht="25.5" hidden="false" customHeight="false" outlineLevel="0" collapsed="false">
      <c r="A153" s="163" t="n">
        <v>707</v>
      </c>
      <c r="B153" s="173"/>
      <c r="C153" s="173"/>
      <c r="D153" s="173"/>
      <c r="E153" s="174" t="s">
        <v>63</v>
      </c>
      <c r="F153" s="166" t="n">
        <f aca="false">+F154+F181+F188+F195+F214+F259+F279+F292</f>
        <v>13204.5</v>
      </c>
      <c r="G153" s="166" t="n">
        <f aca="false">+G154+G181+G188+G195+G214+G259+G279+G292</f>
        <v>13204.5</v>
      </c>
      <c r="H153" s="167" t="n">
        <f aca="false">G153/F153*100</f>
        <v>100</v>
      </c>
    </row>
    <row r="154" customFormat="false" ht="15" hidden="false" customHeight="false" outlineLevel="0" collapsed="false">
      <c r="A154" s="163"/>
      <c r="B154" s="168" t="s">
        <v>503</v>
      </c>
      <c r="C154" s="168"/>
      <c r="D154" s="168"/>
      <c r="E154" s="169" t="s">
        <v>373</v>
      </c>
      <c r="F154" s="170" t="n">
        <f aca="false">+F155+F161+F173</f>
        <v>2494</v>
      </c>
      <c r="G154" s="170" t="n">
        <f aca="false">+G155+G161+G173</f>
        <v>2494</v>
      </c>
      <c r="H154" s="171" t="n">
        <f aca="false">G154/F154*100</f>
        <v>100</v>
      </c>
    </row>
    <row r="155" customFormat="false" ht="51" hidden="false" customHeight="false" outlineLevel="0" collapsed="false">
      <c r="A155" s="163"/>
      <c r="B155" s="168" t="s">
        <v>664</v>
      </c>
      <c r="C155" s="168"/>
      <c r="D155" s="168"/>
      <c r="E155" s="169" t="s">
        <v>375</v>
      </c>
      <c r="F155" s="170" t="n">
        <f aca="false">F156</f>
        <v>631.3</v>
      </c>
      <c r="G155" s="170" t="n">
        <f aca="false">G156</f>
        <v>631.3</v>
      </c>
      <c r="H155" s="171" t="n">
        <f aca="false">G155/F155*100</f>
        <v>100</v>
      </c>
    </row>
    <row r="156" customFormat="false" ht="51" hidden="false" customHeight="false" outlineLevel="0" collapsed="false">
      <c r="A156" s="163"/>
      <c r="B156" s="168"/>
      <c r="C156" s="168" t="s">
        <v>505</v>
      </c>
      <c r="D156" s="168"/>
      <c r="E156" s="169" t="s">
        <v>506</v>
      </c>
      <c r="F156" s="170" t="n">
        <f aca="false">F157</f>
        <v>631.3</v>
      </c>
      <c r="G156" s="170" t="n">
        <f aca="false">G157</f>
        <v>631.3</v>
      </c>
      <c r="H156" s="171" t="n">
        <f aca="false">G156/F156*100</f>
        <v>100</v>
      </c>
    </row>
    <row r="157" customFormat="false" ht="51" hidden="false" customHeight="false" outlineLevel="0" collapsed="false">
      <c r="A157" s="163"/>
      <c r="B157" s="168"/>
      <c r="C157" s="168" t="s">
        <v>507</v>
      </c>
      <c r="D157" s="168"/>
      <c r="E157" s="169" t="s">
        <v>508</v>
      </c>
      <c r="F157" s="170" t="n">
        <f aca="false">F158</f>
        <v>631.3</v>
      </c>
      <c r="G157" s="170" t="n">
        <f aca="false">G158</f>
        <v>631.3</v>
      </c>
      <c r="H157" s="171" t="n">
        <f aca="false">G157/F157*100</f>
        <v>100</v>
      </c>
    </row>
    <row r="158" customFormat="false" ht="51" hidden="false" customHeight="false" outlineLevel="0" collapsed="false">
      <c r="A158" s="163"/>
      <c r="B158" s="168"/>
      <c r="C158" s="168" t="s">
        <v>509</v>
      </c>
      <c r="D158" s="168"/>
      <c r="E158" s="169" t="s">
        <v>510</v>
      </c>
      <c r="F158" s="170" t="n">
        <f aca="false">F159</f>
        <v>631.3</v>
      </c>
      <c r="G158" s="170" t="n">
        <f aca="false">G159</f>
        <v>631.3</v>
      </c>
      <c r="H158" s="171" t="n">
        <f aca="false">G158/F158*100</f>
        <v>100</v>
      </c>
    </row>
    <row r="159" customFormat="false" ht="15" hidden="false" customHeight="false" outlineLevel="0" collapsed="false">
      <c r="A159" s="163"/>
      <c r="B159" s="168"/>
      <c r="C159" s="168" t="s">
        <v>665</v>
      </c>
      <c r="D159" s="168"/>
      <c r="E159" s="169" t="s">
        <v>666</v>
      </c>
      <c r="F159" s="170" t="n">
        <f aca="false">F160</f>
        <v>631.3</v>
      </c>
      <c r="G159" s="170" t="n">
        <f aca="false">G160</f>
        <v>631.3</v>
      </c>
      <c r="H159" s="171" t="n">
        <f aca="false">G159/F159*100</f>
        <v>100</v>
      </c>
    </row>
    <row r="160" customFormat="false" ht="89.25" hidden="false" customHeight="false" outlineLevel="0" collapsed="false">
      <c r="A160" s="163"/>
      <c r="B160" s="168"/>
      <c r="C160" s="168"/>
      <c r="D160" s="168" t="s">
        <v>16</v>
      </c>
      <c r="E160" s="169" t="s">
        <v>667</v>
      </c>
      <c r="F160" s="170" t="n">
        <v>631.3</v>
      </c>
      <c r="G160" s="170" t="n">
        <v>631.3</v>
      </c>
      <c r="H160" s="171" t="n">
        <f aca="false">G160/F160*100</f>
        <v>100</v>
      </c>
    </row>
    <row r="161" customFormat="false" ht="76.5" hidden="false" customHeight="false" outlineLevel="0" collapsed="false">
      <c r="A161" s="163"/>
      <c r="B161" s="168" t="s">
        <v>517</v>
      </c>
      <c r="C161" s="168"/>
      <c r="D161" s="168"/>
      <c r="E161" s="169" t="s">
        <v>379</v>
      </c>
      <c r="F161" s="170" t="n">
        <f aca="false">+F162</f>
        <v>1815.6</v>
      </c>
      <c r="G161" s="170" t="n">
        <f aca="false">+G162</f>
        <v>1815.6</v>
      </c>
      <c r="H161" s="171" t="n">
        <f aca="false">G161/F161*100</f>
        <v>100</v>
      </c>
    </row>
    <row r="162" customFormat="false" ht="51" hidden="false" customHeight="false" outlineLevel="0" collapsed="false">
      <c r="A162" s="163"/>
      <c r="B162" s="168"/>
      <c r="C162" s="168" t="s">
        <v>505</v>
      </c>
      <c r="D162" s="168"/>
      <c r="E162" s="169" t="s">
        <v>506</v>
      </c>
      <c r="F162" s="170" t="n">
        <f aca="false">+F163+F167</f>
        <v>1815.6</v>
      </c>
      <c r="G162" s="170" t="n">
        <f aca="false">+G163+G167</f>
        <v>1815.6</v>
      </c>
      <c r="H162" s="171" t="n">
        <f aca="false">G162/F162*100</f>
        <v>100</v>
      </c>
    </row>
    <row r="163" customFormat="false" ht="38.25" hidden="false" customHeight="false" outlineLevel="0" collapsed="false">
      <c r="A163" s="163"/>
      <c r="B163" s="168"/>
      <c r="C163" s="168" t="s">
        <v>518</v>
      </c>
      <c r="D163" s="168"/>
      <c r="E163" s="169" t="s">
        <v>532</v>
      </c>
      <c r="F163" s="170" t="n">
        <f aca="false">F164</f>
        <v>60.1</v>
      </c>
      <c r="G163" s="170" t="n">
        <f aca="false">G164</f>
        <v>60.1</v>
      </c>
      <c r="H163" s="171" t="n">
        <f aca="false">G163/F163*100</f>
        <v>100</v>
      </c>
    </row>
    <row r="164" customFormat="false" ht="38.25" hidden="false" customHeight="false" outlineLevel="0" collapsed="false">
      <c r="A164" s="163"/>
      <c r="B164" s="168"/>
      <c r="C164" s="168" t="s">
        <v>520</v>
      </c>
      <c r="D164" s="168"/>
      <c r="E164" s="169" t="s">
        <v>533</v>
      </c>
      <c r="F164" s="170" t="n">
        <f aca="false">F165</f>
        <v>60.1</v>
      </c>
      <c r="G164" s="170" t="n">
        <f aca="false">G165</f>
        <v>60.1</v>
      </c>
      <c r="H164" s="171" t="n">
        <f aca="false">G164/F164*100</f>
        <v>100</v>
      </c>
    </row>
    <row r="165" customFormat="false" ht="41.25" hidden="false" customHeight="true" outlineLevel="0" collapsed="false">
      <c r="A165" s="163"/>
      <c r="B165" s="168"/>
      <c r="C165" s="168" t="s">
        <v>668</v>
      </c>
      <c r="D165" s="168"/>
      <c r="E165" s="169" t="s">
        <v>669</v>
      </c>
      <c r="F165" s="170" t="n">
        <f aca="false">F166</f>
        <v>60.1</v>
      </c>
      <c r="G165" s="170" t="n">
        <f aca="false">G166</f>
        <v>60.1</v>
      </c>
      <c r="H165" s="171" t="n">
        <f aca="false">G165/F165*100</f>
        <v>100</v>
      </c>
    </row>
    <row r="166" customFormat="false" ht="15" hidden="false" customHeight="false" outlineLevel="0" collapsed="false">
      <c r="A166" s="163"/>
      <c r="B166" s="168"/>
      <c r="C166" s="168"/>
      <c r="D166" s="168" t="n">
        <v>500</v>
      </c>
      <c r="E166" s="169" t="s">
        <v>618</v>
      </c>
      <c r="F166" s="170" t="n">
        <v>60.1</v>
      </c>
      <c r="G166" s="170" t="n">
        <v>60.1</v>
      </c>
      <c r="H166" s="171" t="n">
        <f aca="false">G166/F166*100</f>
        <v>100</v>
      </c>
    </row>
    <row r="167" customFormat="false" ht="41.25" hidden="false" customHeight="true" outlineLevel="0" collapsed="false">
      <c r="A167" s="163"/>
      <c r="B167" s="168"/>
      <c r="C167" s="168" t="s">
        <v>507</v>
      </c>
      <c r="D167" s="168"/>
      <c r="E167" s="169" t="s">
        <v>524</v>
      </c>
      <c r="F167" s="170" t="n">
        <f aca="false">+F168</f>
        <v>1755.5</v>
      </c>
      <c r="G167" s="170" t="n">
        <f aca="false">+G168</f>
        <v>1755.5</v>
      </c>
      <c r="H167" s="171" t="n">
        <f aca="false">G167/F167*100</f>
        <v>100</v>
      </c>
    </row>
    <row r="168" customFormat="false" ht="40.5" hidden="false" customHeight="true" outlineLevel="0" collapsed="false">
      <c r="A168" s="163"/>
      <c r="B168" s="168"/>
      <c r="C168" s="168" t="s">
        <v>509</v>
      </c>
      <c r="D168" s="168"/>
      <c r="E168" s="169" t="s">
        <v>525</v>
      </c>
      <c r="F168" s="170" t="n">
        <f aca="false">+F169</f>
        <v>1755.5</v>
      </c>
      <c r="G168" s="170" t="n">
        <f aca="false">+G169</f>
        <v>1755.5</v>
      </c>
      <c r="H168" s="171" t="n">
        <f aca="false">G168/F168*100</f>
        <v>100</v>
      </c>
    </row>
    <row r="169" customFormat="false" ht="25.5" hidden="false" customHeight="false" outlineLevel="0" collapsed="false">
      <c r="A169" s="163"/>
      <c r="B169" s="168"/>
      <c r="C169" s="168" t="s">
        <v>526</v>
      </c>
      <c r="D169" s="168"/>
      <c r="E169" s="169" t="s">
        <v>527</v>
      </c>
      <c r="F169" s="170" t="n">
        <f aca="false">+F170+F171+F172</f>
        <v>1755.5</v>
      </c>
      <c r="G169" s="170" t="n">
        <f aca="false">+G170+G171+G172</f>
        <v>1755.5</v>
      </c>
      <c r="H169" s="171" t="n">
        <f aca="false">G169/F169*100</f>
        <v>100</v>
      </c>
    </row>
    <row r="170" customFormat="false" ht="39.75" hidden="false" customHeight="true" outlineLevel="0" collapsed="false">
      <c r="A170" s="163"/>
      <c r="B170" s="168"/>
      <c r="C170" s="168"/>
      <c r="D170" s="168" t="n">
        <v>100</v>
      </c>
      <c r="E170" s="169" t="s">
        <v>513</v>
      </c>
      <c r="F170" s="170" t="n">
        <v>1425.6</v>
      </c>
      <c r="G170" s="170" t="n">
        <v>1425.6</v>
      </c>
      <c r="H170" s="171" t="n">
        <f aca="false">G170/F170*100</f>
        <v>100</v>
      </c>
    </row>
    <row r="171" customFormat="false" ht="27" hidden="false" customHeight="true" outlineLevel="0" collapsed="false">
      <c r="A171" s="163"/>
      <c r="B171" s="168"/>
      <c r="C171" s="168"/>
      <c r="D171" s="168" t="n">
        <v>200</v>
      </c>
      <c r="E171" s="169" t="s">
        <v>528</v>
      </c>
      <c r="F171" s="170" t="n">
        <v>321.5</v>
      </c>
      <c r="G171" s="170" t="n">
        <v>321.5</v>
      </c>
      <c r="H171" s="171" t="n">
        <f aca="false">G171/F171*100</f>
        <v>100</v>
      </c>
    </row>
    <row r="172" customFormat="false" ht="14.25" hidden="false" customHeight="true" outlineLevel="0" collapsed="false">
      <c r="A172" s="163"/>
      <c r="B172" s="168"/>
      <c r="C172" s="168"/>
      <c r="D172" s="168" t="n">
        <v>800</v>
      </c>
      <c r="E172" s="169" t="s">
        <v>529</v>
      </c>
      <c r="F172" s="170" t="n">
        <v>8.4</v>
      </c>
      <c r="G172" s="170" t="n">
        <v>8.4</v>
      </c>
      <c r="H172" s="171" t="n">
        <f aca="false">G172/F172*100</f>
        <v>100</v>
      </c>
    </row>
    <row r="173" customFormat="false" ht="16.5" hidden="false" customHeight="true" outlineLevel="0" collapsed="false">
      <c r="A173" s="163"/>
      <c r="B173" s="168" t="s">
        <v>670</v>
      </c>
      <c r="C173" s="168"/>
      <c r="D173" s="168"/>
      <c r="E173" s="169" t="s">
        <v>389</v>
      </c>
      <c r="F173" s="170" t="n">
        <f aca="false">F174</f>
        <v>47.1</v>
      </c>
      <c r="G173" s="170" t="n">
        <f aca="false">G174</f>
        <v>47.1</v>
      </c>
      <c r="H173" s="171" t="n">
        <f aca="false">G173/F173*100</f>
        <v>100</v>
      </c>
    </row>
    <row r="174" customFormat="false" ht="51" hidden="false" customHeight="false" outlineLevel="0" collapsed="false">
      <c r="A174" s="163"/>
      <c r="B174" s="168"/>
      <c r="C174" s="168" t="s">
        <v>505</v>
      </c>
      <c r="D174" s="168"/>
      <c r="E174" s="169" t="s">
        <v>506</v>
      </c>
      <c r="F174" s="170" t="n">
        <f aca="false">F175</f>
        <v>47.1</v>
      </c>
      <c r="G174" s="170" t="n">
        <f aca="false">G175</f>
        <v>47.1</v>
      </c>
      <c r="H174" s="171" t="n">
        <f aca="false">G174/F174*100</f>
        <v>100</v>
      </c>
    </row>
    <row r="175" customFormat="false" ht="52.5" hidden="false" customHeight="true" outlineLevel="0" collapsed="false">
      <c r="A175" s="163"/>
      <c r="B175" s="168"/>
      <c r="C175" s="168" t="s">
        <v>518</v>
      </c>
      <c r="D175" s="168"/>
      <c r="E175" s="169" t="s">
        <v>532</v>
      </c>
      <c r="F175" s="170" t="n">
        <f aca="false">F176</f>
        <v>47.1</v>
      </c>
      <c r="G175" s="170" t="n">
        <f aca="false">G176</f>
        <v>47.1</v>
      </c>
      <c r="H175" s="171" t="n">
        <f aca="false">G175/F175*100</f>
        <v>100</v>
      </c>
    </row>
    <row r="176" customFormat="false" ht="38.25" hidden="false" customHeight="false" outlineLevel="0" collapsed="false">
      <c r="A176" s="163"/>
      <c r="B176" s="168"/>
      <c r="C176" s="168" t="s">
        <v>520</v>
      </c>
      <c r="D176" s="168"/>
      <c r="E176" s="169" t="s">
        <v>671</v>
      </c>
      <c r="F176" s="170" t="n">
        <f aca="false">+F177+F179</f>
        <v>47.1</v>
      </c>
      <c r="G176" s="170" t="n">
        <f aca="false">+G177+G179</f>
        <v>47.1</v>
      </c>
      <c r="H176" s="171" t="n">
        <f aca="false">G176/F176*100</f>
        <v>100</v>
      </c>
    </row>
    <row r="177" customFormat="false" ht="38.25" hidden="false" customHeight="false" outlineLevel="0" collapsed="false">
      <c r="A177" s="163"/>
      <c r="B177" s="168"/>
      <c r="C177" s="168" t="s">
        <v>672</v>
      </c>
      <c r="D177" s="168"/>
      <c r="E177" s="169" t="s">
        <v>673</v>
      </c>
      <c r="F177" s="170" t="n">
        <f aca="false">+F178</f>
        <v>22.1</v>
      </c>
      <c r="G177" s="170" t="n">
        <f aca="false">+G178</f>
        <v>22.1</v>
      </c>
      <c r="H177" s="171" t="n">
        <f aca="false">G177/F177*100</f>
        <v>100</v>
      </c>
    </row>
    <row r="178" customFormat="false" ht="38.25" hidden="false" customHeight="false" outlineLevel="0" collapsed="false">
      <c r="A178" s="163"/>
      <c r="B178" s="168"/>
      <c r="C178" s="168"/>
      <c r="D178" s="168" t="s">
        <v>514</v>
      </c>
      <c r="E178" s="169" t="s">
        <v>515</v>
      </c>
      <c r="F178" s="170" t="n">
        <v>22.1</v>
      </c>
      <c r="G178" s="170" t="n">
        <v>22.1</v>
      </c>
      <c r="H178" s="171" t="n">
        <f aca="false">G178/F178*100</f>
        <v>100</v>
      </c>
    </row>
    <row r="179" customFormat="false" ht="25.5" hidden="false" customHeight="false" outlineLevel="0" collapsed="false">
      <c r="A179" s="163"/>
      <c r="B179" s="168"/>
      <c r="C179" s="168" t="s">
        <v>674</v>
      </c>
      <c r="D179" s="168"/>
      <c r="E179" s="169" t="s">
        <v>675</v>
      </c>
      <c r="F179" s="170" t="n">
        <f aca="false">+F180</f>
        <v>25</v>
      </c>
      <c r="G179" s="170" t="n">
        <f aca="false">+G180</f>
        <v>25</v>
      </c>
      <c r="H179" s="171" t="n">
        <f aca="false">G179/F179*100</f>
        <v>100</v>
      </c>
    </row>
    <row r="180" customFormat="false" ht="14.25" hidden="false" customHeight="true" outlineLevel="0" collapsed="false">
      <c r="A180" s="163"/>
      <c r="B180" s="168"/>
      <c r="C180" s="168"/>
      <c r="D180" s="168" t="n">
        <v>800</v>
      </c>
      <c r="E180" s="169" t="s">
        <v>529</v>
      </c>
      <c r="F180" s="170" t="n">
        <v>25</v>
      </c>
      <c r="G180" s="170" t="n">
        <v>25</v>
      </c>
      <c r="H180" s="171" t="n">
        <f aca="false">G180/F180*100</f>
        <v>100</v>
      </c>
    </row>
    <row r="181" customFormat="false" ht="15" hidden="false" customHeight="true" outlineLevel="0" collapsed="false">
      <c r="A181" s="163"/>
      <c r="B181" s="168" t="s">
        <v>530</v>
      </c>
      <c r="C181" s="168"/>
      <c r="D181" s="168"/>
      <c r="E181" s="169" t="s">
        <v>391</v>
      </c>
      <c r="F181" s="170" t="n">
        <f aca="false">F182</f>
        <v>135.6</v>
      </c>
      <c r="G181" s="170" t="n">
        <f aca="false">G182</f>
        <v>135.6</v>
      </c>
      <c r="H181" s="171" t="n">
        <f aca="false">G181/F181*100</f>
        <v>100</v>
      </c>
    </row>
    <row r="182" customFormat="false" ht="25.5" hidden="false" customHeight="false" outlineLevel="0" collapsed="false">
      <c r="A182" s="163"/>
      <c r="B182" s="168" t="s">
        <v>531</v>
      </c>
      <c r="C182" s="168"/>
      <c r="D182" s="168"/>
      <c r="E182" s="169" t="s">
        <v>393</v>
      </c>
      <c r="F182" s="170" t="n">
        <f aca="false">F183</f>
        <v>135.6</v>
      </c>
      <c r="G182" s="170" t="n">
        <f aca="false">G183</f>
        <v>135.6</v>
      </c>
      <c r="H182" s="171" t="n">
        <f aca="false">G182/F182*100</f>
        <v>100</v>
      </c>
    </row>
    <row r="183" customFormat="false" ht="13.5" hidden="false" customHeight="true" outlineLevel="0" collapsed="false">
      <c r="A183" s="163"/>
      <c r="B183" s="168"/>
      <c r="C183" s="168" t="s">
        <v>505</v>
      </c>
      <c r="D183" s="168"/>
      <c r="E183" s="169" t="s">
        <v>506</v>
      </c>
      <c r="F183" s="170" t="n">
        <f aca="false">F184</f>
        <v>135.6</v>
      </c>
      <c r="G183" s="170" t="n">
        <f aca="false">G184</f>
        <v>135.6</v>
      </c>
      <c r="H183" s="171" t="n">
        <f aca="false">G183/F183*100</f>
        <v>100</v>
      </c>
    </row>
    <row r="184" customFormat="false" ht="38.25" hidden="false" customHeight="false" outlineLevel="0" collapsed="false">
      <c r="A184" s="163"/>
      <c r="B184" s="168"/>
      <c r="C184" s="168" t="s">
        <v>518</v>
      </c>
      <c r="D184" s="168"/>
      <c r="E184" s="169" t="s">
        <v>532</v>
      </c>
      <c r="F184" s="170" t="n">
        <f aca="false">F185</f>
        <v>135.6</v>
      </c>
      <c r="G184" s="170" t="n">
        <f aca="false">G185</f>
        <v>135.6</v>
      </c>
      <c r="H184" s="171" t="n">
        <f aca="false">G184/F184*100</f>
        <v>100</v>
      </c>
    </row>
    <row r="185" customFormat="false" ht="38.25" hidden="false" customHeight="false" outlineLevel="0" collapsed="false">
      <c r="A185" s="163"/>
      <c r="B185" s="168"/>
      <c r="C185" s="168" t="s">
        <v>520</v>
      </c>
      <c r="D185" s="168"/>
      <c r="E185" s="169" t="s">
        <v>533</v>
      </c>
      <c r="F185" s="170" t="n">
        <f aca="false">F186</f>
        <v>135.6</v>
      </c>
      <c r="G185" s="170" t="n">
        <f aca="false">G186</f>
        <v>135.6</v>
      </c>
      <c r="H185" s="171" t="n">
        <f aca="false">G185/F185*100</f>
        <v>100</v>
      </c>
    </row>
    <row r="186" customFormat="false" ht="24.75" hidden="false" customHeight="true" outlineLevel="0" collapsed="false">
      <c r="A186" s="163"/>
      <c r="B186" s="168"/>
      <c r="C186" s="168" t="s">
        <v>534</v>
      </c>
      <c r="D186" s="168"/>
      <c r="E186" s="169" t="s">
        <v>535</v>
      </c>
      <c r="F186" s="170" t="n">
        <f aca="false">F187</f>
        <v>135.6</v>
      </c>
      <c r="G186" s="170" t="n">
        <f aca="false">G187</f>
        <v>135.6</v>
      </c>
      <c r="H186" s="171" t="n">
        <f aca="false">G186/F186*100</f>
        <v>100</v>
      </c>
    </row>
    <row r="187" customFormat="false" ht="79.5" hidden="false" customHeight="true" outlineLevel="0" collapsed="false">
      <c r="A187" s="163"/>
      <c r="B187" s="168"/>
      <c r="C187" s="168"/>
      <c r="D187" s="168" t="s">
        <v>16</v>
      </c>
      <c r="E187" s="169" t="s">
        <v>676</v>
      </c>
      <c r="F187" s="170" t="n">
        <v>135.6</v>
      </c>
      <c r="G187" s="170" t="n">
        <v>135.6</v>
      </c>
      <c r="H187" s="171" t="n">
        <f aca="false">G187/F187*100</f>
        <v>100</v>
      </c>
    </row>
    <row r="188" customFormat="false" ht="25.5" hidden="false" customHeight="false" outlineLevel="0" collapsed="false">
      <c r="A188" s="163"/>
      <c r="B188" s="168" t="s">
        <v>536</v>
      </c>
      <c r="C188" s="168"/>
      <c r="D188" s="168"/>
      <c r="E188" s="169" t="s">
        <v>537</v>
      </c>
      <c r="F188" s="170" t="n">
        <f aca="false">F189</f>
        <v>765.8</v>
      </c>
      <c r="G188" s="170" t="n">
        <f aca="false">G189</f>
        <v>765.8</v>
      </c>
      <c r="H188" s="171" t="n">
        <f aca="false">G188/F188*100</f>
        <v>100</v>
      </c>
    </row>
    <row r="189" customFormat="false" ht="14.25" hidden="false" customHeight="true" outlineLevel="0" collapsed="false">
      <c r="A189" s="163"/>
      <c r="B189" s="168" t="s">
        <v>547</v>
      </c>
      <c r="C189" s="168"/>
      <c r="D189" s="168"/>
      <c r="E189" s="169" t="s">
        <v>399</v>
      </c>
      <c r="F189" s="166" t="n">
        <f aca="false">F190</f>
        <v>765.8</v>
      </c>
      <c r="G189" s="166" t="n">
        <f aca="false">G190</f>
        <v>765.8</v>
      </c>
      <c r="H189" s="167" t="n">
        <f aca="false">G189/F189*100</f>
        <v>100</v>
      </c>
    </row>
    <row r="190" customFormat="false" ht="51" hidden="false" customHeight="false" outlineLevel="0" collapsed="false">
      <c r="A190" s="163"/>
      <c r="B190" s="168"/>
      <c r="C190" s="168" t="s">
        <v>539</v>
      </c>
      <c r="D190" s="168"/>
      <c r="E190" s="169" t="s">
        <v>479</v>
      </c>
      <c r="F190" s="170" t="n">
        <f aca="false">F191</f>
        <v>765.8</v>
      </c>
      <c r="G190" s="170" t="n">
        <f aca="false">G191</f>
        <v>765.8</v>
      </c>
      <c r="H190" s="171" t="n">
        <f aca="false">G190/F190*100</f>
        <v>100</v>
      </c>
    </row>
    <row r="191" customFormat="false" ht="25.5" hidden="false" customHeight="false" outlineLevel="0" collapsed="false">
      <c r="A191" s="163"/>
      <c r="B191" s="168"/>
      <c r="C191" s="168" t="s">
        <v>540</v>
      </c>
      <c r="D191" s="168"/>
      <c r="E191" s="169" t="s">
        <v>480</v>
      </c>
      <c r="F191" s="170" t="n">
        <f aca="false">F192</f>
        <v>765.8</v>
      </c>
      <c r="G191" s="170" t="n">
        <f aca="false">G192</f>
        <v>765.8</v>
      </c>
      <c r="H191" s="171" t="n">
        <f aca="false">G191/F191*100</f>
        <v>100</v>
      </c>
    </row>
    <row r="192" customFormat="false" ht="28.5" hidden="false" customHeight="true" outlineLevel="0" collapsed="false">
      <c r="A192" s="163"/>
      <c r="B192" s="168"/>
      <c r="C192" s="168" t="s">
        <v>541</v>
      </c>
      <c r="D192" s="168"/>
      <c r="E192" s="169" t="s">
        <v>542</v>
      </c>
      <c r="F192" s="170" t="n">
        <f aca="false">F193</f>
        <v>765.8</v>
      </c>
      <c r="G192" s="170" t="n">
        <f aca="false">G193</f>
        <v>765.8</v>
      </c>
      <c r="H192" s="171" t="n">
        <f aca="false">G192/F192*100</f>
        <v>100</v>
      </c>
    </row>
    <row r="193" customFormat="false" ht="38.25" hidden="false" customHeight="false" outlineLevel="0" collapsed="false">
      <c r="A193" s="163"/>
      <c r="B193" s="168"/>
      <c r="C193" s="168" t="s">
        <v>543</v>
      </c>
      <c r="D193" s="168"/>
      <c r="E193" s="169" t="s">
        <v>544</v>
      </c>
      <c r="F193" s="170" t="n">
        <f aca="false">F194</f>
        <v>765.8</v>
      </c>
      <c r="G193" s="170" t="n">
        <f aca="false">G194</f>
        <v>765.8</v>
      </c>
      <c r="H193" s="171" t="n">
        <f aca="false">G193/F193*100</f>
        <v>100</v>
      </c>
    </row>
    <row r="194" customFormat="false" ht="38.25" hidden="false" customHeight="false" outlineLevel="0" collapsed="false">
      <c r="A194" s="163"/>
      <c r="B194" s="168"/>
      <c r="C194" s="168"/>
      <c r="D194" s="168" t="s">
        <v>514</v>
      </c>
      <c r="E194" s="169" t="s">
        <v>515</v>
      </c>
      <c r="F194" s="170" t="n">
        <v>765.8</v>
      </c>
      <c r="G194" s="170" t="n">
        <v>765.8</v>
      </c>
      <c r="H194" s="171" t="n">
        <f aca="false">G194/F194*100</f>
        <v>100</v>
      </c>
    </row>
    <row r="195" customFormat="false" ht="15" hidden="false" customHeight="true" outlineLevel="0" collapsed="false">
      <c r="A195" s="163"/>
      <c r="B195" s="168" t="s">
        <v>550</v>
      </c>
      <c r="C195" s="168"/>
      <c r="D195" s="168"/>
      <c r="E195" s="169" t="s">
        <v>403</v>
      </c>
      <c r="F195" s="170" t="n">
        <f aca="false">+F196+F208</f>
        <v>1442.3</v>
      </c>
      <c r="G195" s="170" t="n">
        <f aca="false">+G196+G208</f>
        <v>1442.3</v>
      </c>
      <c r="H195" s="171" t="n">
        <f aca="false">G195/F195*100</f>
        <v>100</v>
      </c>
    </row>
    <row r="196" customFormat="false" ht="15" hidden="false" customHeight="true" outlineLevel="0" collapsed="false">
      <c r="A196" s="163"/>
      <c r="B196" s="168" t="s">
        <v>551</v>
      </c>
      <c r="C196" s="168"/>
      <c r="D196" s="168"/>
      <c r="E196" s="169" t="s">
        <v>409</v>
      </c>
      <c r="F196" s="170" t="n">
        <f aca="false">F197</f>
        <v>1425.8</v>
      </c>
      <c r="G196" s="170" t="n">
        <f aca="false">G197</f>
        <v>1425.8</v>
      </c>
      <c r="H196" s="171" t="n">
        <f aca="false">G196/F196*100</f>
        <v>100</v>
      </c>
    </row>
    <row r="197" customFormat="false" ht="39.75" hidden="false" customHeight="true" outlineLevel="0" collapsed="false">
      <c r="A197" s="163"/>
      <c r="B197" s="168"/>
      <c r="C197" s="168" t="s">
        <v>539</v>
      </c>
      <c r="D197" s="168"/>
      <c r="E197" s="169" t="s">
        <v>479</v>
      </c>
      <c r="F197" s="170" t="n">
        <f aca="false">F198+F204</f>
        <v>1425.8</v>
      </c>
      <c r="G197" s="170" t="n">
        <f aca="false">G198+G204</f>
        <v>1425.8</v>
      </c>
      <c r="H197" s="171" t="n">
        <f aca="false">G197/F197*100</f>
        <v>100</v>
      </c>
    </row>
    <row r="198" customFormat="false" ht="27" hidden="false" customHeight="true" outlineLevel="0" collapsed="false">
      <c r="A198" s="163"/>
      <c r="B198" s="168"/>
      <c r="C198" s="168" t="s">
        <v>552</v>
      </c>
      <c r="D198" s="168"/>
      <c r="E198" s="169" t="s">
        <v>481</v>
      </c>
      <c r="F198" s="170" t="n">
        <f aca="false">F199</f>
        <v>718.7</v>
      </c>
      <c r="G198" s="170" t="n">
        <f aca="false">G199</f>
        <v>718.7</v>
      </c>
      <c r="H198" s="171" t="n">
        <f aca="false">G198/F198*100</f>
        <v>100</v>
      </c>
    </row>
    <row r="199" customFormat="false" ht="38.25" hidden="false" customHeight="false" outlineLevel="0" collapsed="false">
      <c r="A199" s="163"/>
      <c r="B199" s="168"/>
      <c r="C199" s="168" t="s">
        <v>553</v>
      </c>
      <c r="D199" s="168"/>
      <c r="E199" s="169" t="s">
        <v>554</v>
      </c>
      <c r="F199" s="170" t="n">
        <f aca="false">+F200+F202</f>
        <v>718.7</v>
      </c>
      <c r="G199" s="170" t="n">
        <f aca="false">+G200+G202</f>
        <v>718.7</v>
      </c>
      <c r="H199" s="171" t="n">
        <f aca="false">G199/F199*100</f>
        <v>100</v>
      </c>
    </row>
    <row r="200" customFormat="false" ht="27" hidden="false" customHeight="true" outlineLevel="0" collapsed="false">
      <c r="A200" s="163"/>
      <c r="B200" s="168"/>
      <c r="C200" s="168" t="s">
        <v>555</v>
      </c>
      <c r="D200" s="168"/>
      <c r="E200" s="169" t="s">
        <v>556</v>
      </c>
      <c r="F200" s="170" t="n">
        <f aca="false">F201</f>
        <v>520.7</v>
      </c>
      <c r="G200" s="170" t="n">
        <f aca="false">G201</f>
        <v>520.7</v>
      </c>
      <c r="H200" s="171" t="n">
        <f aca="false">G200/F200*100</f>
        <v>100</v>
      </c>
    </row>
    <row r="201" customFormat="false" ht="38.25" hidden="false" customHeight="false" outlineLevel="0" collapsed="false">
      <c r="A201" s="163"/>
      <c r="B201" s="168"/>
      <c r="C201" s="168"/>
      <c r="D201" s="168" t="s">
        <v>514</v>
      </c>
      <c r="E201" s="169" t="s">
        <v>515</v>
      </c>
      <c r="F201" s="170" t="n">
        <v>520.7</v>
      </c>
      <c r="G201" s="170" t="n">
        <v>520.7</v>
      </c>
      <c r="H201" s="171" t="n">
        <f aca="false">G201/F201*100</f>
        <v>100</v>
      </c>
    </row>
    <row r="202" customFormat="false" ht="27" hidden="false" customHeight="true" outlineLevel="0" collapsed="false">
      <c r="A202" s="163"/>
      <c r="B202" s="168"/>
      <c r="C202" s="168" t="s">
        <v>557</v>
      </c>
      <c r="D202" s="168"/>
      <c r="E202" s="169" t="s">
        <v>558</v>
      </c>
      <c r="F202" s="170" t="n">
        <f aca="false">F203</f>
        <v>198</v>
      </c>
      <c r="G202" s="170" t="n">
        <f aca="false">G203</f>
        <v>198</v>
      </c>
      <c r="H202" s="171" t="n">
        <f aca="false">G202/F202*100</f>
        <v>100</v>
      </c>
    </row>
    <row r="203" customFormat="false" ht="39.75" hidden="false" customHeight="true" outlineLevel="0" collapsed="false">
      <c r="A203" s="163"/>
      <c r="B203" s="168"/>
      <c r="C203" s="168"/>
      <c r="D203" s="168" t="s">
        <v>514</v>
      </c>
      <c r="E203" s="169" t="s">
        <v>515</v>
      </c>
      <c r="F203" s="170" t="n">
        <v>198</v>
      </c>
      <c r="G203" s="170" t="n">
        <v>198</v>
      </c>
      <c r="H203" s="171" t="n">
        <f aca="false">G203/F203*100</f>
        <v>100</v>
      </c>
    </row>
    <row r="204" customFormat="false" ht="40.5" hidden="false" customHeight="true" outlineLevel="0" collapsed="false">
      <c r="A204" s="163"/>
      <c r="B204" s="168"/>
      <c r="C204" s="168" t="s">
        <v>559</v>
      </c>
      <c r="D204" s="168"/>
      <c r="E204" s="169" t="s">
        <v>677</v>
      </c>
      <c r="F204" s="170" t="n">
        <f aca="false">F205</f>
        <v>707.1</v>
      </c>
      <c r="G204" s="170" t="n">
        <f aca="false">G205</f>
        <v>707.1</v>
      </c>
      <c r="H204" s="171" t="n">
        <f aca="false">G204/F204*100</f>
        <v>100</v>
      </c>
    </row>
    <row r="205" customFormat="false" ht="76.5" hidden="false" customHeight="true" outlineLevel="0" collapsed="false">
      <c r="A205" s="163"/>
      <c r="B205" s="168"/>
      <c r="C205" s="168" t="s">
        <v>560</v>
      </c>
      <c r="D205" s="168"/>
      <c r="E205" s="169" t="s">
        <v>561</v>
      </c>
      <c r="F205" s="181" t="n">
        <f aca="false">F206</f>
        <v>707.1</v>
      </c>
      <c r="G205" s="181" t="n">
        <f aca="false">G206</f>
        <v>707.1</v>
      </c>
      <c r="H205" s="171" t="n">
        <f aca="false">G205/F205*100</f>
        <v>100</v>
      </c>
    </row>
    <row r="206" customFormat="false" ht="76.5" hidden="false" customHeight="false" outlineLevel="0" collapsed="false">
      <c r="A206" s="163"/>
      <c r="B206" s="168"/>
      <c r="C206" s="168" t="s">
        <v>562</v>
      </c>
      <c r="D206" s="168"/>
      <c r="E206" s="169" t="s">
        <v>563</v>
      </c>
      <c r="F206" s="170" t="n">
        <f aca="false">F207</f>
        <v>707.1</v>
      </c>
      <c r="G206" s="170" t="n">
        <f aca="false">G207</f>
        <v>707.1</v>
      </c>
      <c r="H206" s="171" t="n">
        <f aca="false">G206/F206*100</f>
        <v>100</v>
      </c>
    </row>
    <row r="207" customFormat="false" ht="38.25" hidden="false" customHeight="false" outlineLevel="0" collapsed="false">
      <c r="A207" s="163"/>
      <c r="B207" s="168"/>
      <c r="C207" s="168"/>
      <c r="D207" s="168" t="s">
        <v>514</v>
      </c>
      <c r="E207" s="169" t="s">
        <v>515</v>
      </c>
      <c r="F207" s="170" t="n">
        <v>707.1</v>
      </c>
      <c r="G207" s="170" t="n">
        <v>707.1</v>
      </c>
      <c r="H207" s="171" t="n">
        <f aca="false">G207/F207*100</f>
        <v>100</v>
      </c>
    </row>
    <row r="208" customFormat="false" ht="27.75" hidden="false" customHeight="true" outlineLevel="0" collapsed="false">
      <c r="A208" s="163"/>
      <c r="B208" s="168" t="s">
        <v>678</v>
      </c>
      <c r="C208" s="168"/>
      <c r="D208" s="168"/>
      <c r="E208" s="169" t="s">
        <v>411</v>
      </c>
      <c r="F208" s="170" t="n">
        <f aca="false">F209</f>
        <v>16.5</v>
      </c>
      <c r="G208" s="170" t="n">
        <f aca="false">G209</f>
        <v>16.5</v>
      </c>
      <c r="H208" s="171" t="n">
        <f aca="false">G208/F208*100</f>
        <v>100</v>
      </c>
    </row>
    <row r="209" customFormat="false" ht="36.75" hidden="false" customHeight="true" outlineLevel="0" collapsed="false">
      <c r="A209" s="163"/>
      <c r="B209" s="168"/>
      <c r="C209" s="168" t="s">
        <v>566</v>
      </c>
      <c r="D209" s="168"/>
      <c r="E209" s="169" t="s">
        <v>476</v>
      </c>
      <c r="F209" s="170" t="n">
        <f aca="false">F211</f>
        <v>16.5</v>
      </c>
      <c r="G209" s="170" t="n">
        <f aca="false">G211</f>
        <v>16.5</v>
      </c>
      <c r="H209" s="171" t="n">
        <f aca="false">G209/F209*100</f>
        <v>100</v>
      </c>
    </row>
    <row r="210" customFormat="false" ht="25.5" hidden="true" customHeight="true" outlineLevel="0" collapsed="false">
      <c r="A210" s="163"/>
      <c r="B210" s="168"/>
      <c r="C210" s="168" t="s">
        <v>679</v>
      </c>
      <c r="D210" s="168"/>
      <c r="E210" s="169" t="s">
        <v>477</v>
      </c>
      <c r="F210" s="170"/>
      <c r="G210" s="170"/>
      <c r="H210" s="171" t="e">
        <f aca="false">G210/F210*100</f>
        <v>#DIV/0!</v>
      </c>
    </row>
    <row r="211" customFormat="false" ht="41.25" hidden="false" customHeight="true" outlineLevel="0" collapsed="false">
      <c r="A211" s="163"/>
      <c r="B211" s="168"/>
      <c r="C211" s="168" t="s">
        <v>680</v>
      </c>
      <c r="D211" s="168"/>
      <c r="E211" s="169" t="s">
        <v>681</v>
      </c>
      <c r="F211" s="170" t="n">
        <f aca="false">F212</f>
        <v>16.5</v>
      </c>
      <c r="G211" s="170" t="n">
        <f aca="false">G212</f>
        <v>16.5</v>
      </c>
      <c r="H211" s="171" t="n">
        <f aca="false">G211/F211*100</f>
        <v>100</v>
      </c>
    </row>
    <row r="212" customFormat="false" ht="76.5" hidden="false" customHeight="false" outlineLevel="0" collapsed="false">
      <c r="A212" s="163"/>
      <c r="B212" s="168"/>
      <c r="C212" s="168" t="s">
        <v>682</v>
      </c>
      <c r="D212" s="168"/>
      <c r="E212" s="169" t="s">
        <v>683</v>
      </c>
      <c r="F212" s="170" t="n">
        <f aca="false">F213</f>
        <v>16.5</v>
      </c>
      <c r="G212" s="170" t="n">
        <f aca="false">G213</f>
        <v>16.5</v>
      </c>
      <c r="H212" s="171" t="n">
        <f aca="false">G212/F212*100</f>
        <v>100</v>
      </c>
    </row>
    <row r="213" customFormat="false" ht="40.5" hidden="false" customHeight="true" outlineLevel="0" collapsed="false">
      <c r="A213" s="163"/>
      <c r="B213" s="168"/>
      <c r="C213" s="168"/>
      <c r="D213" s="168" t="s">
        <v>514</v>
      </c>
      <c r="E213" s="169" t="s">
        <v>515</v>
      </c>
      <c r="F213" s="170" t="n">
        <v>16.5</v>
      </c>
      <c r="G213" s="170" t="n">
        <v>16.5</v>
      </c>
      <c r="H213" s="171" t="n">
        <f aca="false">G213/F213*100</f>
        <v>100</v>
      </c>
    </row>
    <row r="214" customFormat="false" ht="15.75" hidden="false" customHeight="true" outlineLevel="0" collapsed="false">
      <c r="A214" s="163"/>
      <c r="B214" s="168" t="s">
        <v>564</v>
      </c>
      <c r="C214" s="168"/>
      <c r="D214" s="168"/>
      <c r="E214" s="169" t="s">
        <v>413</v>
      </c>
      <c r="F214" s="170" t="n">
        <f aca="false">+F215+F221+F243+F253</f>
        <v>3866.4</v>
      </c>
      <c r="G214" s="170" t="n">
        <f aca="false">+G215+G221+G243+G253</f>
        <v>3866.4</v>
      </c>
      <c r="H214" s="171" t="n">
        <f aca="false">G214/F214*100</f>
        <v>100</v>
      </c>
    </row>
    <row r="215" customFormat="false" ht="15.75" hidden="false" customHeight="true" outlineLevel="0" collapsed="false">
      <c r="A215" s="163"/>
      <c r="B215" s="168" t="s">
        <v>565</v>
      </c>
      <c r="C215" s="168"/>
      <c r="D215" s="168"/>
      <c r="E215" s="169" t="s">
        <v>415</v>
      </c>
      <c r="F215" s="170" t="n">
        <f aca="false">F216</f>
        <v>61.8</v>
      </c>
      <c r="G215" s="170" t="n">
        <f aca="false">G216</f>
        <v>61.8</v>
      </c>
      <c r="H215" s="171" t="n">
        <f aca="false">G215/F215*100</f>
        <v>100</v>
      </c>
    </row>
    <row r="216" customFormat="false" ht="41.25" hidden="false" customHeight="true" outlineLevel="0" collapsed="false">
      <c r="A216" s="163"/>
      <c r="B216" s="168"/>
      <c r="C216" s="168" t="s">
        <v>566</v>
      </c>
      <c r="D216" s="168"/>
      <c r="E216" s="169" t="s">
        <v>476</v>
      </c>
      <c r="F216" s="170" t="n">
        <f aca="false">F217</f>
        <v>61.8</v>
      </c>
      <c r="G216" s="170" t="n">
        <f aca="false">G217</f>
        <v>61.8</v>
      </c>
      <c r="H216" s="171" t="n">
        <f aca="false">G216/F216*100</f>
        <v>100</v>
      </c>
    </row>
    <row r="217" customFormat="false" ht="27.75" hidden="false" customHeight="true" outlineLevel="0" collapsed="false">
      <c r="A217" s="163"/>
      <c r="B217" s="168"/>
      <c r="C217" s="168" t="s">
        <v>567</v>
      </c>
      <c r="D217" s="168"/>
      <c r="E217" s="169" t="s">
        <v>478</v>
      </c>
      <c r="F217" s="170" t="n">
        <f aca="false">F218</f>
        <v>61.8</v>
      </c>
      <c r="G217" s="170" t="n">
        <f aca="false">G218</f>
        <v>61.8</v>
      </c>
      <c r="H217" s="171" t="n">
        <f aca="false">G217/F217*100</f>
        <v>100</v>
      </c>
    </row>
    <row r="218" customFormat="false" ht="38.25" hidden="false" customHeight="false" outlineLevel="0" collapsed="false">
      <c r="A218" s="163"/>
      <c r="B218" s="168"/>
      <c r="C218" s="168" t="s">
        <v>568</v>
      </c>
      <c r="D218" s="168"/>
      <c r="E218" s="169" t="s">
        <v>569</v>
      </c>
      <c r="F218" s="170" t="n">
        <f aca="false">F219</f>
        <v>61.8</v>
      </c>
      <c r="G218" s="170" t="n">
        <f aca="false">G219</f>
        <v>61.8</v>
      </c>
      <c r="H218" s="171" t="n">
        <f aca="false">G218/F218*100</f>
        <v>100</v>
      </c>
    </row>
    <row r="219" customFormat="false" ht="26.25" hidden="false" customHeight="true" outlineLevel="0" collapsed="false">
      <c r="A219" s="163"/>
      <c r="B219" s="168"/>
      <c r="C219" s="168" t="s">
        <v>684</v>
      </c>
      <c r="D219" s="168"/>
      <c r="E219" s="169" t="s">
        <v>685</v>
      </c>
      <c r="F219" s="170" t="n">
        <f aca="false">F220</f>
        <v>61.8</v>
      </c>
      <c r="G219" s="170" t="n">
        <f aca="false">G220</f>
        <v>61.8</v>
      </c>
      <c r="H219" s="171" t="n">
        <f aca="false">G219/F219*100</f>
        <v>100</v>
      </c>
    </row>
    <row r="220" customFormat="false" ht="41.25" hidden="false" customHeight="true" outlineLevel="0" collapsed="false">
      <c r="A220" s="163"/>
      <c r="B220" s="168"/>
      <c r="C220" s="168"/>
      <c r="D220" s="168" t="s">
        <v>514</v>
      </c>
      <c r="E220" s="169" t="s">
        <v>515</v>
      </c>
      <c r="F220" s="170" t="n">
        <v>61.8</v>
      </c>
      <c r="G220" s="170" t="n">
        <v>61.8</v>
      </c>
      <c r="H220" s="171" t="n">
        <f aca="false">G220/F220*100</f>
        <v>100</v>
      </c>
    </row>
    <row r="221" customFormat="false" ht="15.75" hidden="false" customHeight="true" outlineLevel="0" collapsed="false">
      <c r="A221" s="163"/>
      <c r="B221" s="168" t="s">
        <v>574</v>
      </c>
      <c r="C221" s="168"/>
      <c r="D221" s="168"/>
      <c r="E221" s="169" t="s">
        <v>417</v>
      </c>
      <c r="F221" s="170" t="n">
        <f aca="false">F222</f>
        <v>2655.4</v>
      </c>
      <c r="G221" s="170" t="n">
        <f aca="false">G222</f>
        <v>2655.4</v>
      </c>
      <c r="H221" s="171" t="n">
        <f aca="false">G221/F221*100</f>
        <v>100</v>
      </c>
    </row>
    <row r="222" customFormat="false" ht="51" hidden="false" customHeight="false" outlineLevel="0" collapsed="false">
      <c r="A222" s="176"/>
      <c r="B222" s="168"/>
      <c r="C222" s="168" t="s">
        <v>539</v>
      </c>
      <c r="D222" s="168"/>
      <c r="E222" s="169" t="s">
        <v>479</v>
      </c>
      <c r="F222" s="170" t="n">
        <f aca="false">+F223+F239</f>
        <v>2655.4</v>
      </c>
      <c r="G222" s="170" t="n">
        <f aca="false">+G223+G239</f>
        <v>2655.4</v>
      </c>
      <c r="H222" s="171" t="n">
        <f aca="false">G222/F222*100</f>
        <v>100</v>
      </c>
    </row>
    <row r="223" customFormat="false" ht="25.5" hidden="false" customHeight="false" outlineLevel="0" collapsed="false">
      <c r="A223" s="163"/>
      <c r="B223" s="168"/>
      <c r="C223" s="168" t="s">
        <v>575</v>
      </c>
      <c r="D223" s="168"/>
      <c r="E223" s="169" t="s">
        <v>576</v>
      </c>
      <c r="F223" s="170" t="n">
        <f aca="false">+F224+F227+F230+F233+F236</f>
        <v>2642.3</v>
      </c>
      <c r="G223" s="170" t="n">
        <f aca="false">+G224+G227+G230+G233+G236</f>
        <v>2642.3</v>
      </c>
      <c r="H223" s="171" t="n">
        <f aca="false">G223/F223*100</f>
        <v>100</v>
      </c>
    </row>
    <row r="224" customFormat="false" ht="25.5" hidden="false" customHeight="false" outlineLevel="0" collapsed="false">
      <c r="A224" s="163"/>
      <c r="B224" s="168"/>
      <c r="C224" s="168" t="s">
        <v>577</v>
      </c>
      <c r="D224" s="168"/>
      <c r="E224" s="169" t="s">
        <v>686</v>
      </c>
      <c r="F224" s="170" t="n">
        <f aca="false">F225</f>
        <v>15.9</v>
      </c>
      <c r="G224" s="170" t="n">
        <f aca="false">G225</f>
        <v>15.9</v>
      </c>
      <c r="H224" s="171" t="n">
        <f aca="false">G224/F224*100</f>
        <v>100</v>
      </c>
    </row>
    <row r="225" customFormat="false" ht="25.5" hidden="false" customHeight="false" outlineLevel="0" collapsed="false">
      <c r="A225" s="163"/>
      <c r="B225" s="168"/>
      <c r="C225" s="168" t="s">
        <v>579</v>
      </c>
      <c r="D225" s="168"/>
      <c r="E225" s="169" t="s">
        <v>580</v>
      </c>
      <c r="F225" s="170" t="n">
        <f aca="false">F226</f>
        <v>15.9</v>
      </c>
      <c r="G225" s="170" t="n">
        <f aca="false">G226</f>
        <v>15.9</v>
      </c>
      <c r="H225" s="171" t="n">
        <f aca="false">G225/F225*100</f>
        <v>100</v>
      </c>
    </row>
    <row r="226" customFormat="false" ht="41.25" hidden="false" customHeight="true" outlineLevel="0" collapsed="false">
      <c r="A226" s="163"/>
      <c r="B226" s="168"/>
      <c r="C226" s="168"/>
      <c r="D226" s="168" t="s">
        <v>514</v>
      </c>
      <c r="E226" s="169" t="s">
        <v>515</v>
      </c>
      <c r="F226" s="170" t="n">
        <v>15.9</v>
      </c>
      <c r="G226" s="170" t="n">
        <v>15.9</v>
      </c>
      <c r="H226" s="171" t="n">
        <f aca="false">G226/F226*100</f>
        <v>100</v>
      </c>
    </row>
    <row r="227" customFormat="false" ht="26.25" hidden="false" customHeight="true" outlineLevel="0" collapsed="false">
      <c r="A227" s="163"/>
      <c r="B227" s="168"/>
      <c r="C227" s="168" t="s">
        <v>581</v>
      </c>
      <c r="D227" s="168"/>
      <c r="E227" s="169" t="s">
        <v>582</v>
      </c>
      <c r="F227" s="170" t="n">
        <f aca="false">F228</f>
        <v>4.5</v>
      </c>
      <c r="G227" s="170" t="n">
        <f aca="false">G228</f>
        <v>4.5</v>
      </c>
      <c r="H227" s="171" t="n">
        <f aca="false">G227/F227*100</f>
        <v>100</v>
      </c>
    </row>
    <row r="228" customFormat="false" ht="25.5" hidden="false" customHeight="false" outlineLevel="0" collapsed="false">
      <c r="A228" s="163"/>
      <c r="B228" s="168"/>
      <c r="C228" s="168" t="s">
        <v>583</v>
      </c>
      <c r="D228" s="168"/>
      <c r="E228" s="169" t="s">
        <v>584</v>
      </c>
      <c r="F228" s="170" t="n">
        <f aca="false">F229</f>
        <v>4.5</v>
      </c>
      <c r="G228" s="170" t="n">
        <f aca="false">G229</f>
        <v>4.5</v>
      </c>
      <c r="H228" s="171" t="n">
        <f aca="false">G228/F228*100</f>
        <v>100</v>
      </c>
    </row>
    <row r="229" customFormat="false" ht="40.5" hidden="false" customHeight="true" outlineLevel="0" collapsed="false">
      <c r="A229" s="163"/>
      <c r="B229" s="168"/>
      <c r="C229" s="168"/>
      <c r="D229" s="168" t="s">
        <v>514</v>
      </c>
      <c r="E229" s="169" t="s">
        <v>515</v>
      </c>
      <c r="F229" s="170" t="n">
        <v>4.5</v>
      </c>
      <c r="G229" s="170" t="n">
        <v>4.5</v>
      </c>
      <c r="H229" s="171" t="n">
        <f aca="false">G229/F229*100</f>
        <v>100</v>
      </c>
    </row>
    <row r="230" customFormat="false" ht="25.5" hidden="false" customHeight="false" outlineLevel="0" collapsed="false">
      <c r="A230" s="163"/>
      <c r="B230" s="168"/>
      <c r="C230" s="168" t="s">
        <v>585</v>
      </c>
      <c r="D230" s="168"/>
      <c r="E230" s="169" t="s">
        <v>687</v>
      </c>
      <c r="F230" s="170" t="n">
        <f aca="false">F231</f>
        <v>41.3</v>
      </c>
      <c r="G230" s="170" t="n">
        <f aca="false">G231</f>
        <v>41.3</v>
      </c>
      <c r="H230" s="171" t="n">
        <f aca="false">G230/F230*100</f>
        <v>100</v>
      </c>
    </row>
    <row r="231" customFormat="false" ht="27.75" hidden="false" customHeight="true" outlineLevel="0" collapsed="false">
      <c r="A231" s="163"/>
      <c r="B231" s="168"/>
      <c r="C231" s="168" t="s">
        <v>587</v>
      </c>
      <c r="D231" s="168"/>
      <c r="E231" s="169" t="s">
        <v>588</v>
      </c>
      <c r="F231" s="170" t="n">
        <f aca="false">F232</f>
        <v>41.3</v>
      </c>
      <c r="G231" s="170" t="n">
        <f aca="false">G232</f>
        <v>41.3</v>
      </c>
      <c r="H231" s="171" t="n">
        <f aca="false">G231/F231*100</f>
        <v>100</v>
      </c>
    </row>
    <row r="232" customFormat="false" ht="38.25" hidden="false" customHeight="false" outlineLevel="0" collapsed="false">
      <c r="A232" s="163"/>
      <c r="B232" s="168"/>
      <c r="C232" s="168"/>
      <c r="D232" s="168" t="s">
        <v>514</v>
      </c>
      <c r="E232" s="169" t="s">
        <v>515</v>
      </c>
      <c r="F232" s="170" t="n">
        <v>41.3</v>
      </c>
      <c r="G232" s="170" t="n">
        <v>41.3</v>
      </c>
      <c r="H232" s="171" t="n">
        <f aca="false">G232/F232*100</f>
        <v>100</v>
      </c>
    </row>
    <row r="233" customFormat="false" ht="25.5" hidden="false" customHeight="false" outlineLevel="0" collapsed="false">
      <c r="A233" s="163"/>
      <c r="B233" s="168"/>
      <c r="C233" s="168" t="s">
        <v>589</v>
      </c>
      <c r="D233" s="168"/>
      <c r="E233" s="169" t="s">
        <v>688</v>
      </c>
      <c r="F233" s="170" t="n">
        <f aca="false">F234</f>
        <v>64.4</v>
      </c>
      <c r="G233" s="170" t="n">
        <f aca="false">G234</f>
        <v>64.4</v>
      </c>
      <c r="H233" s="171" t="n">
        <f aca="false">G233/F233*100</f>
        <v>100</v>
      </c>
    </row>
    <row r="234" customFormat="false" ht="27.75" hidden="false" customHeight="true" outlineLevel="0" collapsed="false">
      <c r="A234" s="163"/>
      <c r="B234" s="168"/>
      <c r="C234" s="168" t="s">
        <v>591</v>
      </c>
      <c r="D234" s="168"/>
      <c r="E234" s="169" t="s">
        <v>592</v>
      </c>
      <c r="F234" s="170" t="n">
        <f aca="false">F235</f>
        <v>64.4</v>
      </c>
      <c r="G234" s="170" t="n">
        <f aca="false">G235</f>
        <v>64.4</v>
      </c>
      <c r="H234" s="171" t="n">
        <f aca="false">G234/F234*100</f>
        <v>100</v>
      </c>
    </row>
    <row r="235" customFormat="false" ht="38.25" hidden="false" customHeight="false" outlineLevel="0" collapsed="false">
      <c r="A235" s="163"/>
      <c r="B235" s="168"/>
      <c r="C235" s="168"/>
      <c r="D235" s="168" t="s">
        <v>514</v>
      </c>
      <c r="E235" s="169" t="s">
        <v>515</v>
      </c>
      <c r="F235" s="170" t="n">
        <v>64.4</v>
      </c>
      <c r="G235" s="170" t="n">
        <v>64.4</v>
      </c>
      <c r="H235" s="171" t="n">
        <f aca="false">G235/F235*100</f>
        <v>100</v>
      </c>
    </row>
    <row r="236" customFormat="false" ht="43.5" hidden="false" customHeight="true" outlineLevel="0" collapsed="false">
      <c r="A236" s="163"/>
      <c r="B236" s="168"/>
      <c r="C236" s="168" t="s">
        <v>599</v>
      </c>
      <c r="D236" s="168"/>
      <c r="E236" s="169" t="s">
        <v>689</v>
      </c>
      <c r="F236" s="170" t="n">
        <f aca="false">F237</f>
        <v>2516.2</v>
      </c>
      <c r="G236" s="170" t="n">
        <f aca="false">G237</f>
        <v>2516.2</v>
      </c>
      <c r="H236" s="171" t="n">
        <f aca="false">G236/F236*100</f>
        <v>100</v>
      </c>
    </row>
    <row r="237" customFormat="false" ht="51.75" hidden="false" customHeight="true" outlineLevel="0" collapsed="false">
      <c r="A237" s="163"/>
      <c r="B237" s="168"/>
      <c r="C237" s="168" t="s">
        <v>601</v>
      </c>
      <c r="D237" s="168"/>
      <c r="E237" s="169" t="s">
        <v>594</v>
      </c>
      <c r="F237" s="170" t="n">
        <f aca="false">F238</f>
        <v>2516.2</v>
      </c>
      <c r="G237" s="170" t="n">
        <f aca="false">G238</f>
        <v>2516.2</v>
      </c>
      <c r="H237" s="171" t="n">
        <f aca="false">G237/F237*100</f>
        <v>100</v>
      </c>
    </row>
    <row r="238" customFormat="false" ht="15" hidden="false" customHeight="false" outlineLevel="0" collapsed="false">
      <c r="A238" s="163"/>
      <c r="B238" s="168"/>
      <c r="C238" s="168"/>
      <c r="D238" s="168" t="n">
        <v>800</v>
      </c>
      <c r="E238" s="169" t="s">
        <v>529</v>
      </c>
      <c r="F238" s="170" t="n">
        <v>2516.2</v>
      </c>
      <c r="G238" s="170" t="n">
        <v>2516.2</v>
      </c>
      <c r="H238" s="171" t="n">
        <f aca="false">G238/F238*100</f>
        <v>100</v>
      </c>
    </row>
    <row r="239" customFormat="false" ht="25.5" hidden="false" customHeight="false" outlineLevel="0" collapsed="false">
      <c r="A239" s="163"/>
      <c r="B239" s="168"/>
      <c r="C239" s="168" t="s">
        <v>690</v>
      </c>
      <c r="D239" s="168"/>
      <c r="E239" s="169" t="s">
        <v>691</v>
      </c>
      <c r="F239" s="170" t="n">
        <f aca="false">F240</f>
        <v>13.1</v>
      </c>
      <c r="G239" s="170" t="n">
        <f aca="false">G240</f>
        <v>13.1</v>
      </c>
      <c r="H239" s="171" t="n">
        <f aca="false">G239/F239*100</f>
        <v>100</v>
      </c>
    </row>
    <row r="240" customFormat="false" ht="25.5" hidden="false" customHeight="false" outlineLevel="0" collapsed="false">
      <c r="A240" s="163"/>
      <c r="B240" s="168"/>
      <c r="C240" s="168" t="s">
        <v>692</v>
      </c>
      <c r="D240" s="168"/>
      <c r="E240" s="169" t="s">
        <v>693</v>
      </c>
      <c r="F240" s="170" t="n">
        <f aca="false">F241</f>
        <v>13.1</v>
      </c>
      <c r="G240" s="170" t="n">
        <f aca="false">G241</f>
        <v>13.1</v>
      </c>
      <c r="H240" s="171" t="n">
        <f aca="false">G240/F240*100</f>
        <v>100</v>
      </c>
    </row>
    <row r="241" customFormat="false" ht="76.5" hidden="false" customHeight="false" outlineLevel="0" collapsed="false">
      <c r="A241" s="163"/>
      <c r="B241" s="168"/>
      <c r="C241" s="168" t="s">
        <v>694</v>
      </c>
      <c r="D241" s="168"/>
      <c r="E241" s="169" t="s">
        <v>695</v>
      </c>
      <c r="F241" s="170" t="n">
        <f aca="false">F242</f>
        <v>13.1</v>
      </c>
      <c r="G241" s="170" t="n">
        <f aca="false">G242</f>
        <v>13.1</v>
      </c>
      <c r="H241" s="171" t="n">
        <f aca="false">G241/F241*100</f>
        <v>100</v>
      </c>
    </row>
    <row r="242" customFormat="false" ht="38.25" hidden="false" customHeight="false" outlineLevel="0" collapsed="false">
      <c r="A242" s="163"/>
      <c r="B242" s="168"/>
      <c r="C242" s="168"/>
      <c r="D242" s="168" t="s">
        <v>514</v>
      </c>
      <c r="E242" s="169" t="s">
        <v>515</v>
      </c>
      <c r="F242" s="170" t="n">
        <v>13.1</v>
      </c>
      <c r="G242" s="170" t="n">
        <v>13.1</v>
      </c>
      <c r="H242" s="171" t="n">
        <f aca="false">G242/F242*100</f>
        <v>100</v>
      </c>
    </row>
    <row r="243" customFormat="false" ht="15" hidden="false" customHeight="false" outlineLevel="0" collapsed="false">
      <c r="A243" s="163"/>
      <c r="B243" s="168" t="s">
        <v>605</v>
      </c>
      <c r="C243" s="168"/>
      <c r="D243" s="168"/>
      <c r="E243" s="169" t="s">
        <v>419</v>
      </c>
      <c r="F243" s="170" t="n">
        <f aca="false">F244</f>
        <v>1006.9</v>
      </c>
      <c r="G243" s="170" t="n">
        <f aca="false">G244</f>
        <v>1006.9</v>
      </c>
      <c r="H243" s="171" t="n">
        <f aca="false">G243/F243*100</f>
        <v>100</v>
      </c>
    </row>
    <row r="244" customFormat="false" ht="51" hidden="false" customHeight="false" outlineLevel="0" collapsed="false">
      <c r="A244" s="163"/>
      <c r="B244" s="168"/>
      <c r="C244" s="168" t="s">
        <v>539</v>
      </c>
      <c r="D244" s="168"/>
      <c r="E244" s="169" t="s">
        <v>479</v>
      </c>
      <c r="F244" s="170" t="n">
        <f aca="false">+F245+F249</f>
        <v>1006.9</v>
      </c>
      <c r="G244" s="170" t="n">
        <f aca="false">+G245+G249</f>
        <v>1006.9</v>
      </c>
      <c r="H244" s="171" t="n">
        <f aca="false">G244/F244*100</f>
        <v>100</v>
      </c>
    </row>
    <row r="245" customFormat="false" ht="15" hidden="false" customHeight="false" outlineLevel="0" collapsed="false">
      <c r="A245" s="163"/>
      <c r="B245" s="168"/>
      <c r="C245" s="168" t="s">
        <v>606</v>
      </c>
      <c r="D245" s="168"/>
      <c r="E245" s="169" t="s">
        <v>483</v>
      </c>
      <c r="F245" s="170" t="n">
        <f aca="false">F246</f>
        <v>751.2</v>
      </c>
      <c r="G245" s="170" t="n">
        <f aca="false">G246</f>
        <v>751.2</v>
      </c>
      <c r="H245" s="171" t="n">
        <f aca="false">G245/F245*100</f>
        <v>100</v>
      </c>
    </row>
    <row r="246" customFormat="false" ht="25.5" hidden="false" customHeight="false" outlineLevel="0" collapsed="false">
      <c r="A246" s="163"/>
      <c r="B246" s="168"/>
      <c r="C246" s="168" t="s">
        <v>607</v>
      </c>
      <c r="D246" s="168"/>
      <c r="E246" s="169" t="s">
        <v>608</v>
      </c>
      <c r="F246" s="170" t="n">
        <f aca="false">F247</f>
        <v>751.2</v>
      </c>
      <c r="G246" s="170" t="n">
        <f aca="false">G247</f>
        <v>751.2</v>
      </c>
      <c r="H246" s="171" t="n">
        <f aca="false">G246/F246*100</f>
        <v>100</v>
      </c>
    </row>
    <row r="247" customFormat="false" ht="25.5" hidden="false" customHeight="false" outlineLevel="0" collapsed="false">
      <c r="A247" s="163"/>
      <c r="B247" s="168"/>
      <c r="C247" s="168" t="s">
        <v>609</v>
      </c>
      <c r="D247" s="168"/>
      <c r="E247" s="169" t="s">
        <v>610</v>
      </c>
      <c r="F247" s="170" t="n">
        <f aca="false">F248</f>
        <v>751.2</v>
      </c>
      <c r="G247" s="170" t="n">
        <f aca="false">G248</f>
        <v>751.2</v>
      </c>
      <c r="H247" s="171" t="n">
        <f aca="false">G247/F247*100</f>
        <v>100</v>
      </c>
    </row>
    <row r="248" customFormat="false" ht="38.25" hidden="false" customHeight="false" outlineLevel="0" collapsed="false">
      <c r="A248" s="163"/>
      <c r="B248" s="168"/>
      <c r="C248" s="168"/>
      <c r="D248" s="168" t="s">
        <v>514</v>
      </c>
      <c r="E248" s="169" t="s">
        <v>515</v>
      </c>
      <c r="F248" s="170" t="n">
        <v>751.2</v>
      </c>
      <c r="G248" s="170" t="n">
        <v>751.2</v>
      </c>
      <c r="H248" s="171" t="n">
        <f aca="false">G248/F248*100</f>
        <v>100</v>
      </c>
    </row>
    <row r="249" customFormat="false" ht="65.25" hidden="false" customHeight="true" outlineLevel="0" collapsed="false">
      <c r="A249" s="163"/>
      <c r="B249" s="168"/>
      <c r="C249" s="168" t="s">
        <v>611</v>
      </c>
      <c r="D249" s="168"/>
      <c r="E249" s="169" t="s">
        <v>612</v>
      </c>
      <c r="F249" s="170" t="n">
        <f aca="false">F250</f>
        <v>255.7</v>
      </c>
      <c r="G249" s="170" t="n">
        <f aca="false">G250</f>
        <v>255.7</v>
      </c>
      <c r="H249" s="171" t="n">
        <f aca="false">G249/F249*100</f>
        <v>100</v>
      </c>
    </row>
    <row r="250" customFormat="false" ht="64.5" hidden="false" customHeight="true" outlineLevel="0" collapsed="false">
      <c r="A250" s="163"/>
      <c r="B250" s="168"/>
      <c r="C250" s="168" t="s">
        <v>613</v>
      </c>
      <c r="D250" s="168"/>
      <c r="E250" s="169" t="s">
        <v>614</v>
      </c>
      <c r="F250" s="170" t="n">
        <f aca="false">F251</f>
        <v>255.7</v>
      </c>
      <c r="G250" s="170" t="n">
        <f aca="false">G251</f>
        <v>255.7</v>
      </c>
      <c r="H250" s="171" t="n">
        <f aca="false">G250/F250*100</f>
        <v>100</v>
      </c>
    </row>
    <row r="251" customFormat="false" ht="38.25" hidden="false" customHeight="false" outlineLevel="0" collapsed="false">
      <c r="A251" s="163"/>
      <c r="B251" s="168"/>
      <c r="C251" s="168" t="s">
        <v>615</v>
      </c>
      <c r="D251" s="168"/>
      <c r="E251" s="169" t="s">
        <v>616</v>
      </c>
      <c r="F251" s="170" t="n">
        <f aca="false">F252</f>
        <v>255.7</v>
      </c>
      <c r="G251" s="170" t="n">
        <f aca="false">G252</f>
        <v>255.7</v>
      </c>
      <c r="H251" s="171" t="n">
        <f aca="false">G251/F251*100</f>
        <v>100</v>
      </c>
    </row>
    <row r="252" customFormat="false" ht="15" hidden="false" customHeight="false" outlineLevel="0" collapsed="false">
      <c r="A252" s="163"/>
      <c r="B252" s="168"/>
      <c r="C252" s="168"/>
      <c r="D252" s="168" t="s">
        <v>617</v>
      </c>
      <c r="E252" s="169" t="s">
        <v>618</v>
      </c>
      <c r="F252" s="170" t="n">
        <v>255.7</v>
      </c>
      <c r="G252" s="170" t="n">
        <v>255.7</v>
      </c>
      <c r="H252" s="171" t="n">
        <f aca="false">G252/F252*100</f>
        <v>100</v>
      </c>
    </row>
    <row r="253" customFormat="false" ht="25.5" hidden="false" customHeight="false" outlineLevel="0" collapsed="false">
      <c r="A253" s="163"/>
      <c r="B253" s="168" t="s">
        <v>619</v>
      </c>
      <c r="C253" s="168"/>
      <c r="D253" s="168"/>
      <c r="E253" s="169" t="s">
        <v>421</v>
      </c>
      <c r="F253" s="170" t="n">
        <f aca="false">F254</f>
        <v>142.3</v>
      </c>
      <c r="G253" s="170" t="n">
        <f aca="false">G254</f>
        <v>142.3</v>
      </c>
      <c r="H253" s="171" t="n">
        <f aca="false">G253/F253*100</f>
        <v>100</v>
      </c>
    </row>
    <row r="254" customFormat="false" ht="51" hidden="false" customHeight="false" outlineLevel="0" collapsed="false">
      <c r="A254" s="163"/>
      <c r="B254" s="168"/>
      <c r="C254" s="168" t="s">
        <v>566</v>
      </c>
      <c r="D254" s="168"/>
      <c r="E254" s="169" t="s">
        <v>476</v>
      </c>
      <c r="F254" s="170" t="n">
        <f aca="false">F255</f>
        <v>142.3</v>
      </c>
      <c r="G254" s="170" t="n">
        <f aca="false">G255</f>
        <v>142.3</v>
      </c>
      <c r="H254" s="171" t="n">
        <f aca="false">G254/F254*100</f>
        <v>100</v>
      </c>
    </row>
    <row r="255" customFormat="false" ht="25.5" hidden="false" customHeight="false" outlineLevel="0" collapsed="false">
      <c r="A255" s="163"/>
      <c r="B255" s="168"/>
      <c r="C255" s="168" t="s">
        <v>567</v>
      </c>
      <c r="D255" s="168"/>
      <c r="E255" s="169" t="s">
        <v>478</v>
      </c>
      <c r="F255" s="170" t="n">
        <f aca="false">F256</f>
        <v>142.3</v>
      </c>
      <c r="G255" s="170" t="n">
        <f aca="false">G256</f>
        <v>142.3</v>
      </c>
      <c r="H255" s="171" t="n">
        <f aca="false">G255/F255*100</f>
        <v>100</v>
      </c>
    </row>
    <row r="256" customFormat="false" ht="38.25" hidden="false" customHeight="false" outlineLevel="0" collapsed="false">
      <c r="A256" s="163"/>
      <c r="B256" s="168"/>
      <c r="C256" s="168" t="s">
        <v>568</v>
      </c>
      <c r="D256" s="168"/>
      <c r="E256" s="169" t="s">
        <v>569</v>
      </c>
      <c r="F256" s="170" t="n">
        <f aca="false">F257</f>
        <v>142.3</v>
      </c>
      <c r="G256" s="170" t="n">
        <f aca="false">G257</f>
        <v>142.3</v>
      </c>
      <c r="H256" s="171" t="n">
        <f aca="false">G256/F256*100</f>
        <v>100</v>
      </c>
    </row>
    <row r="257" customFormat="false" ht="15" hidden="false" customHeight="false" outlineLevel="0" collapsed="false">
      <c r="A257" s="163"/>
      <c r="B257" s="168"/>
      <c r="C257" s="168" t="s">
        <v>696</v>
      </c>
      <c r="D257" s="168"/>
      <c r="E257" s="169" t="s">
        <v>621</v>
      </c>
      <c r="F257" s="170" t="n">
        <f aca="false">F258</f>
        <v>142.3</v>
      </c>
      <c r="G257" s="170" t="n">
        <f aca="false">G258</f>
        <v>142.3</v>
      </c>
      <c r="H257" s="171" t="n">
        <f aca="false">G257/F257*100</f>
        <v>100</v>
      </c>
    </row>
    <row r="258" customFormat="false" ht="39.75" hidden="false" customHeight="true" outlineLevel="0" collapsed="false">
      <c r="A258" s="163"/>
      <c r="B258" s="168"/>
      <c r="C258" s="168"/>
      <c r="D258" s="168" t="s">
        <v>514</v>
      </c>
      <c r="E258" s="169" t="s">
        <v>515</v>
      </c>
      <c r="F258" s="170" t="n">
        <v>142.3</v>
      </c>
      <c r="G258" s="170" t="n">
        <v>142.3</v>
      </c>
      <c r="H258" s="171" t="n">
        <f aca="false">G258/F258*100</f>
        <v>100</v>
      </c>
    </row>
    <row r="259" customFormat="false" ht="16.5" hidden="false" customHeight="true" outlineLevel="0" collapsed="false">
      <c r="A259" s="163"/>
      <c r="B259" s="168" t="s">
        <v>630</v>
      </c>
      <c r="C259" s="168"/>
      <c r="D259" s="168"/>
      <c r="E259" s="169" t="s">
        <v>631</v>
      </c>
      <c r="F259" s="170" t="n">
        <f aca="false">F260</f>
        <v>4302.2</v>
      </c>
      <c r="G259" s="170" t="n">
        <f aca="false">G260</f>
        <v>4302.2</v>
      </c>
      <c r="H259" s="171" t="n">
        <f aca="false">G259/F259*100</f>
        <v>100</v>
      </c>
    </row>
    <row r="260" customFormat="false" ht="16.5" hidden="false" customHeight="true" outlineLevel="0" collapsed="false">
      <c r="A260" s="163"/>
      <c r="B260" s="168" t="s">
        <v>632</v>
      </c>
      <c r="C260" s="168"/>
      <c r="D260" s="168"/>
      <c r="E260" s="169" t="s">
        <v>441</v>
      </c>
      <c r="F260" s="170" t="n">
        <f aca="false">F261</f>
        <v>4302.2</v>
      </c>
      <c r="G260" s="170" t="n">
        <f aca="false">G261</f>
        <v>4302.2</v>
      </c>
      <c r="H260" s="171" t="n">
        <f aca="false">G260/F260*100</f>
        <v>100</v>
      </c>
    </row>
    <row r="261" customFormat="false" ht="51" hidden="false" customHeight="false" outlineLevel="0" collapsed="false">
      <c r="A261" s="163"/>
      <c r="B261" s="168"/>
      <c r="C261" s="168" t="s">
        <v>633</v>
      </c>
      <c r="D261" s="168"/>
      <c r="E261" s="169" t="s">
        <v>634</v>
      </c>
      <c r="F261" s="170" t="n">
        <f aca="false">+F262+F275</f>
        <v>4302.2</v>
      </c>
      <c r="G261" s="170" t="n">
        <f aca="false">+G262+G275</f>
        <v>4302.2</v>
      </c>
      <c r="H261" s="171" t="n">
        <f aca="false">G261/F261*100</f>
        <v>100</v>
      </c>
    </row>
    <row r="262" customFormat="false" ht="38.25" hidden="false" customHeight="false" outlineLevel="0" collapsed="false">
      <c r="A262" s="163"/>
      <c r="B262" s="168"/>
      <c r="C262" s="168" t="s">
        <v>635</v>
      </c>
      <c r="D262" s="168"/>
      <c r="E262" s="169" t="s">
        <v>636</v>
      </c>
      <c r="F262" s="170" t="n">
        <f aca="false">+F263+F266+F269+F272</f>
        <v>86</v>
      </c>
      <c r="G262" s="170" t="n">
        <f aca="false">+G263+G266+G269+G272</f>
        <v>86</v>
      </c>
      <c r="H262" s="171" t="n">
        <f aca="false">G262/F262*100</f>
        <v>100</v>
      </c>
    </row>
    <row r="263" customFormat="false" ht="25.5" hidden="false" customHeight="false" outlineLevel="0" collapsed="false">
      <c r="A263" s="163"/>
      <c r="B263" s="168"/>
      <c r="C263" s="168" t="s">
        <v>637</v>
      </c>
      <c r="D263" s="168"/>
      <c r="E263" s="169" t="s">
        <v>638</v>
      </c>
      <c r="F263" s="170" t="n">
        <f aca="false">F264</f>
        <v>18</v>
      </c>
      <c r="G263" s="170" t="n">
        <f aca="false">G264</f>
        <v>18</v>
      </c>
      <c r="H263" s="171" t="n">
        <f aca="false">G263/F263*100</f>
        <v>100</v>
      </c>
    </row>
    <row r="264" customFormat="false" ht="25.5" hidden="false" customHeight="false" outlineLevel="0" collapsed="false">
      <c r="A264" s="163"/>
      <c r="B264" s="168"/>
      <c r="C264" s="168" t="s">
        <v>639</v>
      </c>
      <c r="D264" s="168"/>
      <c r="E264" s="169" t="s">
        <v>640</v>
      </c>
      <c r="F264" s="170" t="n">
        <f aca="false">F265</f>
        <v>18</v>
      </c>
      <c r="G264" s="170" t="n">
        <f aca="false">G265</f>
        <v>18</v>
      </c>
      <c r="H264" s="171" t="n">
        <f aca="false">G264/F264*100</f>
        <v>100</v>
      </c>
    </row>
    <row r="265" customFormat="false" ht="38.25" hidden="false" customHeight="false" outlineLevel="0" collapsed="false">
      <c r="A265" s="163"/>
      <c r="B265" s="168"/>
      <c r="C265" s="168"/>
      <c r="D265" s="168" t="s">
        <v>641</v>
      </c>
      <c r="E265" s="169" t="s">
        <v>642</v>
      </c>
      <c r="F265" s="170" t="n">
        <v>18</v>
      </c>
      <c r="G265" s="170" t="n">
        <v>18</v>
      </c>
      <c r="H265" s="171" t="n">
        <f aca="false">G265/F265*100</f>
        <v>100</v>
      </c>
    </row>
    <row r="266" customFormat="false" ht="25.5" hidden="false" customHeight="false" outlineLevel="0" collapsed="false">
      <c r="A266" s="163"/>
      <c r="B266" s="168"/>
      <c r="C266" s="168" t="s">
        <v>643</v>
      </c>
      <c r="D266" s="168"/>
      <c r="E266" s="169" t="s">
        <v>644</v>
      </c>
      <c r="F266" s="170" t="n">
        <f aca="false">F267</f>
        <v>52</v>
      </c>
      <c r="G266" s="170" t="n">
        <f aca="false">G267</f>
        <v>52</v>
      </c>
      <c r="H266" s="171" t="n">
        <f aca="false">G266/F266*100</f>
        <v>100</v>
      </c>
      <c r="J266" s="182"/>
    </row>
    <row r="267" customFormat="false" ht="25.5" hidden="false" customHeight="false" outlineLevel="0" collapsed="false">
      <c r="A267" s="163"/>
      <c r="B267" s="168"/>
      <c r="C267" s="168" t="s">
        <v>645</v>
      </c>
      <c r="D267" s="168"/>
      <c r="E267" s="169" t="s">
        <v>646</v>
      </c>
      <c r="F267" s="170" t="n">
        <f aca="false">F268</f>
        <v>52</v>
      </c>
      <c r="G267" s="170" t="n">
        <f aca="false">G268</f>
        <v>52</v>
      </c>
      <c r="H267" s="171" t="n">
        <f aca="false">G267/F267*100</f>
        <v>100</v>
      </c>
    </row>
    <row r="268" customFormat="false" ht="38.25" hidden="false" customHeight="false" outlineLevel="0" collapsed="false">
      <c r="A268" s="163"/>
      <c r="B268" s="168"/>
      <c r="C268" s="168"/>
      <c r="D268" s="168" t="s">
        <v>641</v>
      </c>
      <c r="E268" s="169" t="s">
        <v>642</v>
      </c>
      <c r="F268" s="170" t="n">
        <v>52</v>
      </c>
      <c r="G268" s="170" t="n">
        <v>52</v>
      </c>
      <c r="H268" s="171" t="n">
        <f aca="false">G268/F268*100</f>
        <v>100</v>
      </c>
    </row>
    <row r="269" customFormat="false" ht="25.5" hidden="false" customHeight="false" outlineLevel="0" collapsed="false">
      <c r="A269" s="163"/>
      <c r="B269" s="168"/>
      <c r="C269" s="168" t="s">
        <v>647</v>
      </c>
      <c r="D269" s="168"/>
      <c r="E269" s="169" t="s">
        <v>648</v>
      </c>
      <c r="F269" s="170" t="n">
        <f aca="false">F270</f>
        <v>8</v>
      </c>
      <c r="G269" s="170" t="n">
        <f aca="false">G270</f>
        <v>8</v>
      </c>
      <c r="H269" s="171" t="n">
        <f aca="false">G269/F269*100</f>
        <v>100</v>
      </c>
    </row>
    <row r="270" customFormat="false" ht="25.5" hidden="false" customHeight="false" outlineLevel="0" collapsed="false">
      <c r="A270" s="163"/>
      <c r="B270" s="168"/>
      <c r="C270" s="168" t="s">
        <v>649</v>
      </c>
      <c r="D270" s="168"/>
      <c r="E270" s="169" t="s">
        <v>650</v>
      </c>
      <c r="F270" s="170" t="n">
        <f aca="false">F271</f>
        <v>8</v>
      </c>
      <c r="G270" s="170" t="n">
        <f aca="false">G271</f>
        <v>8</v>
      </c>
      <c r="H270" s="171" t="n">
        <f aca="false">G270/F270*100</f>
        <v>100</v>
      </c>
    </row>
    <row r="271" customFormat="false" ht="38.25" hidden="false" customHeight="false" outlineLevel="0" collapsed="false">
      <c r="A271" s="163"/>
      <c r="B271" s="168"/>
      <c r="C271" s="168"/>
      <c r="D271" s="168" t="s">
        <v>641</v>
      </c>
      <c r="E271" s="169" t="s">
        <v>642</v>
      </c>
      <c r="F271" s="170" t="n">
        <v>8</v>
      </c>
      <c r="G271" s="170" t="n">
        <v>8</v>
      </c>
      <c r="H271" s="171" t="n">
        <f aca="false">G271/F271*100</f>
        <v>100</v>
      </c>
    </row>
    <row r="272" customFormat="false" ht="25.5" hidden="false" customHeight="false" outlineLevel="0" collapsed="false">
      <c r="A272" s="163"/>
      <c r="B272" s="168"/>
      <c r="C272" s="168" t="s">
        <v>651</v>
      </c>
      <c r="D272" s="168"/>
      <c r="E272" s="169" t="s">
        <v>652</v>
      </c>
      <c r="F272" s="170" t="n">
        <f aca="false">F273</f>
        <v>8</v>
      </c>
      <c r="G272" s="170" t="n">
        <f aca="false">G273</f>
        <v>8</v>
      </c>
      <c r="H272" s="171" t="n">
        <f aca="false">G272/F272*100</f>
        <v>100</v>
      </c>
    </row>
    <row r="273" customFormat="false" ht="26.25" hidden="false" customHeight="true" outlineLevel="0" collapsed="false">
      <c r="A273" s="163"/>
      <c r="B273" s="168"/>
      <c r="C273" s="168" t="s">
        <v>653</v>
      </c>
      <c r="D273" s="168"/>
      <c r="E273" s="169" t="s">
        <v>654</v>
      </c>
      <c r="F273" s="170" t="n">
        <f aca="false">F274</f>
        <v>8</v>
      </c>
      <c r="G273" s="170" t="n">
        <f aca="false">G274</f>
        <v>8</v>
      </c>
      <c r="H273" s="171" t="n">
        <f aca="false">G273/F273*100</f>
        <v>100</v>
      </c>
    </row>
    <row r="274" customFormat="false" ht="38.25" hidden="false" customHeight="false" outlineLevel="0" collapsed="false">
      <c r="A274" s="163"/>
      <c r="B274" s="168"/>
      <c r="C274" s="168"/>
      <c r="D274" s="168" t="s">
        <v>641</v>
      </c>
      <c r="E274" s="169" t="s">
        <v>642</v>
      </c>
      <c r="F274" s="170" t="n">
        <v>8</v>
      </c>
      <c r="G274" s="170" t="n">
        <v>8</v>
      </c>
      <c r="H274" s="171" t="n">
        <f aca="false">G274/F274*100</f>
        <v>100</v>
      </c>
    </row>
    <row r="275" customFormat="false" ht="76.5" hidden="false" customHeight="false" outlineLevel="0" collapsed="false">
      <c r="A275" s="163"/>
      <c r="B275" s="168"/>
      <c r="C275" s="168" t="s">
        <v>655</v>
      </c>
      <c r="D275" s="168"/>
      <c r="E275" s="169" t="s">
        <v>697</v>
      </c>
      <c r="F275" s="170" t="n">
        <f aca="false">F276</f>
        <v>4216.2</v>
      </c>
      <c r="G275" s="170" t="n">
        <f aca="false">G276</f>
        <v>4216.2</v>
      </c>
      <c r="H275" s="171" t="n">
        <f aca="false">G275/F275*100</f>
        <v>100</v>
      </c>
    </row>
    <row r="276" customFormat="false" ht="25.5" hidden="false" customHeight="false" outlineLevel="0" collapsed="false">
      <c r="A276" s="163"/>
      <c r="B276" s="168"/>
      <c r="C276" s="168" t="s">
        <v>657</v>
      </c>
      <c r="D276" s="168"/>
      <c r="E276" s="169" t="s">
        <v>658</v>
      </c>
      <c r="F276" s="170" t="n">
        <f aca="false">F277</f>
        <v>4216.2</v>
      </c>
      <c r="G276" s="170" t="n">
        <f aca="false">G277</f>
        <v>4216.2</v>
      </c>
      <c r="H276" s="171" t="n">
        <f aca="false">G276/F276*100</f>
        <v>100</v>
      </c>
    </row>
    <row r="277" customFormat="false" ht="25.5" hidden="false" customHeight="false" outlineLevel="0" collapsed="false">
      <c r="A277" s="163"/>
      <c r="B277" s="168"/>
      <c r="C277" s="168" t="s">
        <v>659</v>
      </c>
      <c r="D277" s="168"/>
      <c r="E277" s="169" t="s">
        <v>660</v>
      </c>
      <c r="F277" s="170" t="n">
        <f aca="false">F278</f>
        <v>4216.2</v>
      </c>
      <c r="G277" s="170" t="n">
        <f aca="false">G278</f>
        <v>4216.2</v>
      </c>
      <c r="H277" s="171" t="n">
        <f aca="false">G277/F277*100</f>
        <v>100</v>
      </c>
    </row>
    <row r="278" customFormat="false" ht="38.25" hidden="false" customHeight="false" outlineLevel="0" collapsed="false">
      <c r="A278" s="163"/>
      <c r="B278" s="168"/>
      <c r="C278" s="168"/>
      <c r="D278" s="168" t="s">
        <v>641</v>
      </c>
      <c r="E278" s="169" t="s">
        <v>642</v>
      </c>
      <c r="F278" s="170" t="n">
        <v>4216.2</v>
      </c>
      <c r="G278" s="170" t="n">
        <v>4216.2</v>
      </c>
      <c r="H278" s="171" t="n">
        <f aca="false">G278/F278*100</f>
        <v>100</v>
      </c>
    </row>
    <row r="279" customFormat="false" ht="15" hidden="false" customHeight="false" outlineLevel="0" collapsed="false">
      <c r="A279" s="163"/>
      <c r="B279" s="168" t="s">
        <v>622</v>
      </c>
      <c r="C279" s="168"/>
      <c r="D279" s="168"/>
      <c r="E279" s="169" t="s">
        <v>449</v>
      </c>
      <c r="F279" s="170" t="n">
        <f aca="false">+F280+F286</f>
        <v>190.2</v>
      </c>
      <c r="G279" s="170" t="n">
        <f aca="false">+G280+G286</f>
        <v>190.2</v>
      </c>
      <c r="H279" s="171" t="n">
        <f aca="false">G279/F279*100</f>
        <v>100</v>
      </c>
    </row>
    <row r="280" customFormat="false" ht="15" hidden="false" customHeight="false" outlineLevel="0" collapsed="false">
      <c r="A280" s="163"/>
      <c r="B280" s="168" t="s">
        <v>623</v>
      </c>
      <c r="C280" s="168"/>
      <c r="D280" s="168"/>
      <c r="E280" s="169" t="s">
        <v>451</v>
      </c>
      <c r="F280" s="170" t="n">
        <f aca="false">F281</f>
        <v>152.3</v>
      </c>
      <c r="G280" s="170" t="n">
        <f aca="false">G281</f>
        <v>152.3</v>
      </c>
      <c r="H280" s="171" t="n">
        <f aca="false">G280/F280*100</f>
        <v>100</v>
      </c>
    </row>
    <row r="281" customFormat="false" ht="59.25" hidden="false" customHeight="true" outlineLevel="0" collapsed="false">
      <c r="A281" s="163"/>
      <c r="B281" s="168"/>
      <c r="C281" s="168" t="s">
        <v>505</v>
      </c>
      <c r="D281" s="168"/>
      <c r="E281" s="169" t="s">
        <v>506</v>
      </c>
      <c r="F281" s="170" t="n">
        <f aca="false">F282</f>
        <v>152.3</v>
      </c>
      <c r="G281" s="170" t="n">
        <f aca="false">G282</f>
        <v>152.3</v>
      </c>
      <c r="H281" s="171" t="n">
        <f aca="false">G281/F281*100</f>
        <v>100</v>
      </c>
    </row>
    <row r="282" customFormat="false" ht="67.5" hidden="false" customHeight="true" outlineLevel="0" collapsed="false">
      <c r="A282" s="163"/>
      <c r="B282" s="168"/>
      <c r="C282" s="168" t="s">
        <v>507</v>
      </c>
      <c r="D282" s="168"/>
      <c r="E282" s="169" t="s">
        <v>508</v>
      </c>
      <c r="F282" s="170" t="n">
        <f aca="false">F283</f>
        <v>152.3</v>
      </c>
      <c r="G282" s="170" t="n">
        <f aca="false">G283</f>
        <v>152.3</v>
      </c>
      <c r="H282" s="171" t="n">
        <f aca="false">G282/F282*100</f>
        <v>100</v>
      </c>
    </row>
    <row r="283" customFormat="false" ht="38.25" hidden="false" customHeight="false" outlineLevel="0" collapsed="false">
      <c r="A283" s="163"/>
      <c r="B283" s="168"/>
      <c r="C283" s="168" t="s">
        <v>624</v>
      </c>
      <c r="D283" s="168"/>
      <c r="E283" s="169" t="s">
        <v>625</v>
      </c>
      <c r="F283" s="170" t="n">
        <f aca="false">F284</f>
        <v>152.3</v>
      </c>
      <c r="G283" s="170" t="n">
        <f aca="false">G284</f>
        <v>152.3</v>
      </c>
      <c r="H283" s="171" t="n">
        <f aca="false">G283/F283*100</f>
        <v>100</v>
      </c>
    </row>
    <row r="284" customFormat="false" ht="15" hidden="false" customHeight="true" outlineLevel="0" collapsed="false">
      <c r="A284" s="163"/>
      <c r="B284" s="168"/>
      <c r="C284" s="168" t="s">
        <v>626</v>
      </c>
      <c r="D284" s="168"/>
      <c r="E284" s="169" t="s">
        <v>627</v>
      </c>
      <c r="F284" s="170" t="n">
        <f aca="false">F285</f>
        <v>152.3</v>
      </c>
      <c r="G284" s="170" t="n">
        <f aca="false">G285</f>
        <v>152.3</v>
      </c>
      <c r="H284" s="171" t="n">
        <f aca="false">G284/F284*100</f>
        <v>100</v>
      </c>
    </row>
    <row r="285" customFormat="false" ht="25.5" hidden="false" customHeight="false" outlineLevel="0" collapsed="false">
      <c r="A285" s="163"/>
      <c r="B285" s="168"/>
      <c r="C285" s="168"/>
      <c r="D285" s="168" t="s">
        <v>628</v>
      </c>
      <c r="E285" s="169" t="s">
        <v>629</v>
      </c>
      <c r="F285" s="170" t="n">
        <v>152.3</v>
      </c>
      <c r="G285" s="170" t="n">
        <v>152.3</v>
      </c>
      <c r="H285" s="171" t="n">
        <f aca="false">G285/F285*100</f>
        <v>100</v>
      </c>
    </row>
    <row r="286" customFormat="false" ht="26.25" hidden="false" customHeight="true" outlineLevel="0" collapsed="false">
      <c r="A286" s="163"/>
      <c r="B286" s="168" t="s">
        <v>661</v>
      </c>
      <c r="C286" s="168"/>
      <c r="D286" s="168"/>
      <c r="E286" s="169" t="s">
        <v>453</v>
      </c>
      <c r="F286" s="170" t="n">
        <f aca="false">F287</f>
        <v>37.9</v>
      </c>
      <c r="G286" s="170" t="n">
        <f aca="false">G287</f>
        <v>37.9</v>
      </c>
      <c r="H286" s="171" t="n">
        <f aca="false">G286/F286*100</f>
        <v>100</v>
      </c>
    </row>
    <row r="287" customFormat="false" ht="51" hidden="false" customHeight="true" outlineLevel="0" collapsed="false">
      <c r="A287" s="163"/>
      <c r="B287" s="168"/>
      <c r="C287" s="168" t="s">
        <v>698</v>
      </c>
      <c r="D287" s="168"/>
      <c r="E287" s="169" t="s">
        <v>634</v>
      </c>
      <c r="F287" s="170" t="n">
        <f aca="false">F288</f>
        <v>37.9</v>
      </c>
      <c r="G287" s="170" t="n">
        <f aca="false">G288</f>
        <v>37.9</v>
      </c>
      <c r="H287" s="171" t="n">
        <f aca="false">G287/F287*100</f>
        <v>100</v>
      </c>
    </row>
    <row r="288" customFormat="false" ht="65.25" hidden="false" customHeight="true" outlineLevel="0" collapsed="false">
      <c r="A288" s="163"/>
      <c r="B288" s="168"/>
      <c r="C288" s="168" t="s">
        <v>635</v>
      </c>
      <c r="D288" s="168"/>
      <c r="E288" s="169" t="s">
        <v>697</v>
      </c>
      <c r="F288" s="170" t="n">
        <f aca="false">F289</f>
        <v>37.9</v>
      </c>
      <c r="G288" s="170" t="n">
        <f aca="false">G289</f>
        <v>37.9</v>
      </c>
      <c r="H288" s="171" t="n">
        <f aca="false">G288/F288*100</f>
        <v>100</v>
      </c>
    </row>
    <row r="289" customFormat="false" ht="25.5" hidden="false" customHeight="false" outlineLevel="0" collapsed="false">
      <c r="A289" s="163"/>
      <c r="B289" s="168"/>
      <c r="C289" s="168" t="s">
        <v>637</v>
      </c>
      <c r="D289" s="168"/>
      <c r="E289" s="169" t="s">
        <v>699</v>
      </c>
      <c r="F289" s="170" t="n">
        <f aca="false">F290</f>
        <v>37.9</v>
      </c>
      <c r="G289" s="170" t="n">
        <f aca="false">G290</f>
        <v>37.9</v>
      </c>
      <c r="H289" s="171" t="n">
        <f aca="false">G289/F289*100</f>
        <v>100</v>
      </c>
    </row>
    <row r="290" customFormat="false" ht="114.75" hidden="false" customHeight="false" outlineLevel="0" collapsed="false">
      <c r="A290" s="163"/>
      <c r="B290" s="168"/>
      <c r="C290" s="168" t="s">
        <v>700</v>
      </c>
      <c r="D290" s="168"/>
      <c r="E290" s="169" t="s">
        <v>663</v>
      </c>
      <c r="F290" s="170" t="n">
        <f aca="false">F291</f>
        <v>37.9</v>
      </c>
      <c r="G290" s="170" t="n">
        <f aca="false">G291</f>
        <v>37.9</v>
      </c>
      <c r="H290" s="171" t="n">
        <f aca="false">G290/F290*100</f>
        <v>100</v>
      </c>
    </row>
    <row r="291" customFormat="false" ht="38.25" hidden="false" customHeight="false" outlineLevel="0" collapsed="false">
      <c r="A291" s="163"/>
      <c r="B291" s="168"/>
      <c r="C291" s="168"/>
      <c r="D291" s="168" t="s">
        <v>641</v>
      </c>
      <c r="E291" s="169" t="s">
        <v>642</v>
      </c>
      <c r="F291" s="170" t="n">
        <v>37.9</v>
      </c>
      <c r="G291" s="170" t="n">
        <v>37.9</v>
      </c>
      <c r="H291" s="171" t="n">
        <f aca="false">G291/F291*100</f>
        <v>100</v>
      </c>
    </row>
    <row r="292" customFormat="false" ht="15" hidden="false" customHeight="false" outlineLevel="0" collapsed="false">
      <c r="A292" s="163"/>
      <c r="B292" s="168" t="s">
        <v>701</v>
      </c>
      <c r="C292" s="168"/>
      <c r="D292" s="168"/>
      <c r="E292" s="169" t="s">
        <v>457</v>
      </c>
      <c r="F292" s="170" t="n">
        <f aca="false">F293</f>
        <v>8</v>
      </c>
      <c r="G292" s="170" t="n">
        <f aca="false">G293</f>
        <v>8</v>
      </c>
      <c r="H292" s="171" t="n">
        <f aca="false">G292/F292*100</f>
        <v>100</v>
      </c>
    </row>
    <row r="293" customFormat="false" ht="15" hidden="false" customHeight="false" outlineLevel="0" collapsed="false">
      <c r="A293" s="163"/>
      <c r="B293" s="168" t="s">
        <v>702</v>
      </c>
      <c r="C293" s="168"/>
      <c r="D293" s="168"/>
      <c r="E293" s="169" t="s">
        <v>703</v>
      </c>
      <c r="F293" s="170" t="n">
        <f aca="false">F294</f>
        <v>8</v>
      </c>
      <c r="G293" s="170" t="n">
        <f aca="false">G294</f>
        <v>8</v>
      </c>
      <c r="H293" s="171" t="n">
        <f aca="false">G293/F293*100</f>
        <v>100</v>
      </c>
    </row>
    <row r="294" customFormat="false" ht="28.5" hidden="false" customHeight="true" outlineLevel="0" collapsed="false">
      <c r="A294" s="163"/>
      <c r="B294" s="168"/>
      <c r="C294" s="168" t="s">
        <v>698</v>
      </c>
      <c r="D294" s="168"/>
      <c r="E294" s="169" t="s">
        <v>634</v>
      </c>
      <c r="F294" s="170" t="n">
        <f aca="false">F295</f>
        <v>8</v>
      </c>
      <c r="G294" s="170" t="n">
        <f aca="false">G295</f>
        <v>8</v>
      </c>
      <c r="H294" s="171" t="n">
        <f aca="false">G294/F294*100</f>
        <v>100</v>
      </c>
    </row>
    <row r="295" customFormat="false" ht="41.25" hidden="false" customHeight="true" outlineLevel="0" collapsed="false">
      <c r="A295" s="163"/>
      <c r="B295" s="168"/>
      <c r="C295" s="168" t="s">
        <v>704</v>
      </c>
      <c r="D295" s="168"/>
      <c r="E295" s="169" t="s">
        <v>705</v>
      </c>
      <c r="F295" s="170" t="n">
        <f aca="false">F296</f>
        <v>8</v>
      </c>
      <c r="G295" s="170" t="n">
        <f aca="false">G296</f>
        <v>8</v>
      </c>
      <c r="H295" s="171" t="n">
        <f aca="false">G295/F295*100</f>
        <v>100</v>
      </c>
    </row>
    <row r="296" customFormat="false" ht="42.75" hidden="false" customHeight="true" outlineLevel="0" collapsed="false">
      <c r="A296" s="163"/>
      <c r="B296" s="168"/>
      <c r="C296" s="168" t="s">
        <v>706</v>
      </c>
      <c r="D296" s="168"/>
      <c r="E296" s="169" t="s">
        <v>707</v>
      </c>
      <c r="F296" s="170" t="n">
        <f aca="false">F297</f>
        <v>8</v>
      </c>
      <c r="G296" s="170" t="n">
        <f aca="false">G297</f>
        <v>8</v>
      </c>
      <c r="H296" s="171" t="n">
        <f aca="false">G296/F296*100</f>
        <v>100</v>
      </c>
    </row>
    <row r="297" customFormat="false" ht="15" hidden="false" customHeight="false" outlineLevel="0" collapsed="false">
      <c r="A297" s="163"/>
      <c r="B297" s="168"/>
      <c r="C297" s="168" t="s">
        <v>626</v>
      </c>
      <c r="D297" s="168"/>
      <c r="E297" s="169" t="s">
        <v>708</v>
      </c>
      <c r="F297" s="170" t="n">
        <f aca="false">F298</f>
        <v>8</v>
      </c>
      <c r="G297" s="170" t="n">
        <f aca="false">G298</f>
        <v>8</v>
      </c>
      <c r="H297" s="171" t="n">
        <f aca="false">G297/F297*100</f>
        <v>100</v>
      </c>
    </row>
    <row r="298" customFormat="false" ht="25.5" hidden="false" customHeight="false" outlineLevel="0" collapsed="false">
      <c r="A298" s="163"/>
      <c r="B298" s="168"/>
      <c r="C298" s="168"/>
      <c r="D298" s="168" t="s">
        <v>514</v>
      </c>
      <c r="E298" s="169" t="s">
        <v>528</v>
      </c>
      <c r="F298" s="170" t="n">
        <v>8</v>
      </c>
      <c r="G298" s="170" t="n">
        <v>8</v>
      </c>
      <c r="H298" s="171" t="n">
        <f aca="false">G298/F298*100</f>
        <v>100</v>
      </c>
    </row>
    <row r="299" customFormat="false" ht="25.5" hidden="false" customHeight="false" outlineLevel="0" collapsed="false">
      <c r="A299" s="163" t="n">
        <v>726</v>
      </c>
      <c r="B299" s="168"/>
      <c r="C299" s="168"/>
      <c r="D299" s="168"/>
      <c r="E299" s="174" t="s">
        <v>709</v>
      </c>
      <c r="F299" s="166" t="n">
        <f aca="false">F300</f>
        <v>57.2</v>
      </c>
      <c r="G299" s="166" t="n">
        <f aca="false">G300</f>
        <v>57.2</v>
      </c>
      <c r="H299" s="167" t="n">
        <f aca="false">G299/F299*100</f>
        <v>100</v>
      </c>
    </row>
    <row r="300" customFormat="false" ht="15" hidden="false" customHeight="false" outlineLevel="0" collapsed="false">
      <c r="A300" s="163"/>
      <c r="B300" s="168" t="s">
        <v>503</v>
      </c>
      <c r="C300" s="168"/>
      <c r="D300" s="168"/>
      <c r="E300" s="169" t="s">
        <v>373</v>
      </c>
      <c r="F300" s="170" t="n">
        <f aca="false">F301</f>
        <v>57.2</v>
      </c>
      <c r="G300" s="170" t="n">
        <f aca="false">G301</f>
        <v>57.2</v>
      </c>
      <c r="H300" s="171" t="n">
        <f aca="false">G300/F300*100</f>
        <v>100</v>
      </c>
    </row>
    <row r="301" customFormat="false" ht="24.75" hidden="false" customHeight="true" outlineLevel="0" collapsed="false">
      <c r="A301" s="163"/>
      <c r="B301" s="168" t="s">
        <v>504</v>
      </c>
      <c r="C301" s="168"/>
      <c r="D301" s="168"/>
      <c r="E301" s="169" t="s">
        <v>377</v>
      </c>
      <c r="F301" s="170" t="n">
        <f aca="false">F302</f>
        <v>57.2</v>
      </c>
      <c r="G301" s="170" t="n">
        <f aca="false">G302</f>
        <v>57.2</v>
      </c>
      <c r="H301" s="171" t="n">
        <f aca="false">G301/F301*100</f>
        <v>100</v>
      </c>
    </row>
    <row r="302" customFormat="false" ht="51" hidden="false" customHeight="false" outlineLevel="0" collapsed="false">
      <c r="A302" s="163"/>
      <c r="B302" s="168"/>
      <c r="C302" s="168" t="s">
        <v>505</v>
      </c>
      <c r="D302" s="168"/>
      <c r="E302" s="169" t="s">
        <v>506</v>
      </c>
      <c r="F302" s="170" t="n">
        <f aca="false">F303</f>
        <v>57.2</v>
      </c>
      <c r="G302" s="170" t="n">
        <f aca="false">G303</f>
        <v>57.2</v>
      </c>
      <c r="H302" s="171" t="n">
        <f aca="false">G302/F302*100</f>
        <v>100</v>
      </c>
    </row>
    <row r="303" customFormat="false" ht="51" hidden="false" customHeight="false" outlineLevel="0" collapsed="false">
      <c r="A303" s="163"/>
      <c r="B303" s="168"/>
      <c r="C303" s="168" t="s">
        <v>507</v>
      </c>
      <c r="D303" s="168"/>
      <c r="E303" s="169" t="s">
        <v>508</v>
      </c>
      <c r="F303" s="170" t="n">
        <f aca="false">F304</f>
        <v>57.2</v>
      </c>
      <c r="G303" s="170" t="n">
        <f aca="false">G304</f>
        <v>57.2</v>
      </c>
      <c r="H303" s="171" t="n">
        <v>0</v>
      </c>
    </row>
    <row r="304" customFormat="false" ht="53.25" hidden="false" customHeight="true" outlineLevel="0" collapsed="false">
      <c r="A304" s="163"/>
      <c r="B304" s="168"/>
      <c r="C304" s="168" t="s">
        <v>509</v>
      </c>
      <c r="D304" s="168"/>
      <c r="E304" s="169" t="s">
        <v>510</v>
      </c>
      <c r="F304" s="170" t="n">
        <f aca="false">F305</f>
        <v>57.2</v>
      </c>
      <c r="G304" s="170" t="n">
        <f aca="false">G305</f>
        <v>57.2</v>
      </c>
      <c r="H304" s="171" t="n">
        <f aca="false">G304/F304*100</f>
        <v>100</v>
      </c>
    </row>
    <row r="305" customFormat="false" ht="25.5" hidden="false" customHeight="false" outlineLevel="0" collapsed="false">
      <c r="A305" s="163"/>
      <c r="B305" s="168"/>
      <c r="C305" s="168" t="s">
        <v>511</v>
      </c>
      <c r="D305" s="168"/>
      <c r="E305" s="169" t="s">
        <v>512</v>
      </c>
      <c r="F305" s="170" t="n">
        <f aca="false">F306</f>
        <v>57.2</v>
      </c>
      <c r="G305" s="170" t="n">
        <f aca="false">G306</f>
        <v>57.2</v>
      </c>
      <c r="H305" s="171" t="n">
        <f aca="false">G305/F305*100</f>
        <v>100</v>
      </c>
    </row>
    <row r="306" customFormat="false" ht="78" hidden="false" customHeight="true" outlineLevel="0" collapsed="false">
      <c r="A306" s="163"/>
      <c r="B306" s="168"/>
      <c r="C306" s="168"/>
      <c r="D306" s="168" t="s">
        <v>16</v>
      </c>
      <c r="E306" s="169" t="s">
        <v>676</v>
      </c>
      <c r="F306" s="170" t="n">
        <v>57.2</v>
      </c>
      <c r="G306" s="170" t="n">
        <v>57.2</v>
      </c>
      <c r="H306" s="171" t="n">
        <f aca="false">G306/F306*100</f>
        <v>100</v>
      </c>
    </row>
    <row r="307" customFormat="false" ht="23.25" hidden="false" customHeight="true" outlineLevel="0" collapsed="false">
      <c r="A307" s="163"/>
      <c r="B307" s="168"/>
      <c r="C307" s="164"/>
      <c r="D307" s="164"/>
      <c r="E307" s="183" t="s">
        <v>491</v>
      </c>
      <c r="F307" s="166" t="n">
        <f aca="false">+F11+F20+F126+F153+F299</f>
        <v>26004.8</v>
      </c>
      <c r="G307" s="166" t="n">
        <f aca="false">+G11+G20+G126+G153+G299</f>
        <v>24864.4</v>
      </c>
      <c r="H307" s="167" t="n">
        <f aca="false">G307/F307*100</f>
        <v>95.6146557558605</v>
      </c>
    </row>
    <row r="308" customFormat="false" ht="15" hidden="false" customHeight="false" outlineLevel="0" collapsed="false">
      <c r="F308" s="184"/>
      <c r="G308" s="184"/>
    </row>
  </sheetData>
  <mergeCells count="5"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28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1" customFormat="false" ht="15" hidden="false" customHeight="false" outlineLevel="0" collapsed="false">
      <c r="C1" s="3" t="s">
        <v>71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true" outlineLevel="0" collapsed="false">
      <c r="C4" s="5" t="s">
        <v>711</v>
      </c>
      <c r="D4" s="5"/>
    </row>
    <row r="5" customFormat="false" ht="15" hidden="false" customHeight="false" outlineLevel="0" collapsed="false">
      <c r="C5" s="185"/>
      <c r="D5" s="186"/>
    </row>
    <row r="6" customFormat="false" ht="15" hidden="false" customHeight="true" outlineLevel="0" collapsed="false">
      <c r="A6" s="134" t="s">
        <v>712</v>
      </c>
      <c r="B6" s="134"/>
      <c r="C6" s="134"/>
      <c r="D6" s="134"/>
    </row>
    <row r="7" customFormat="false" ht="31.5" hidden="false" customHeight="true" outlineLevel="0" collapsed="false">
      <c r="A7" s="134"/>
      <c r="B7" s="134"/>
      <c r="C7" s="134"/>
      <c r="D7" s="134"/>
    </row>
    <row r="8" customFormat="false" ht="17.25" hidden="false" customHeight="true" outlineLevel="0" collapsed="false">
      <c r="A8" s="134"/>
      <c r="B8" s="134"/>
      <c r="C8" s="134"/>
      <c r="D8" s="134"/>
    </row>
    <row r="9" customFormat="false" ht="18" hidden="false" customHeight="true" outlineLevel="0" collapsed="false">
      <c r="A9" s="134"/>
      <c r="B9" s="134"/>
      <c r="C9" s="7"/>
      <c r="D9" s="9" t="s">
        <v>113</v>
      </c>
    </row>
    <row r="10" customFormat="false" ht="70.5" hidden="false" customHeight="true" outlineLevel="0" collapsed="false">
      <c r="A10" s="187" t="s">
        <v>713</v>
      </c>
      <c r="B10" s="187" t="s">
        <v>714</v>
      </c>
      <c r="C10" s="78" t="s">
        <v>116</v>
      </c>
      <c r="D10" s="80" t="s">
        <v>8</v>
      </c>
    </row>
    <row r="11" customFormat="false" ht="16.5" hidden="false" customHeight="true" outlineLevel="0" collapsed="false">
      <c r="A11" s="188" t="n">
        <v>1</v>
      </c>
      <c r="B11" s="188" t="n">
        <v>2</v>
      </c>
      <c r="C11" s="189" t="n">
        <v>3</v>
      </c>
      <c r="D11" s="189" t="n">
        <v>4</v>
      </c>
    </row>
    <row r="12" customFormat="false" ht="29.25" hidden="false" customHeight="true" outlineLevel="0" collapsed="false">
      <c r="A12" s="190" t="s">
        <v>715</v>
      </c>
      <c r="B12" s="190" t="s">
        <v>716</v>
      </c>
      <c r="C12" s="191" t="n">
        <f aca="false">C13</f>
        <v>0</v>
      </c>
      <c r="D12" s="191" t="n">
        <f aca="false">D13</f>
        <v>-563.399999999994</v>
      </c>
    </row>
    <row r="13" customFormat="false" ht="27" hidden="false" customHeight="true" outlineLevel="0" collapsed="false">
      <c r="A13" s="190" t="s">
        <v>717</v>
      </c>
      <c r="B13" s="192" t="s">
        <v>718</v>
      </c>
      <c r="C13" s="193" t="n">
        <f aca="false">C14+C17</f>
        <v>0</v>
      </c>
      <c r="D13" s="193" t="n">
        <f aca="false">D14+D17</f>
        <v>-563.399999999994</v>
      </c>
    </row>
    <row r="14" customFormat="false" ht="24.75" hidden="false" customHeight="true" outlineLevel="0" collapsed="false">
      <c r="A14" s="190" t="s">
        <v>719</v>
      </c>
      <c r="B14" s="190" t="s">
        <v>720</v>
      </c>
      <c r="C14" s="194" t="n">
        <f aca="false">C15</f>
        <v>-26004.8</v>
      </c>
      <c r="D14" s="194" t="n">
        <f aca="false">D15</f>
        <v>-25427.8</v>
      </c>
    </row>
    <row r="15" customFormat="false" ht="27.75" hidden="false" customHeight="true" outlineLevel="0" collapsed="false">
      <c r="A15" s="192" t="s">
        <v>721</v>
      </c>
      <c r="B15" s="192" t="s">
        <v>722</v>
      </c>
      <c r="C15" s="193" t="n">
        <f aca="false">C16</f>
        <v>-26004.8</v>
      </c>
      <c r="D15" s="193" t="n">
        <f aca="false">D16</f>
        <v>-25427.8</v>
      </c>
    </row>
    <row r="16" customFormat="false" ht="25.5" hidden="false" customHeight="true" outlineLevel="0" collapsed="false">
      <c r="A16" s="192" t="s">
        <v>723</v>
      </c>
      <c r="B16" s="192" t="s">
        <v>724</v>
      </c>
      <c r="C16" s="193" t="n">
        <f aca="false">-'прил.2'!C140</f>
        <v>-26004.8</v>
      </c>
      <c r="D16" s="193" t="n">
        <f aca="false">-'прил.2'!D140</f>
        <v>-25427.8</v>
      </c>
    </row>
    <row r="17" customFormat="false" ht="24.75" hidden="false" customHeight="true" outlineLevel="0" collapsed="false">
      <c r="A17" s="190" t="s">
        <v>725</v>
      </c>
      <c r="B17" s="190" t="s">
        <v>726</v>
      </c>
      <c r="C17" s="194" t="n">
        <f aca="false">C18</f>
        <v>26004.8</v>
      </c>
      <c r="D17" s="194" t="n">
        <f aca="false">D18</f>
        <v>24864.4</v>
      </c>
    </row>
    <row r="18" customFormat="false" ht="27.75" hidden="false" customHeight="true" outlineLevel="0" collapsed="false">
      <c r="A18" s="192" t="s">
        <v>727</v>
      </c>
      <c r="B18" s="192" t="s">
        <v>728</v>
      </c>
      <c r="C18" s="193" t="n">
        <f aca="false">C19</f>
        <v>26004.8</v>
      </c>
      <c r="D18" s="193" t="n">
        <f aca="false">D19</f>
        <v>24864.4</v>
      </c>
    </row>
    <row r="19" customFormat="false" ht="30" hidden="false" customHeight="true" outlineLevel="0" collapsed="false">
      <c r="A19" s="192" t="s">
        <v>729</v>
      </c>
      <c r="B19" s="192" t="s">
        <v>730</v>
      </c>
      <c r="C19" s="193" t="n">
        <f aca="false">'прил.3'!D59</f>
        <v>26004.8</v>
      </c>
      <c r="D19" s="193" t="n">
        <f aca="false">'прил.3'!E59</f>
        <v>24864.4</v>
      </c>
    </row>
  </sheetData>
  <mergeCells count="1">
    <mergeCell ref="A6:D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14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customFormat="false" ht="15" hidden="false" customHeight="false" outlineLevel="0" collapsed="false">
      <c r="D1" s="3" t="s">
        <v>731</v>
      </c>
      <c r="E1" s="186"/>
    </row>
    <row r="2" customFormat="false" ht="15" hidden="false" customHeight="false" outlineLevel="0" collapsed="false">
      <c r="D2" s="3" t="s">
        <v>1</v>
      </c>
      <c r="E2" s="186"/>
    </row>
    <row r="3" customFormat="false" ht="15" hidden="false" customHeight="false" outlineLevel="0" collapsed="false">
      <c r="D3" s="3" t="s">
        <v>2</v>
      </c>
      <c r="E3" s="195"/>
    </row>
    <row r="4" customFormat="false" ht="15" hidden="false" customHeight="true" outlineLevel="0" collapsed="false">
      <c r="D4" s="4" t="s">
        <v>111</v>
      </c>
      <c r="E4" s="4"/>
    </row>
    <row r="5" customFormat="false" ht="15" hidden="false" customHeight="false" outlineLevel="0" collapsed="false">
      <c r="D5" s="133"/>
    </row>
    <row r="6" customFormat="false" ht="31.5" hidden="false" customHeight="true" outlineLevel="0" collapsed="false">
      <c r="A6" s="196" t="s">
        <v>732</v>
      </c>
      <c r="B6" s="196"/>
      <c r="C6" s="196"/>
      <c r="D6" s="196"/>
      <c r="E6" s="196"/>
    </row>
    <row r="7" customFormat="false" ht="15" hidden="false" customHeight="true" outlineLevel="0" collapsed="false">
      <c r="A7" s="197"/>
      <c r="B7" s="198"/>
      <c r="C7" s="198"/>
      <c r="D7" s="198"/>
      <c r="E7" s="198"/>
    </row>
    <row r="8" customFormat="false" ht="15.75" hidden="false" customHeight="false" outlineLevel="0" collapsed="false">
      <c r="C8" s="7"/>
      <c r="D8" s="9" t="s">
        <v>113</v>
      </c>
      <c r="E8" s="7"/>
    </row>
    <row r="9" customFormat="false" ht="36" hidden="false" customHeight="true" outlineLevel="0" collapsed="false">
      <c r="A9" s="187" t="s">
        <v>733</v>
      </c>
      <c r="B9" s="187" t="s">
        <v>734</v>
      </c>
      <c r="C9" s="78" t="s">
        <v>116</v>
      </c>
      <c r="D9" s="79" t="s">
        <v>8</v>
      </c>
      <c r="E9" s="80" t="s">
        <v>117</v>
      </c>
    </row>
    <row r="10" customFormat="false" ht="17.25" hidden="false" customHeight="true" outlineLevel="0" collapsed="false">
      <c r="A10" s="188" t="n">
        <v>1</v>
      </c>
      <c r="B10" s="188" t="n">
        <v>2</v>
      </c>
      <c r="C10" s="189" t="n">
        <v>3</v>
      </c>
      <c r="D10" s="199" t="n">
        <v>4</v>
      </c>
      <c r="E10" s="189" t="n">
        <v>5</v>
      </c>
    </row>
    <row r="11" s="30" customFormat="true" ht="57" hidden="false" customHeight="false" outlineLevel="0" collapsed="false">
      <c r="A11" s="200" t="s">
        <v>735</v>
      </c>
      <c r="B11" s="201" t="s">
        <v>479</v>
      </c>
      <c r="C11" s="202" t="n">
        <f aca="false">C13+C14+C15+C16+C17</f>
        <v>1867.7</v>
      </c>
      <c r="D11" s="202" t="n">
        <f aca="false">D13+D14+D15+D16+D17</f>
        <v>1750.8</v>
      </c>
      <c r="E11" s="203" t="n">
        <f aca="false">D11/C11*100</f>
        <v>93.7409648230444</v>
      </c>
    </row>
    <row r="12" customFormat="false" ht="15" hidden="false" customHeight="false" outlineLevel="0" collapsed="false">
      <c r="A12" s="204"/>
      <c r="B12" s="205" t="s">
        <v>736</v>
      </c>
      <c r="C12" s="206"/>
      <c r="D12" s="207"/>
      <c r="E12" s="208"/>
    </row>
    <row r="13" customFormat="false" ht="30" hidden="false" customHeight="false" outlineLevel="0" collapsed="false">
      <c r="A13" s="204" t="s">
        <v>737</v>
      </c>
      <c r="B13" s="209" t="s">
        <v>738</v>
      </c>
      <c r="C13" s="206" t="n">
        <f aca="false">+'прил.5'!F62+'прил.5'!F64+'прил.5'!F201+'прил.5'!F203</f>
        <v>1043.7</v>
      </c>
      <c r="D13" s="206" t="n">
        <f aca="false">+'прил.5'!G62+'прил.5'!G64+'прил.5'!G201+'прил.5'!G203</f>
        <v>1043.7</v>
      </c>
      <c r="E13" s="208" t="n">
        <f aca="false">D13/C13*100</f>
        <v>100</v>
      </c>
      <c r="F13" s="210"/>
    </row>
    <row r="14" customFormat="false" ht="30" hidden="false" customHeight="false" outlineLevel="0" collapsed="false">
      <c r="A14" s="204" t="s">
        <v>739</v>
      </c>
      <c r="B14" s="209" t="s">
        <v>740</v>
      </c>
      <c r="C14" s="206" t="n">
        <v>395.8</v>
      </c>
      <c r="D14" s="207" t="n">
        <v>395.8</v>
      </c>
      <c r="E14" s="208" t="n">
        <f aca="false">D14/C14*100</f>
        <v>100</v>
      </c>
      <c r="F14" s="210"/>
    </row>
    <row r="15" customFormat="false" ht="30" hidden="false" customHeight="false" outlineLevel="0" collapsed="false">
      <c r="A15" s="204" t="s">
        <v>741</v>
      </c>
      <c r="B15" s="209" t="s">
        <v>742</v>
      </c>
      <c r="C15" s="206" t="n">
        <v>311.3</v>
      </c>
      <c r="D15" s="207" t="n">
        <v>311.3</v>
      </c>
      <c r="E15" s="208" t="n">
        <f aca="false">D15/C15*100</f>
        <v>100</v>
      </c>
      <c r="F15" s="210"/>
    </row>
    <row r="16" customFormat="false" ht="30" hidden="false" customHeight="false" outlineLevel="0" collapsed="false">
      <c r="A16" s="204" t="s">
        <v>743</v>
      </c>
      <c r="B16" s="209" t="s">
        <v>744</v>
      </c>
      <c r="C16" s="206" t="n">
        <v>57.9</v>
      </c>
      <c r="D16" s="207" t="n">
        <v>0</v>
      </c>
      <c r="E16" s="208" t="n">
        <f aca="false">D16/C16*100</f>
        <v>0</v>
      </c>
      <c r="F16" s="210"/>
    </row>
    <row r="17" customFormat="false" ht="30" hidden="false" customHeight="false" outlineLevel="0" collapsed="false">
      <c r="A17" s="204" t="s">
        <v>745</v>
      </c>
      <c r="B17" s="209" t="s">
        <v>746</v>
      </c>
      <c r="C17" s="206" t="n">
        <v>59</v>
      </c>
      <c r="D17" s="207" t="n">
        <v>0</v>
      </c>
      <c r="E17" s="208" t="n">
        <f aca="false">D17/C17*100</f>
        <v>0</v>
      </c>
      <c r="F17" s="210"/>
    </row>
    <row r="18" customFormat="false" ht="18" hidden="false" customHeight="true" outlineLevel="0" collapsed="false">
      <c r="A18" s="211"/>
      <c r="B18" s="144" t="s">
        <v>491</v>
      </c>
      <c r="C18" s="202" t="n">
        <f aca="false">C11</f>
        <v>1867.7</v>
      </c>
      <c r="D18" s="202" t="n">
        <f aca="false">D11</f>
        <v>1750.8</v>
      </c>
      <c r="E18" s="203" t="n">
        <f aca="false">D18/C18*100</f>
        <v>93.7409648230444</v>
      </c>
    </row>
  </sheetData>
  <mergeCells count="1">
    <mergeCell ref="A6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24Z</dcterms:created>
  <dc:creator>elena</dc:creator>
  <dc:description/>
  <dc:language>en-US</dc:language>
  <cp:lastModifiedBy>Сомова Наталья Александровна</cp:lastModifiedBy>
  <cp:lastPrinted>2019-03-28T18:53:40Z</cp:lastPrinted>
  <dcterms:modified xsi:type="dcterms:W3CDTF">2019-03-28T21:18:56Z</dcterms:modified>
  <cp:revision>0</cp:revision>
  <dc:subject/>
  <dc:title/>
</cp:coreProperties>
</file>