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 7" sheetId="7" state="visible" r:id="rId8"/>
  </sheets>
  <definedNames>
    <definedName function="false" hidden="false" localSheetId="0" name="_xlnm.Print_Titles" vbProcedure="false">'прил.1'!$9:$11</definedName>
    <definedName function="false" hidden="false" localSheetId="1" name="_xlnm.Print_Titles" vbProcedure="false">'прил.2'!$9:$10</definedName>
    <definedName function="false" hidden="false" localSheetId="2" name="_xlnm.Print_Titles" vbProcedure="false">'прил.3'!$9:$10</definedName>
    <definedName function="false" hidden="false" localSheetId="3" name="_xlnm.Print_Titles" vbProcedure="false">'прил.4'!$9:$10</definedName>
    <definedName function="false" hidden="false" localSheetId="4" name="_xlnm.Print_Titles" vbProcedure="false">'прил.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44">
  <si>
    <t xml:space="preserve">Приложение 1</t>
  </si>
  <si>
    <t xml:space="preserve">к решению Соликамской</t>
  </si>
  <si>
    <t xml:space="preserve">городской Думы</t>
  </si>
  <si>
    <t xml:space="preserve">от       2019 № </t>
  </si>
  <si>
    <t xml:space="preserve">Исполнение доходной части бюджета Половодовского сельского поселения по кодам классификации доходов за 2018 год</t>
  </si>
  <si>
    <t xml:space="preserve">тыс. руб.</t>
  </si>
  <si>
    <t xml:space="preserve">Код бюджетной клас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бюджета  сельского поселения</t>
  </si>
  <si>
    <t xml:space="preserve">4</t>
  </si>
  <si>
    <t xml:space="preserve">100</t>
  </si>
  <si>
    <t xml:space="preserve">Федеральное казначейство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1</t>
  </si>
  <si>
    <t xml:space="preserve">Федеральная антимонопольная служба</t>
  </si>
  <si>
    <t xml:space="preserve">11633050106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2</t>
  </si>
  <si>
    <t xml:space="preserve">Федеральная налоговая служб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2100110</t>
  </si>
  <si>
    <t xml:space="preserve">Единый сельскохозяйственный налог (пени по соответствующему платежу)</t>
  </si>
  <si>
    <t xml:space="preserve">10503010013000110</t>
  </si>
  <si>
    <t xml:space="preserve">Единый сельскохозяйственный налог (суммы денежных взысканий (штрафов) по соответствющему платежу согласно законодательству Росийской Федерации)</t>
  </si>
  <si>
    <t xml:space="preserve">1060103010100011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.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4011021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2100110</t>
  </si>
  <si>
    <t xml:space="preserve">Транспортный налог с организаций (пени по соответствующему платежу)</t>
  </si>
  <si>
    <t xml:space="preserve">10604012021000110</t>
  </si>
  <si>
    <t xml:space="preserve">Транспортный налог с физических лиц (сумма платежа (перерасчеты , недоимка и задолженность по соответствующему платежу, в том числе по отмененному)</t>
  </si>
  <si>
    <t xml:space="preserve">10604012022100110</t>
  </si>
  <si>
    <t xml:space="preserve">Транспортный налог с физических лиц (пени по соответствующему платежу)</t>
  </si>
  <si>
    <t xml:space="preserve">10606033101000110</t>
  </si>
  <si>
    <t xml:space="preserve">Земельный налог с организаций,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щему платеж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06060431030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622</t>
  </si>
  <si>
    <t xml:space="preserve">Орган местного самоуправления Соликамского городского округа администрации города Соликамска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995100000130</t>
  </si>
  <si>
    <t xml:space="preserve">Прочие доходы от компенсации затрат бюджетов сельских поселений</t>
  </si>
  <si>
    <t xml:space="preserve">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0220216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30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9999100000151</t>
  </si>
  <si>
    <t xml:space="preserve">Прочие межбюджетные трансферты, передаваемые бюджетам сельских поселений</t>
  </si>
  <si>
    <t xml:space="preserve">624</t>
  </si>
  <si>
    <t xml:space="preserve">Управление имущественных отношений администрации г.Соликамска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31</t>
  </si>
  <si>
    <t xml:space="preserve">Управление культуры администрации города Соликамска</t>
  </si>
  <si>
    <t xml:space="preserve">20230024100000151</t>
  </si>
  <si>
    <t xml:space="preserve">Субвенции бюджетам сельских поселений   на выполнение передаваемых полномочий субъектов Российской Федерации</t>
  </si>
  <si>
    <t xml:space="preserve">706</t>
  </si>
  <si>
    <t xml:space="preserve">Администрация Половодовского сельского поселения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1925558100000151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сельских поселений</t>
  </si>
  <si>
    <t xml:space="preserve">219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</t>
  </si>
  <si>
    <t xml:space="preserve">Приложение 2</t>
  </si>
  <si>
    <t xml:space="preserve">от      2019 № </t>
  </si>
  <si>
    <t xml:space="preserve">Исполнение доходной части бюджета Половодовского сельского поселения по кодам поступлений в бюджет (группам, подгруппам, статьям, подстатьям, элементам классификации доходов) за 2018 год</t>
  </si>
  <si>
    <t xml:space="preserve">Код класификации доходов бюджета</t>
  </si>
  <si>
    <t xml:space="preserve">Наименование  групп, подгрупп, статей, подстатей и элементов классификации доходов </t>
  </si>
  <si>
    <t xml:space="preserve">Уточненный  план </t>
  </si>
  <si>
    <t xml:space="preserve">Исполнено </t>
  </si>
  <si>
    <t xml:space="preserve">% исполнения </t>
  </si>
  <si>
    <t xml:space="preserve">000.1 00 00000 00 0000.000</t>
  </si>
  <si>
    <t xml:space="preserve">НАЛОГОВЫЕ И НЕНАЛОГОВЫЕ ДОХОДЫ</t>
  </si>
  <si>
    <t xml:space="preserve">000.1 01 00000 00 0000.000</t>
  </si>
  <si>
    <t xml:space="preserve">НАЛОГИ НА ПРИБЫЛЬ, ДОХОДЫ</t>
  </si>
  <si>
    <t xml:space="preserve">000.1 01 02000 01 0000.110</t>
  </si>
  <si>
    <t xml:space="preserve">Налог на доходы физических лиц</t>
  </si>
  <si>
    <t xml:space="preserve">000.1 01 02010 01 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.1 01 02020 01 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.1 01 02030 01 0000.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000.1 03 00000 00 0000.000</t>
  </si>
  <si>
    <t xml:space="preserve">НАЛОГИ НА ТОВАРЫ (РАБОТЫ, УСЛУГИ), РЕАЛИЗУЕМЫЕ НА ТЕРРИТОРИИ РОССИЙСКОЙ ФЕДЕРАЦИИ</t>
  </si>
  <si>
    <t xml:space="preserve">000.1 03 02000 01 0000.110</t>
  </si>
  <si>
    <t xml:space="preserve">Акцизы по подакцизным товарам (продукции), производимым на территории Российской Федерации</t>
  </si>
  <si>
    <t xml:space="preserve">000.1 03 02230 01 0000.110</t>
  </si>
  <si>
    <t xml:space="preserve">000.1 03 02240 01 0000.110</t>
  </si>
  <si>
    <t xml:space="preserve">000.1 03 02250 01 0000.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.1 03 02260 01 0000.110</t>
  </si>
  <si>
    <t xml:space="preserve">000.1 05 00000 00 0000.000</t>
  </si>
  <si>
    <t xml:space="preserve">НАЛОГИ НА СОВОКУПНЫЙ ДОХОД</t>
  </si>
  <si>
    <t xml:space="preserve">000. 1 05 03000 01 0000.110</t>
  </si>
  <si>
    <t xml:space="preserve">Единый сельскохозяйственный налог</t>
  </si>
  <si>
    <t xml:space="preserve">000.1.05 03010 01 0000.110</t>
  </si>
  <si>
    <t xml:space="preserve">000.1 06 00000 00 0000. 000</t>
  </si>
  <si>
    <t xml:space="preserve">НАЛОГИ НА ИМУЩЕСТВО</t>
  </si>
  <si>
    <t xml:space="preserve">000. 1 06 01000 00 0000.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.1 06 04000 02 0000.110</t>
  </si>
  <si>
    <t xml:space="preserve">Транспортный налог</t>
  </si>
  <si>
    <t xml:space="preserve">000.1 06 04011 02 0000.110</t>
  </si>
  <si>
    <t xml:space="preserve">Транспортный налог с организаций</t>
  </si>
  <si>
    <t xml:space="preserve">000. 1 06 04012 02 0000.110</t>
  </si>
  <si>
    <t xml:space="preserve">Транспортный налог с физических лиц</t>
  </si>
  <si>
    <t xml:space="preserve">000.1 06 06000 00 0000.110</t>
  </si>
  <si>
    <t xml:space="preserve">Земельный налог</t>
  </si>
  <si>
    <t xml:space="preserve">000. 1 06 06000 00 0000.110</t>
  </si>
  <si>
    <t xml:space="preserve">Земельный налог с организаций</t>
  </si>
  <si>
    <t xml:space="preserve">000.1 06 06033 10 0000.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00. 1 06 06040 00 0000.110</t>
  </si>
  <si>
    <t xml:space="preserve">Земельный налог с физических лиц</t>
  </si>
  <si>
    <t xml:space="preserve">000. 1 06 06043 10 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.1 08 00000 00 0000.000</t>
  </si>
  <si>
    <t xml:space="preserve">ГОСУДАРСТВЕННАЯ ПОШЛИНА</t>
  </si>
  <si>
    <t xml:space="preserve">000.1 08 04000 01 0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.1 08 04020 01 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.1 11 00000 00 0000.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.1 11 05000 00 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 11 05020 00 0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.1 11 05025 10 0000.120</t>
  </si>
  <si>
    <t xml:space="preserve">000.1 11 09000 00 0000.120</t>
  </si>
  <si>
    <t xml:space="preserve">Прочие доходы от использования имущества и прав,находящих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000.1 11 09040 00 0000.120</t>
  </si>
  <si>
    <t xml:space="preserve">Прочие доходы от использования имущества 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000.1 11 09045 10 0000.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.1 13 00000 00 0000.000</t>
  </si>
  <si>
    <t xml:space="preserve">ДОХОДЫ ОТ ОКАЗАНИЯ ПЛАТНЫХ УСЛУГ (РАБОТ) И КОМПЕНСАЦИИ ЗАТРАТ ГОСУДАРСТВА</t>
  </si>
  <si>
    <t xml:space="preserve">000.1 13 01000 00 0000.130</t>
  </si>
  <si>
    <t xml:space="preserve">Доходы от оказания платных услуг (работ)</t>
  </si>
  <si>
    <t xml:space="preserve">000.1 13 01990 00 0000.130</t>
  </si>
  <si>
    <t xml:space="preserve">Прочие доходы от оказания платных услуг (работ)</t>
  </si>
  <si>
    <t xml:space="preserve">000.1 13 01995 10 0000.130</t>
  </si>
  <si>
    <t xml:space="preserve">000. 1 13 02000 00 0000.130</t>
  </si>
  <si>
    <t xml:space="preserve">Доходы от компенсации затрат государства</t>
  </si>
  <si>
    <t xml:space="preserve">000.1 13 02990 00 0000.130</t>
  </si>
  <si>
    <t xml:space="preserve">Прочие доходы от компенсации затрат государства</t>
  </si>
  <si>
    <t xml:space="preserve">000.1 13 02995 10 0000.130</t>
  </si>
  <si>
    <t xml:space="preserve">000.1 14 00000 00 0000.000</t>
  </si>
  <si>
    <t xml:space="preserve">ДОХОДЫ ОТ ПРОДАЖИ МАТЕРИАЛЬНЫХ И НЕМАТЕРИАЛЬНЫХ АКТИВОВ</t>
  </si>
  <si>
    <t xml:space="preserve">000.1 14 02000 00 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 14 02050 10 0000.410</t>
  </si>
  <si>
    <t xml:space="preserve">Доходы от реализации имущества, находящегося в собственности сельских поселений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. 1 14 02053 10 0000.410</t>
  </si>
  <si>
    <t xml:space="preserve">000.1 14 06000 00 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.1 14 06020 00 0000.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номных учреждений)</t>
  </si>
  <si>
    <t xml:space="preserve">000.1 14 06025 10 0000.430</t>
  </si>
  <si>
    <t xml:space="preserve">000.1 16 00000 00 0000.000</t>
  </si>
  <si>
    <t xml:space="preserve">ШТРАФЫ, САНКЦИИ, 
ВОЗМЕЩЕНИЕ УЩЕРБА</t>
  </si>
  <si>
    <t xml:space="preserve">000.1 16 33000 00 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.1 16 33050 10 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нужд сельских поселений</t>
  </si>
  <si>
    <t xml:space="preserve">000.2 00 00000 00 0000.000</t>
  </si>
  <si>
    <t xml:space="preserve">БЕЗВОЗМЕЗДНЫЕ ПОСТУПЛЕНИЯ</t>
  </si>
  <si>
    <t xml:space="preserve">000.2 02 00000 00 0000.000</t>
  </si>
  <si>
    <t xml:space="preserve">БЕЗВОЗМЕЗДНЫЕ ПОСТУПЛЕНИЯ ОТ ДРУГИХ БЮДЖЕТОВ БЮДЖЕТНОЙ СИСТЕМЫ РОССИЙСКОЙ ФЕДЕРАЦИИ</t>
  </si>
  <si>
    <t xml:space="preserve">000.2 02 20000 00 0000.151</t>
  </si>
  <si>
    <t xml:space="preserve">Субсидии бюджетам бюджетной системы Российской Федерации (межбюджетные субсидии)</t>
  </si>
  <si>
    <t xml:space="preserve">000.2 02 20216 00 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.2 02 20216 10 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.2 02 30000 00 0000.151</t>
  </si>
  <si>
    <t xml:space="preserve">Субвенции бюджетам бюджетной системы Российской Федерации</t>
  </si>
  <si>
    <t xml:space="preserve">000.2 02 30024 00 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 02 30024 10 0000.151</t>
  </si>
  <si>
    <t xml:space="preserve">000.2 02 35118 00 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.2 02 35118 10 0000.151</t>
  </si>
  <si>
    <t xml:space="preserve">000.2 02 40000 00 0000.151</t>
  </si>
  <si>
    <t xml:space="preserve">Иные межбюджетные трансферты</t>
  </si>
  <si>
    <t xml:space="preserve">000.2 02 49999 00 0000.151</t>
  </si>
  <si>
    <t xml:space="preserve">Прочие межбюджетные трансферты, передаваемые бюджетам</t>
  </si>
  <si>
    <t xml:space="preserve">000.2 02 49999 10 0000.151</t>
  </si>
  <si>
    <t xml:space="preserve">000.2 19 00000 00 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.2 19 00000 10 0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 сельских поселений</t>
  </si>
  <si>
    <t xml:space="preserve">000.2 19 25558 10 0000.151</t>
  </si>
  <si>
    <t xml:space="preserve">000.2 19 60010 10 0000.151</t>
  </si>
  <si>
    <t xml:space="preserve">Приложение 3</t>
  </si>
  <si>
    <t xml:space="preserve">от          2019 № </t>
  </si>
  <si>
    <t xml:space="preserve">Исполнение бюджета Половодовского сельского поселения по разделам и подразделам классификации расходов бюджета за 2018 год</t>
  </si>
  <si>
    <t xml:space="preserve">Раздел</t>
  </si>
  <si>
    <t xml:space="preserve">подраздел</t>
  </si>
  <si>
    <t xml:space="preserve">Наименование КФСР</t>
  </si>
  <si>
    <t xml:space="preserve">1</t>
  </si>
  <si>
    <t xml:space="preserve">2</t>
  </si>
  <si>
    <t xml:space="preserve">3</t>
  </si>
  <si>
    <t xml:space="preserve">5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9</t>
  </si>
  <si>
    <t xml:space="preserve">Здравоохранение</t>
  </si>
  <si>
    <t xml:space="preserve">0907</t>
  </si>
  <si>
    <t xml:space="preserve">Санитарно-эпидемиологическое благополучие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403</t>
  </si>
  <si>
    <t xml:space="preserve">Прочие межбюджетные трансферты общего характера</t>
  </si>
  <si>
    <t xml:space="preserve">ВСЕГО</t>
  </si>
  <si>
    <t xml:space="preserve">Приложение 4</t>
  </si>
  <si>
    <t xml:space="preserve">от        2019 № </t>
  </si>
  <si>
    <t xml:space="preserve">Исполнение расходов по муниципальным программам и непрограммным направлениям деятельности бюджета Половодовского сельского поселения за 2018 год</t>
  </si>
  <si>
    <t xml:space="preserve">Наименование муниципальной программы, подпрограммы</t>
  </si>
  <si>
    <t xml:space="preserve">Муниципальная программа "Совершенствование муниципального управлеиия в Половодовском сельском поселении"</t>
  </si>
  <si>
    <t xml:space="preserve">Подпрограмма "Формирование общедоступной информационно-коммуникационной среды"</t>
  </si>
  <si>
    <t xml:space="preserve">Подпрограмма "Развитие муниципальной службы и организация деятельности органов местного самоуправления"</t>
  </si>
  <si>
    <t xml:space="preserve">Муниципальная программа "Управление муниципальным имуществом в Половодовском сельском поселении"</t>
  </si>
  <si>
    <t xml:space="preserve">Подпрограмма "Управление земельными отношениями Половодовского сельского поселения"</t>
  </si>
  <si>
    <t xml:space="preserve">Подпрограмма "Управление имуществом Половодовского сельского поселения"</t>
  </si>
  <si>
    <t xml:space="preserve">Муниципальная программа "Обеспечение безопасности жизнедеятельности в Половодовском сельском поселении"</t>
  </si>
  <si>
    <t xml:space="preserve">Подпрограмма "Обеспечение безопасности жизнедеятельности на территории Половодовского сельского поселения"</t>
  </si>
  <si>
    <t xml:space="preserve">Муниципальная программа "Создание комфортной среды проживания в Половодовском сельском поселении"</t>
  </si>
  <si>
    <t xml:space="preserve">Подпрограмма "Развитие дорожной деятельности в Половодовском сельском поселении"</t>
  </si>
  <si>
    <t xml:space="preserve">Подпрограмма "Обеспечение качественным жильем население Половодовского сельского поселения"</t>
  </si>
  <si>
    <t xml:space="preserve">Подпрограмма "Развитие коммунальной инфраструктуры Половодовского сельского поселения"</t>
  </si>
  <si>
    <t xml:space="preserve">Подпрограмма "Обеспечение реализации муниципальной программы"</t>
  </si>
  <si>
    <t xml:space="preserve">Подпрограмма "Обеспечение реализации ветеринарного благополучия на территории Половодовского сельского поселения"</t>
  </si>
  <si>
    <t xml:space="preserve">Муниципальная программа "Развитие культуры, молодежной политики, физической культуры и спорта в Половодовском сельском поселении"</t>
  </si>
  <si>
    <t xml:space="preserve">Подпрограмма "Развитие культуры и молодежной политики"</t>
  </si>
  <si>
    <t xml:space="preserve">Подпрограмма "Развитие физической культуры и спорта в Половодовском сельском поселении"</t>
  </si>
  <si>
    <t xml:space="preserve">Подпрограмма "Приведение в нормативное состояние объектов культуры в Половодовском сельском поселении"</t>
  </si>
  <si>
    <t xml:space="preserve">Муниципальная программа "Формирование комфортной городской среды в рамках приоритетного регионального проекта "Формирование комфортной городской среды"на 2018-2022годы"</t>
  </si>
  <si>
    <t xml:space="preserve">Подпрограмма "Адресный перечень дворовых территорий многоквартирных домов, расположенных на территории "Половодовское сельское поселение"</t>
  </si>
  <si>
    <t xml:space="preserve">итого по муниципальным программам</t>
  </si>
  <si>
    <t xml:space="preserve">Непрограммные направления расходов</t>
  </si>
  <si>
    <t xml:space="preserve">Обеспечение деятельности органов местного самоуправления Половодовского сельского поселения</t>
  </si>
  <si>
    <t xml:space="preserve">Приложение 5</t>
  </si>
  <si>
    <t xml:space="preserve">Исполнение бюджета Половодовского сельского поселения по ведомственной структуре расходов за 2018 год</t>
  </si>
  <si>
    <t xml:space="preserve">Ведом
ство
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7</t>
  </si>
  <si>
    <t xml:space="preserve">Орган местного самоуправления муниципального образования Соликамская городская Дума</t>
  </si>
  <si>
    <t xml:space="preserve">0100</t>
  </si>
  <si>
    <t xml:space="preserve">ОБЩЕГОСУДАРСТВЕННЫЕ ВОПРОСЫ</t>
  </si>
  <si>
    <t xml:space="preserve">91 0 00 00000</t>
  </si>
  <si>
    <t xml:space="preserve">91 0 00 00020</t>
  </si>
  <si>
    <t xml:space="preserve">Содержание органов местного самоуправления</t>
  </si>
  <si>
    <t xml:space="preserve">Закупка товаров, работ и услуг для обеспечения государственных ( муниципальных) нужд</t>
  </si>
  <si>
    <t xml:space="preserve">91 0 00 00030</t>
  </si>
  <si>
    <t xml:space="preserve">Депутаты Половодов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0 00 00000</t>
  </si>
  <si>
    <t xml:space="preserve">Муниципальная программа «Совершенствование муниципального управления в Половодовском сельском поселении»</t>
  </si>
  <si>
    <t xml:space="preserve">01 2 00 00000</t>
  </si>
  <si>
    <t xml:space="preserve">Подпрограмма «Развитие муниципальной службы и организация деятельности органов местного самоуправления»</t>
  </si>
  <si>
    <t xml:space="preserve">01 2 01 00000</t>
  </si>
  <si>
    <t xml:space="preserve">Основное мероприятие «Обеспечение деятельности органов местного самоуправления»</t>
  </si>
  <si>
    <t xml:space="preserve">01 2 01 И0100</t>
  </si>
  <si>
    <t xml:space="preserve">Расходы на ведомственную целевую программу «Информационное общество»</t>
  </si>
  <si>
    <t xml:space="preserve">Закупка товаров, работ и услуг для обеспечения государственных (муниципальных) нужд</t>
  </si>
  <si>
    <t xml:space="preserve">Орган местного самоуправления Соликамского городского округа администрация города Соликамска</t>
  </si>
  <si>
    <t xml:space="preserve">01 2 01 00020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01 2 01 2П040</t>
  </si>
  <si>
    <t xml:space="preserve">Составление протоколов об административных правонарушениях</t>
  </si>
  <si>
    <t xml:space="preserve">1111</t>
  </si>
  <si>
    <t xml:space="preserve">01 2 03 00000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стихийных бедствий и других чрезвычайных ситуаций, за счет средств резервного фонда администрации Половодовского сельского поселения</t>
  </si>
  <si>
    <t xml:space="preserve">01 2 03 00060</t>
  </si>
  <si>
    <t xml:space="preserve">Резервный фонд администрации Половодовского сельского поселения</t>
  </si>
  <si>
    <t xml:space="preserve">1113</t>
  </si>
  <si>
    <t xml:space="preserve">01 1 00 00000</t>
  </si>
  <si>
    <t xml:space="preserve">Подпрограмма «Формирование общедоступной информационно-коммуникационной среды»</t>
  </si>
  <si>
    <t xml:space="preserve">01 1 01 00000</t>
  </si>
  <si>
    <t xml:space="preserve">Основное мероприятие «Информирование населения о деятельности органов местного самоуправления и организация межмуниципального взаимодействия»</t>
  </si>
  <si>
    <t xml:space="preserve">01 1 01 У0070</t>
  </si>
  <si>
    <t xml:space="preserve">Расходы на информирование населения через средства массовой информации и информационный бюллетень Соликамского муниципального района</t>
  </si>
  <si>
    <t xml:space="preserve">02 0 00 00000</t>
  </si>
  <si>
    <t xml:space="preserve">Муниципальная программа «Управление  муниципальным имуществом в Половодовском сельском поселении»</t>
  </si>
  <si>
    <t xml:space="preserve">02 2 00 00000</t>
  </si>
  <si>
    <t xml:space="preserve">Подпрограмма «Управление имуществом Половодовского сельского поселения»</t>
  </si>
  <si>
    <t xml:space="preserve">02 2 01 00000</t>
  </si>
  <si>
    <t xml:space="preserve">Основное мероприятие « Оптимизация состава муниципального имущества»</t>
  </si>
  <si>
    <t xml:space="preserve">02 2 01 И0160</t>
  </si>
  <si>
    <t xml:space="preserve">Организация работ по техническому учету объектов недвижимости (в том числе на бесхозяйное и выморочное имущество), обеспечению постановки их на кадастровый учет, регистрация права собственности</t>
  </si>
  <si>
    <t xml:space="preserve">02 2 03 00000</t>
  </si>
  <si>
    <t xml:space="preserve">Основное мероприятие «Осуществление учета муниципального имущества»</t>
  </si>
  <si>
    <t xml:space="preserve">02 2 03 И0220</t>
  </si>
  <si>
    <t xml:space="preserve">Расходы по учету и содержанию имущества казны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 0 00 00000</t>
  </si>
  <si>
    <t xml:space="preserve">Муниципальная программа «Обеспечение безопасности жизнедеятельности в Половодовском сельском поселении»</t>
  </si>
  <si>
    <t xml:space="preserve">03 1 00 00000</t>
  </si>
  <si>
    <t xml:space="preserve">Подпрограмма « Обеспечение безопасности жизнедеятельности на территории Половодовского сельского поселения»</t>
  </si>
  <si>
    <t xml:space="preserve">03 1 04 00000</t>
  </si>
  <si>
    <t xml:space="preserve">Основное мероприятие «Обеспечение мероприятий по мобилизационной подготовке на территории Половодовского сельского поселения»</t>
  </si>
  <si>
    <t xml:space="preserve">03 1 04 51180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 1 02 00000</t>
  </si>
  <si>
    <t xml:space="preserve">Основное мероприятие «Реализация мер по обеспечению пожарной безопасности на территории Половодовского сельского поселения»</t>
  </si>
  <si>
    <t xml:space="preserve">03 1 02 Б0250</t>
  </si>
  <si>
    <t xml:space="preserve">Обеспечение первичных мер пожарной безопасности</t>
  </si>
  <si>
    <t xml:space="preserve">0400</t>
  </si>
  <si>
    <t xml:space="preserve">НАЦИОНАЛЬНАЯ ЭКОНОМИКА</t>
  </si>
  <si>
    <t xml:space="preserve">ДОРОЖНОЕ ХОЗЯЙСТВО (ДОРОЖНЫЕ ФОНДЫ)</t>
  </si>
  <si>
    <t xml:space="preserve">04 0 00 00000</t>
  </si>
  <si>
    <t xml:space="preserve">Муниципальная программа «Создание комфортной среды проживания в Половодовском сельском поселении»</t>
  </si>
  <si>
    <t xml:space="preserve">04 1 00 00000</t>
  </si>
  <si>
    <t xml:space="preserve">Подпрограмма «Развитие дорожной деятельности в Половодовском сельском поселении»</t>
  </si>
  <si>
    <t xml:space="preserve">04 1 01 00000</t>
  </si>
  <si>
    <t xml:space="preserve">Основное мероприятие «Приведение в нормативное состояние автомобильные дороги в населенных пунктах Половодовского сельского поселения»</t>
  </si>
  <si>
    <t xml:space="preserve">04 1 01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4 1 01 Д0270</t>
  </si>
  <si>
    <t xml:space="preserve">Содержание автомобильных дорог и сооружений на них</t>
  </si>
  <si>
    <t xml:space="preserve">ДРУГИЕ ВОПРОСЫ В ОБЛАСТИ НАЦИОНАЛЬНОЙ ЭКОНОМИКИ</t>
  </si>
  <si>
    <t xml:space="preserve">Муниципальная программа « Управление муниципальным имуществом в Половодовском сельском поселении»</t>
  </si>
  <si>
    <t xml:space="preserve">02 1 00 00000</t>
  </si>
  <si>
    <t xml:space="preserve">Подпрограмма «Управление земельными отношениями Половодовского сельского поселения»</t>
  </si>
  <si>
    <t xml:space="preserve">02 1 01 00000</t>
  </si>
  <si>
    <t xml:space="preserve">Основное мероприятие «Формирование земельных участков»</t>
  </si>
  <si>
    <t xml:space="preserve">02 1 01 М0120</t>
  </si>
  <si>
    <t xml:space="preserve">Организация работ по межеванию земельных участков, обеспечению постановки их на кадастровый учет, регистрация права муниципальной собственност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4 2 00 00000</t>
  </si>
  <si>
    <t xml:space="preserve">Подпрограмма «Обеспечение качественным жильем население Половодовского сельского поселения»</t>
  </si>
  <si>
    <t xml:space="preserve">04 2 01 00000</t>
  </si>
  <si>
    <t xml:space="preserve">Основное мероприятие « Мероприятия по ремонту и обследованию муниципального жилого фонда»</t>
  </si>
  <si>
    <t xml:space="preserve">04 2 01 Ж0320</t>
  </si>
  <si>
    <t xml:space="preserve">Расходы на общедомовое имущество муниципального жилого фонда</t>
  </si>
  <si>
    <t xml:space="preserve">КОММУНАЛЬНОЕ ХОЗЯЙСТВО</t>
  </si>
  <si>
    <t xml:space="preserve">04 3 00 00000</t>
  </si>
  <si>
    <t xml:space="preserve">Подпрограмма «Развитие коммунальной инфраструктуры Половодовского сельского поселения»</t>
  </si>
  <si>
    <t xml:space="preserve">04 3 01 00000</t>
  </si>
  <si>
    <t xml:space="preserve">Основное мероприятие «Содержание и развитие системы газоснабжения»</t>
  </si>
  <si>
    <t xml:space="preserve">04 3 01 Г0330</t>
  </si>
  <si>
    <t xml:space="preserve">Содержание и ремонт сетей газоснабжения</t>
  </si>
  <si>
    <t xml:space="preserve">04 3 01 Г0530</t>
  </si>
  <si>
    <t xml:space="preserve">Строительство объекта «Поселковый распределительный газопровод в д.Хорюшина по ул.Центральная, ул.Нагорная, ул.Березовая»</t>
  </si>
  <si>
    <t xml:space="preserve">Капитальные вложения в объекты государственной (муниципальной) собственности</t>
  </si>
  <si>
    <t xml:space="preserve">04 3 02 00000</t>
  </si>
  <si>
    <t xml:space="preserve">Основное мероприятие «Содержание и развитие системы водоснабжения и водоотведения»</t>
  </si>
  <si>
    <t xml:space="preserve">04 3 02 В0340</t>
  </si>
  <si>
    <t xml:space="preserve">Ремонт объектов и сетей водоснабжения и водоотведения»</t>
  </si>
  <si>
    <t xml:space="preserve">04 3 03 00000</t>
  </si>
  <si>
    <t xml:space="preserve">Основное мероприятие «Развитие системы теплоснабжения»</t>
  </si>
  <si>
    <t xml:space="preserve">04 3 03 00400</t>
  </si>
  <si>
    <t xml:space="preserve">Оказание финансовой поддержки в форме иных межбюджетных трансфертов из бюджета муниципального района бюджетам сельских поселений</t>
  </si>
  <si>
    <t xml:space="preserve">04 3 03 Т0450</t>
  </si>
  <si>
    <t xml:space="preserve">Ремонт и содержание  сетей теплоснабжения</t>
  </si>
  <si>
    <t xml:space="preserve">04 3 06 00000</t>
  </si>
  <si>
    <t xml:space="preserve">Основное мероприятие «Компенсация выпадающих доходов производителям товаров, работ и услуг»</t>
  </si>
  <si>
    <t xml:space="preserve">04 3 06 00400</t>
  </si>
  <si>
    <t xml:space="preserve">04 3 06 Т0630</t>
  </si>
  <si>
    <t xml:space="preserve">Предоставление субсидий в целях возмещения недополученных доходов и (или) на возмещение части затрат операторам, оказывающим услуги теплоснабжения на территории Половодовского сельского поселения</t>
  </si>
  <si>
    <t xml:space="preserve">БЛАГОУСТРОЙСТВО</t>
  </si>
  <si>
    <t xml:space="preserve">04 3 04 00000</t>
  </si>
  <si>
    <t xml:space="preserve">Основное мероприятие « Благоустройство населенных пунктов на территории Половодовского сельского поселения»</t>
  </si>
  <si>
    <t xml:space="preserve">04 3 04 У0360</t>
  </si>
  <si>
    <t xml:space="preserve">Мероприятия по благоустройству населенных пунктов</t>
  </si>
  <si>
    <t xml:space="preserve">ДРУГИЕ ВОПРОСЫ В ОБЛАСТИ ЖИЛИЩНО_КОММУНАЛЬНОГО ХОЗЯЙСТВА</t>
  </si>
  <si>
    <t xml:space="preserve">Основное мероприятие «Мероприятия по ремонту и обследованию муниципального жилого фонда»</t>
  </si>
  <si>
    <t xml:space="preserve">04 2 01 Ж0310</t>
  </si>
  <si>
    <t xml:space="preserve">Взнос на капитальный ремонт общего имущества в многоквартирных домах муниципального жилого фонда</t>
  </si>
  <si>
    <t xml:space="preserve">04 4 00 00000</t>
  </si>
  <si>
    <t xml:space="preserve">Подпрограмма «Обеспечение реализации муниципальной программы»</t>
  </si>
  <si>
    <t xml:space="preserve">04 4 01 00000</t>
  </si>
  <si>
    <t xml:space="preserve">Основное мероприятие « Проведение мероприятий по реализации программы»</t>
  </si>
  <si>
    <t xml:space="preserve">04 4 01 0004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4 4 01 И0100</t>
  </si>
  <si>
    <t xml:space="preserve">Расходы на ведомственную целевую программу  « Информационное общество»</t>
  </si>
  <si>
    <t xml:space="preserve">0900</t>
  </si>
  <si>
    <t xml:space="preserve">ЗДРАВООХРАНЕНИЕ</t>
  </si>
  <si>
    <t xml:space="preserve">САНИТАРНО-ЭПИДЕМИОЛОГИЧЕСКОЕ БЛАГОПОЛУЧИЕ</t>
  </si>
  <si>
    <t xml:space="preserve">04 5 00 00000</t>
  </si>
  <si>
    <t xml:space="preserve">Подпрограмма «Обеспечение ветеринарного благополучия на территории Половодовского сельского поселения»</t>
  </si>
  <si>
    <t xml:space="preserve">04 5 01 00000</t>
  </si>
  <si>
    <t xml:space="preserve">Основное мероприятие «Обеспечение санитарно-эпидемического благополучия в части ответственного обращения с безнадзорными животными на территории Половодовского сельского поселения»</t>
  </si>
  <si>
    <t xml:space="preserve">04 5 01 2У09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4 5 01 2У10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</t>
  </si>
  <si>
    <t xml:space="preserve">СОЦИАЛЬНАЯ ПОЛИТИКА</t>
  </si>
  <si>
    <t xml:space="preserve">ПЕНСИОННОЕ ОБЕСПЕЧЕНИЕ</t>
  </si>
  <si>
    <t xml:space="preserve">01 2 02 00000</t>
  </si>
  <si>
    <t xml:space="preserve">Основное мероприятие «Организация мероприятий по начислению и выплате пенсий за выслугу лет»</t>
  </si>
  <si>
    <t xml:space="preserve">01 2 02 У0090</t>
  </si>
  <si>
    <t xml:space="preserve">Расходы на выплату пенсии за выслугу лет лицам муниципальной службы и на выплату пенсии за выслугу лет лицам, замещавшим выборные должности муниципальной службы половодовского сельского поселения</t>
  </si>
  <si>
    <t xml:space="preserve">ФИЗИЧЕСКАЯ КУЛЬТУРА И СПОРТ</t>
  </si>
  <si>
    <t xml:space="preserve">ФИЗИЧЕСКАЯ КУЛЬТУРА</t>
  </si>
  <si>
    <t xml:space="preserve">05 0 00 00000</t>
  </si>
  <si>
    <t xml:space="preserve">Муниципальная программа «Развитие культуры, молодежной политики, физической культуры и спорта в Половодовском сельском поселении»</t>
  </si>
  <si>
    <t xml:space="preserve">05 2 00 00000</t>
  </si>
  <si>
    <t xml:space="preserve">Подпрограмма «Развитие физической культуры и спорта в Половодовском сельском поселении»</t>
  </si>
  <si>
    <t xml:space="preserve">05 2 01 00000</t>
  </si>
  <si>
    <t xml:space="preserve">Основное мероприятие «Поддержка развития физической культуры и спорта»</t>
  </si>
  <si>
    <t xml:space="preserve">05 2 01 С0380</t>
  </si>
  <si>
    <t xml:space="preserve">Мероприятия, направленные на совершенствование и развитие физического воспитания различных категорий и групп населения</t>
  </si>
  <si>
    <t xml:space="preserve">0800</t>
  </si>
  <si>
    <t xml:space="preserve">КУЛЬТУРА, КИНЕМАТОГРАФИЯ</t>
  </si>
  <si>
    <t xml:space="preserve">КУЛЬТУРА</t>
  </si>
  <si>
    <t xml:space="preserve">05 1 00 00000</t>
  </si>
  <si>
    <t xml:space="preserve">Подпрограмма «Развитие культуры и молодежной политики»</t>
  </si>
  <si>
    <t xml:space="preserve">05 1 01  00000</t>
  </si>
  <si>
    <t xml:space="preserve">Основное мероприятие «Поддержка развития культуры»</t>
  </si>
  <si>
    <t xml:space="preserve">05 1 01 К0370</t>
  </si>
  <si>
    <t xml:space="preserve">Организация и проведение мероприятий, направленных на вовлечение жителей поселения в активную культурно-досуговую деятельность</t>
  </si>
  <si>
    <t xml:space="preserve">Предоставление субсидий бюджетным, автономным и иным некоммерческим организациям</t>
  </si>
  <si>
    <t xml:space="preserve">05 3 00 00000</t>
  </si>
  <si>
    <t xml:space="preserve">Подпрограмма  «Приведение в нормативное состояние объекты культуры в Половодовском сельском поселении»</t>
  </si>
  <si>
    <t xml:space="preserve">05 3 01 00000</t>
  </si>
  <si>
    <t xml:space="preserve">Основное мероприятие «Совершенствование и укрепление материально-технической базы учреждений культуры»</t>
  </si>
  <si>
    <t xml:space="preserve">05 3 01 К0390</t>
  </si>
  <si>
    <t xml:space="preserve">Приведение в нормативное состояние объекты учреждений культуры</t>
  </si>
  <si>
    <t xml:space="preserve">05 4 00 00000</t>
  </si>
  <si>
    <t xml:space="preserve">05 4 01 00000</t>
  </si>
  <si>
    <t xml:space="preserve">Основное мероприятие  «Создание условий для организации досуга и обеспечения жителей поселения услугами организаций культуры»</t>
  </si>
  <si>
    <t xml:space="preserve">05 4 01 00040</t>
  </si>
  <si>
    <t xml:space="preserve">1000</t>
  </si>
  <si>
    <t xml:space="preserve">СОЦИАЛЬНОЕ ОБЕСПЕЧЕНИЕ НАСЕЛЕНИЯ</t>
  </si>
  <si>
    <t xml:space="preserve">05 1 01 00000</t>
  </si>
  <si>
    <t xml:space="preserve">05 1 01 2С180</t>
  </si>
  <si>
    <t xml:space="preserve">Расходы на предоставление мер социальной отдельным категориям граждан, работающим в государственных и муниципальных учрежден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1 00010</t>
  </si>
  <si>
    <t xml:space="preserve">Глава Половодовского сельского поселения</t>
  </si>
  <si>
    <t xml:space="preserve">01 2 06 00000</t>
  </si>
  <si>
    <t xml:space="preserve">Основное мероприятие «Передача отдельных бюджетных полномочий поселений Соликамскому муниципальному району»</t>
  </si>
  <si>
    <t xml:space="preserve">01 2 06 Ф0010</t>
  </si>
  <si>
    <t xml:space="preserve">Иные межбюджетные трансферты на выполнение полномочий органа местного самоуправления по вопросам местного значения поселений согласно заключенных соглашений</t>
  </si>
  <si>
    <t xml:space="preserve">Межбюджетные трансферты</t>
  </si>
  <si>
    <t xml:space="preserve">01 1 01 У0080</t>
  </si>
  <si>
    <t xml:space="preserve">Расходы на оплату взносов ( членских) взносов</t>
  </si>
  <si>
    <t xml:space="preserve">01 2 04 00050</t>
  </si>
  <si>
    <t xml:space="preserve">Исполнение решений судов, вступивших в законную силу, постановлений об административных правонарушениях и иных нормативно-правовых актов надзорных органов и оплата государственной пошлины</t>
  </si>
  <si>
    <t xml:space="preserve">0220000000</t>
  </si>
  <si>
    <t xml:space="preserve">0220100000</t>
  </si>
  <si>
    <t xml:space="preserve">Основное мероприятие «Оптимизация состава муниципального имущества»</t>
  </si>
  <si>
    <t xml:space="preserve">02201И0160</t>
  </si>
  <si>
    <t xml:space="preserve">02202И0170</t>
  </si>
  <si>
    <t xml:space="preserve">Организация работ по распоряжению имуществом, оценка имущества и предпродажная подготовка объектов недвижимости</t>
  </si>
  <si>
    <t xml:space="preserve">0220300000</t>
  </si>
  <si>
    <t xml:space="preserve">02203И0220</t>
  </si>
  <si>
    <t xml:space="preserve">03  1 04 00000</t>
  </si>
  <si>
    <t xml:space="preserve">Подпрограмма «Обеспечение безопасности жизнедеятельности на территории Половодовского сельского поселения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1 01 00000</t>
  </si>
  <si>
    <t xml:space="preserve">Основное мероприятие «Предупреждение чрезвычайных ситуаций в границах населенных пунктов поселений»</t>
  </si>
  <si>
    <t xml:space="preserve">03 1 01 Б0230</t>
  </si>
  <si>
    <t xml:space="preserve">Мероприятия по предупреждению и ликвидации последствий чрезвычайных ситуаций природного,техногенного характера</t>
  </si>
  <si>
    <t xml:space="preserve">04 1 01 Д0280</t>
  </si>
  <si>
    <t xml:space="preserve">Ремонт автомобильных дорог и сооружений на них</t>
  </si>
  <si>
    <t xml:space="preserve">ДРУГИЕ ВОПРОСЫ В ОБЛАСТИ НАЦИОНАЛЬНОЙ ЭКОНОМИКП</t>
  </si>
  <si>
    <t xml:space="preserve">Муниципальная программа «Управление муниципальным имуществом в Половодовском сельском поселении»</t>
  </si>
  <si>
    <t xml:space="preserve">04 2 01 Ж0300</t>
  </si>
  <si>
    <t xml:space="preserve">Ремонт муниципального жилого фонда, обследование технического состояния общедомового имущества в многоквартирных домах (муниципальный жилищный фонд)</t>
  </si>
  <si>
    <t xml:space="preserve">Расходы на общедомовое имущество муниципального жилого фонда»</t>
  </si>
  <si>
    <t xml:space="preserve">Ремонт объектов и сетей водоснабжения и водоотведения</t>
  </si>
  <si>
    <t xml:space="preserve">Ремонт сетей и содержание сетей теплоснабжения</t>
  </si>
  <si>
    <t xml:space="preserve">Основное мероприятие «Благоустройство населенных пунктов на территории Половодовского сельского поселения»</t>
  </si>
  <si>
    <t xml:space="preserve">04 3 05 00000</t>
  </si>
  <si>
    <t xml:space="preserve">Основное мероприятие «Содержание мест захоронения на территории Половодовского сельского поселения»</t>
  </si>
  <si>
    <t xml:space="preserve">04 3 05 У0470</t>
  </si>
  <si>
    <t xml:space="preserve">Расходы по уборке и содержанию мест захоронения</t>
  </si>
  <si>
    <t xml:space="preserve">06 0 00 00000</t>
  </si>
  <si>
    <t xml:space="preserve">Муниципальная программа «Формирование комфортной городской среды» на 2018-2022 годы»</t>
  </si>
  <si>
    <t xml:space="preserve">06 1 00 00000</t>
  </si>
  <si>
    <t xml:space="preserve">Подпрограмма «Адресный перечень дворовых территорий многоквартирных домов, расположенных на территории «Половодовское сельское поселение»</t>
  </si>
  <si>
    <t xml:space="preserve">06 1 03 00000</t>
  </si>
  <si>
    <t xml:space="preserve">Основное мероприятие «Повышение уровня благоустройства дворовых территорий многоквартирных домов»</t>
  </si>
  <si>
    <t xml:space="preserve">06 1 03 L5550</t>
  </si>
  <si>
    <t xml:space="preserve">Поддержка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Основное мероприятие «Проведение мероприятий по реализации программы»</t>
  </si>
  <si>
    <t xml:space="preserve">Расходы на ведомственную целевую программу «Инфомационное общество»</t>
  </si>
  <si>
    <t xml:space="preserve">КУЛЬТУРА,КИНЕМАТОГРАФИЯ</t>
  </si>
  <si>
    <t xml:space="preserve">Подпрограмма «Приведение в нормативное состояние объекты культуры в Половодовском сельском поселении»</t>
  </si>
  <si>
    <t xml:space="preserve">05 3 01 00400</t>
  </si>
  <si>
    <t xml:space="preserve">Основное мероприятие «Создание условий для организации досуга и обеспечения жителей поселения услугами организаций культуры»</t>
  </si>
  <si>
    <t xml:space="preserve">Подпрограмма «Развитие муниципальной службы и организация деятельности местного самоуправления»</t>
  </si>
  <si>
    <t xml:space="preserve">Расходы на выплату пенсии за выслугу лет лицам муниципальной службы и на выплату пенсии за выслугу лет лицам, замещавшим выборные должности муниципальной службы Половодовского сельского поселения</t>
  </si>
  <si>
    <t xml:space="preserve">04 2 02 00000</t>
  </si>
  <si>
    <t xml:space="preserve">Основное мероприятие «Улучшение жилищных условий граждан, проживающих в сельской местности»</t>
  </si>
  <si>
    <t xml:space="preserve">04 2 02 L0200</t>
  </si>
  <si>
    <t xml:space="preserve">Расходы местных бюджетов по софинансированию мероприятий на реализацию подпрограммы «Обеспечение жильем молодых семей» федеральной целевой программы «Жилище» на 2015-2020 годы»</t>
  </si>
  <si>
    <t xml:space="preserve">Расходы на предоставление мер социальной поддержки отдельным категориям граждан, работающим в государственных и муниципальных учрежден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Совет депутатов Половодовского сельского поселения</t>
  </si>
  <si>
    <t xml:space="preserve">Приложение 6</t>
  </si>
  <si>
    <t xml:space="preserve">Источники финансирования дефицита бюджета Половодовского сельского поселения по кодам классификации источников финансирования дефицитов бюджетов  за 2018 год</t>
  </si>
  <si>
    <t xml:space="preserve">Код классификации источников внутреннего финансирования дефицита</t>
  </si>
  <si>
    <t xml:space="preserve">Наименование кода классификации источников внутреннего финансирования дефицита</t>
  </si>
  <si>
    <t xml:space="preserve">01 00 00 00 00 0000 000</t>
  </si>
  <si>
    <t xml:space="preserve">Источники финансирования дефицита бюджетов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Приложение 7</t>
  </si>
  <si>
    <t xml:space="preserve">Исполнение расходов муниципального дорожного фонда 
Половодовского сельского поселения за 2018 год</t>
  </si>
  <si>
    <t xml:space="preserve">№ п\п</t>
  </si>
  <si>
    <t xml:space="preserve">Наименование муниципальной программы, направления расходов</t>
  </si>
  <si>
    <t xml:space="preserve">1.</t>
  </si>
  <si>
    <t xml:space="preserve">в том числе:</t>
  </si>
  <si>
    <t xml:space="preserve">1.1.</t>
  </si>
  <si>
    <t xml:space="preserve">Содержание автомобильных дорог и  сооружений на них</t>
  </si>
  <si>
    <t xml:space="preserve">1.2.</t>
  </si>
  <si>
    <t xml:space="preserve">Ремонт дороги по ул.Санникова в с.Половодово от трассы Соликамск -Половодово до д.№9</t>
  </si>
  <si>
    <t xml:space="preserve">1.3.</t>
  </si>
  <si>
    <t xml:space="preserve">Ремонт  автомобильной дороги по ул.Чкалова в с.Половодово от д.№20 ул.Красногвардейская до д.№8 ул.Чкалова</t>
  </si>
  <si>
    <t xml:space="preserve">1.4.</t>
  </si>
  <si>
    <t xml:space="preserve">Ремонт дороги  в с.Половодово по ул.Набережная от д.9 до д.37</t>
  </si>
  <si>
    <t xml:space="preserve">1.5.</t>
  </si>
  <si>
    <t xml:space="preserve">Ремонт  дороги  в с.Городище переулок от ул.Мира, д.47 до ул.Школьная, д.19</t>
  </si>
  <si>
    <t xml:space="preserve">1.6.</t>
  </si>
  <si>
    <t xml:space="preserve">Выполнение работ по устройству покрытия из щебня дороги в с.Городище переулок от ул.Мира д.47 ул.Школьная д.19</t>
  </si>
  <si>
    <t xml:space="preserve">1.7.</t>
  </si>
  <si>
    <t xml:space="preserve">Выполнение работ по укладке труб на автомобильной дороге в с.Городище у дома №17 ул.Школьна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?"/>
    <numFmt numFmtId="169" formatCode="0.0"/>
    <numFmt numFmtId="170" formatCode="_-* #,##0.0_р_._-;\-* #,##0.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4" xfId="22"/>
    <cellStyle name="Обычный 5" xfId="23"/>
    <cellStyle name="Обычный 6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2.99"/>
    <col collapsed="false" customWidth="true" hidden="false" outlineLevel="0" max="3" min="3" style="2" width="57.56"/>
    <col collapsed="false" customWidth="true" hidden="false" outlineLevel="0" max="4" min="4" style="3" width="15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5.75" hidden="false" customHeight="false" outlineLevel="0" collapsed="false">
      <c r="D5" s="5"/>
    </row>
    <row r="6" customFormat="false" ht="35.2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B7" s="7"/>
      <c r="C7" s="7"/>
      <c r="D7" s="7"/>
    </row>
    <row r="8" customFormat="false" ht="15.75" hidden="false" customHeight="false" outlineLevel="0" collapsed="false">
      <c r="B8" s="7"/>
      <c r="C8" s="7"/>
      <c r="D8" s="8" t="s">
        <v>5</v>
      </c>
    </row>
    <row r="9" customFormat="false" ht="15.75" hidden="false" customHeight="true" outlineLevel="0" collapsed="false">
      <c r="A9" s="9" t="s">
        <v>6</v>
      </c>
      <c r="B9" s="9"/>
      <c r="C9" s="10" t="s">
        <v>7</v>
      </c>
      <c r="D9" s="11" t="s">
        <v>8</v>
      </c>
    </row>
    <row r="10" customFormat="false" ht="55.5" hidden="false" customHeight="true" outlineLevel="0" collapsed="false">
      <c r="A10" s="12" t="s">
        <v>9</v>
      </c>
      <c r="B10" s="13" t="s">
        <v>10</v>
      </c>
      <c r="C10" s="10"/>
      <c r="D10" s="11"/>
    </row>
    <row r="11" customFormat="false" ht="15.75" hidden="false" customHeight="false" outlineLevel="0" collapsed="false">
      <c r="A11" s="14" t="n">
        <v>1</v>
      </c>
      <c r="B11" s="15" t="n">
        <v>2</v>
      </c>
      <c r="C11" s="16" t="n">
        <v>3</v>
      </c>
      <c r="D11" s="11" t="s">
        <v>11</v>
      </c>
    </row>
    <row r="12" s="21" customFormat="true" ht="20.25" hidden="false" customHeight="true" outlineLevel="0" collapsed="false">
      <c r="A12" s="17" t="s">
        <v>12</v>
      </c>
      <c r="B12" s="18"/>
      <c r="C12" s="19" t="s">
        <v>13</v>
      </c>
      <c r="D12" s="20" t="n">
        <f aca="false">D13+D14+D15+D16</f>
        <v>1056.9</v>
      </c>
    </row>
    <row r="13" customFormat="false" ht="81" hidden="false" customHeight="true" outlineLevel="0" collapsed="false">
      <c r="A13" s="22" t="s">
        <v>12</v>
      </c>
      <c r="B13" s="23" t="s">
        <v>14</v>
      </c>
      <c r="C13" s="24" t="s">
        <v>15</v>
      </c>
      <c r="D13" s="25" t="n">
        <v>470.9</v>
      </c>
    </row>
    <row r="14" customFormat="false" ht="110.25" hidden="false" customHeight="false" outlineLevel="0" collapsed="false">
      <c r="A14" s="22" t="s">
        <v>12</v>
      </c>
      <c r="B14" s="26" t="s">
        <v>16</v>
      </c>
      <c r="C14" s="27" t="s">
        <v>17</v>
      </c>
      <c r="D14" s="25" t="n">
        <v>4.5</v>
      </c>
    </row>
    <row r="15" customFormat="false" ht="79.5" hidden="false" customHeight="true" outlineLevel="0" collapsed="false">
      <c r="A15" s="22" t="s">
        <v>12</v>
      </c>
      <c r="B15" s="26" t="s">
        <v>18</v>
      </c>
      <c r="C15" s="28" t="s">
        <v>19</v>
      </c>
      <c r="D15" s="25" t="n">
        <v>687</v>
      </c>
    </row>
    <row r="16" customFormat="false" ht="79.5" hidden="false" customHeight="true" outlineLevel="0" collapsed="false">
      <c r="A16" s="22" t="s">
        <v>12</v>
      </c>
      <c r="B16" s="26" t="s">
        <v>20</v>
      </c>
      <c r="C16" s="28" t="s">
        <v>21</v>
      </c>
      <c r="D16" s="25" t="n">
        <v>-105.5</v>
      </c>
    </row>
    <row r="17" customFormat="false" ht="22.5" hidden="false" customHeight="true" outlineLevel="0" collapsed="false">
      <c r="A17" s="17" t="s">
        <v>22</v>
      </c>
      <c r="B17" s="29"/>
      <c r="C17" s="30" t="s">
        <v>23</v>
      </c>
      <c r="D17" s="20" t="n">
        <f aca="false">D18</f>
        <v>3</v>
      </c>
    </row>
    <row r="18" customFormat="false" ht="126" hidden="false" customHeight="false" outlineLevel="0" collapsed="false">
      <c r="A18" s="22" t="s">
        <v>22</v>
      </c>
      <c r="B18" s="31" t="s">
        <v>24</v>
      </c>
      <c r="C18" s="32" t="s">
        <v>25</v>
      </c>
      <c r="D18" s="25" t="n">
        <v>3</v>
      </c>
    </row>
    <row r="19" s="21" customFormat="true" ht="15.75" hidden="false" customHeight="false" outlineLevel="0" collapsed="false">
      <c r="A19" s="17" t="s">
        <v>26</v>
      </c>
      <c r="B19" s="33"/>
      <c r="C19" s="34" t="s">
        <v>27</v>
      </c>
      <c r="D19" s="20" t="n">
        <f aca="false">D20+D21+D22+D23+D24+D25+D26+D27+D28+D29+D30+D31+D32+D33+D34+D35+D36+D37+D38+D39+D40+D41</f>
        <v>33053.3</v>
      </c>
    </row>
    <row r="20" customFormat="false" ht="129.75" hidden="false" customHeight="true" outlineLevel="0" collapsed="false">
      <c r="A20" s="22" t="s">
        <v>26</v>
      </c>
      <c r="B20" s="26" t="s">
        <v>28</v>
      </c>
      <c r="C20" s="27" t="s">
        <v>29</v>
      </c>
      <c r="D20" s="25" t="n">
        <v>25037.7</v>
      </c>
    </row>
    <row r="21" customFormat="false" ht="94.5" hidden="false" customHeight="true" outlineLevel="0" collapsed="false">
      <c r="A21" s="22" t="s">
        <v>26</v>
      </c>
      <c r="B21" s="26" t="s">
        <v>30</v>
      </c>
      <c r="C21" s="27" t="s">
        <v>31</v>
      </c>
      <c r="D21" s="25" t="n">
        <v>7.5</v>
      </c>
    </row>
    <row r="22" customFormat="false" ht="126" hidden="false" customHeight="false" outlineLevel="0" collapsed="false">
      <c r="A22" s="22" t="s">
        <v>26</v>
      </c>
      <c r="B22" s="26" t="s">
        <v>32</v>
      </c>
      <c r="C22" s="27" t="s">
        <v>33</v>
      </c>
      <c r="D22" s="25" t="n">
        <v>4.2</v>
      </c>
    </row>
    <row r="23" customFormat="false" ht="159" hidden="false" customHeight="true" outlineLevel="0" collapsed="false">
      <c r="A23" s="22" t="s">
        <v>26</v>
      </c>
      <c r="B23" s="26" t="s">
        <v>34</v>
      </c>
      <c r="C23" s="27" t="s">
        <v>35</v>
      </c>
      <c r="D23" s="25" t="n">
        <v>22</v>
      </c>
    </row>
    <row r="24" customFormat="false" ht="159.75" hidden="false" customHeight="true" outlineLevel="0" collapsed="false">
      <c r="A24" s="22" t="s">
        <v>26</v>
      </c>
      <c r="B24" s="26" t="s">
        <v>36</v>
      </c>
      <c r="C24" s="27" t="s">
        <v>37</v>
      </c>
      <c r="D24" s="25" t="n">
        <v>0.7</v>
      </c>
    </row>
    <row r="25" customFormat="false" ht="81.75" hidden="false" customHeight="true" outlineLevel="0" collapsed="false">
      <c r="A25" s="22" t="s">
        <v>26</v>
      </c>
      <c r="B25" s="26" t="s">
        <v>38</v>
      </c>
      <c r="C25" s="28" t="s">
        <v>39</v>
      </c>
      <c r="D25" s="25" t="n">
        <v>12.4</v>
      </c>
    </row>
    <row r="26" customFormat="false" ht="63" hidden="false" customHeight="false" outlineLevel="0" collapsed="false">
      <c r="A26" s="22" t="s">
        <v>26</v>
      </c>
      <c r="B26" s="26" t="s">
        <v>40</v>
      </c>
      <c r="C26" s="28" t="s">
        <v>41</v>
      </c>
      <c r="D26" s="25" t="n">
        <v>0.3</v>
      </c>
    </row>
    <row r="27" customFormat="false" ht="94.5" hidden="false" customHeight="false" outlineLevel="0" collapsed="false">
      <c r="A27" s="22" t="s">
        <v>26</v>
      </c>
      <c r="B27" s="26" t="s">
        <v>42</v>
      </c>
      <c r="C27" s="28" t="s">
        <v>43</v>
      </c>
      <c r="D27" s="25" t="n">
        <v>2</v>
      </c>
    </row>
    <row r="28" customFormat="false" ht="45.75" hidden="false" customHeight="true" outlineLevel="0" collapsed="false">
      <c r="A28" s="22" t="s">
        <v>26</v>
      </c>
      <c r="B28" s="26" t="s">
        <v>44</v>
      </c>
      <c r="C28" s="28" t="s">
        <v>45</v>
      </c>
      <c r="D28" s="25" t="n">
        <v>69.9</v>
      </c>
    </row>
    <row r="29" customFormat="false" ht="31.5" hidden="false" customHeight="false" outlineLevel="0" collapsed="false">
      <c r="A29" s="22" t="s">
        <v>26</v>
      </c>
      <c r="B29" s="26" t="s">
        <v>46</v>
      </c>
      <c r="C29" s="28" t="s">
        <v>47</v>
      </c>
      <c r="D29" s="25" t="n">
        <v>1.1</v>
      </c>
    </row>
    <row r="30" customFormat="false" ht="47.25" hidden="false" customHeight="false" outlineLevel="0" collapsed="false">
      <c r="A30" s="22" t="s">
        <v>26</v>
      </c>
      <c r="B30" s="26" t="s">
        <v>48</v>
      </c>
      <c r="C30" s="28" t="s">
        <v>49</v>
      </c>
      <c r="D30" s="25" t="n">
        <v>1</v>
      </c>
    </row>
    <row r="31" customFormat="false" ht="81.75" hidden="false" customHeight="true" outlineLevel="0" collapsed="false">
      <c r="A31" s="22" t="s">
        <v>26</v>
      </c>
      <c r="B31" s="26" t="s">
        <v>50</v>
      </c>
      <c r="C31" s="28" t="s">
        <v>51</v>
      </c>
      <c r="D31" s="25" t="n">
        <v>554.4</v>
      </c>
    </row>
    <row r="32" customFormat="false" ht="63" hidden="false" customHeight="false" outlineLevel="0" collapsed="false">
      <c r="A32" s="22" t="s">
        <v>26</v>
      </c>
      <c r="B32" s="26" t="s">
        <v>52</v>
      </c>
      <c r="C32" s="28" t="s">
        <v>53</v>
      </c>
      <c r="D32" s="25" t="n">
        <v>8.3</v>
      </c>
    </row>
    <row r="33" customFormat="false" ht="49.5" hidden="false" customHeight="true" outlineLevel="0" collapsed="false">
      <c r="A33" s="22" t="s">
        <v>26</v>
      </c>
      <c r="B33" s="26" t="s">
        <v>54</v>
      </c>
      <c r="C33" s="27" t="s">
        <v>55</v>
      </c>
      <c r="D33" s="25" t="n">
        <v>642.3</v>
      </c>
    </row>
    <row r="34" customFormat="false" ht="31.5" hidden="false" customHeight="false" outlineLevel="0" collapsed="false">
      <c r="A34" s="22" t="s">
        <v>26</v>
      </c>
      <c r="B34" s="26" t="s">
        <v>56</v>
      </c>
      <c r="C34" s="27" t="s">
        <v>57</v>
      </c>
      <c r="D34" s="25" t="n">
        <v>2.3</v>
      </c>
    </row>
    <row r="35" customFormat="false" ht="48" hidden="false" customHeight="true" outlineLevel="0" collapsed="false">
      <c r="A35" s="22" t="s">
        <v>26</v>
      </c>
      <c r="B35" s="26" t="s">
        <v>58</v>
      </c>
      <c r="C35" s="28" t="s">
        <v>59</v>
      </c>
      <c r="D35" s="25" t="n">
        <v>3065.1</v>
      </c>
    </row>
    <row r="36" customFormat="false" ht="31.5" hidden="false" customHeight="false" outlineLevel="0" collapsed="false">
      <c r="A36" s="22" t="s">
        <v>26</v>
      </c>
      <c r="B36" s="26" t="s">
        <v>60</v>
      </c>
      <c r="C36" s="28" t="s">
        <v>61</v>
      </c>
      <c r="D36" s="25" t="n">
        <v>65</v>
      </c>
    </row>
    <row r="37" customFormat="false" ht="78.75" hidden="false" customHeight="false" outlineLevel="0" collapsed="false">
      <c r="A37" s="22" t="s">
        <v>26</v>
      </c>
      <c r="B37" s="26" t="s">
        <v>62</v>
      </c>
      <c r="C37" s="27" t="s">
        <v>63</v>
      </c>
      <c r="D37" s="25" t="n">
        <v>3095.4</v>
      </c>
    </row>
    <row r="38" customFormat="false" ht="47.25" hidden="false" customHeight="false" outlineLevel="0" collapsed="false">
      <c r="A38" s="22" t="s">
        <v>26</v>
      </c>
      <c r="B38" s="31" t="s">
        <v>64</v>
      </c>
      <c r="C38" s="27" t="s">
        <v>65</v>
      </c>
      <c r="D38" s="25" t="n">
        <v>4.6</v>
      </c>
    </row>
    <row r="39" customFormat="false" ht="78.75" hidden="false" customHeight="false" outlineLevel="0" collapsed="false">
      <c r="A39" s="22" t="s">
        <v>26</v>
      </c>
      <c r="B39" s="31" t="s">
        <v>66</v>
      </c>
      <c r="C39" s="27" t="s">
        <v>67</v>
      </c>
      <c r="D39" s="25" t="n">
        <v>446.8</v>
      </c>
    </row>
    <row r="40" customFormat="false" ht="48.75" hidden="false" customHeight="true" outlineLevel="0" collapsed="false">
      <c r="A40" s="22" t="s">
        <v>26</v>
      </c>
      <c r="B40" s="31" t="s">
        <v>68</v>
      </c>
      <c r="C40" s="27" t="s">
        <v>69</v>
      </c>
      <c r="D40" s="25" t="n">
        <v>9.8</v>
      </c>
    </row>
    <row r="41" customFormat="false" ht="78.75" hidden="false" customHeight="false" outlineLevel="0" collapsed="false">
      <c r="A41" s="22" t="s">
        <v>26</v>
      </c>
      <c r="B41" s="31" t="s">
        <v>70</v>
      </c>
      <c r="C41" s="27" t="s">
        <v>71</v>
      </c>
      <c r="D41" s="25" t="n">
        <v>0.5</v>
      </c>
    </row>
    <row r="42" s="21" customFormat="true" ht="33" hidden="false" customHeight="true" outlineLevel="0" collapsed="false">
      <c r="A42" s="17" t="s">
        <v>72</v>
      </c>
      <c r="B42" s="33"/>
      <c r="C42" s="35" t="s">
        <v>73</v>
      </c>
      <c r="D42" s="20" t="n">
        <f aca="false">D43+D44+D45+D46+D47+D48+D49+D50</f>
        <v>1560.9</v>
      </c>
    </row>
    <row r="43" s="21" customFormat="true" ht="94.5" hidden="false" customHeight="false" outlineLevel="0" collapsed="false">
      <c r="A43" s="22" t="s">
        <v>72</v>
      </c>
      <c r="B43" s="23" t="s">
        <v>74</v>
      </c>
      <c r="C43" s="36" t="s">
        <v>75</v>
      </c>
      <c r="D43" s="25" t="n">
        <v>231.2</v>
      </c>
    </row>
    <row r="44" customFormat="false" ht="31.5" hidden="false" customHeight="false" outlineLevel="0" collapsed="false">
      <c r="A44" s="22" t="s">
        <v>72</v>
      </c>
      <c r="B44" s="37" t="s">
        <v>76</v>
      </c>
      <c r="C44" s="38" t="s">
        <v>77</v>
      </c>
      <c r="D44" s="39" t="n">
        <v>198.3</v>
      </c>
    </row>
    <row r="45" customFormat="false" ht="31.5" hidden="false" customHeight="false" outlineLevel="0" collapsed="false">
      <c r="A45" s="22" t="s">
        <v>72</v>
      </c>
      <c r="B45" s="37" t="s">
        <v>78</v>
      </c>
      <c r="C45" s="38" t="s">
        <v>79</v>
      </c>
      <c r="D45" s="39" t="n">
        <v>197.3</v>
      </c>
    </row>
    <row r="46" customFormat="false" ht="78.75" hidden="false" customHeight="false" outlineLevel="0" collapsed="false">
      <c r="A46" s="22" t="s">
        <v>72</v>
      </c>
      <c r="B46" s="37" t="s">
        <v>80</v>
      </c>
      <c r="C46" s="38" t="s">
        <v>81</v>
      </c>
      <c r="D46" s="39" t="n">
        <v>33.2</v>
      </c>
    </row>
    <row r="47" customFormat="false" ht="110.25" hidden="false" customHeight="false" outlineLevel="0" collapsed="false">
      <c r="A47" s="22" t="s">
        <v>72</v>
      </c>
      <c r="B47" s="37" t="s">
        <v>82</v>
      </c>
      <c r="C47" s="40" t="s">
        <v>83</v>
      </c>
      <c r="D47" s="39" t="n">
        <v>942.1</v>
      </c>
    </row>
    <row r="48" customFormat="false" ht="47.25" hidden="false" customHeight="false" outlineLevel="0" collapsed="false">
      <c r="A48" s="22" t="s">
        <v>72</v>
      </c>
      <c r="B48" s="37" t="s">
        <v>84</v>
      </c>
      <c r="C48" s="38" t="s">
        <v>85</v>
      </c>
      <c r="D48" s="39" t="n">
        <v>-72.2</v>
      </c>
    </row>
    <row r="49" customFormat="false" ht="47.25" hidden="false" customHeight="false" outlineLevel="0" collapsed="false">
      <c r="A49" s="22" t="s">
        <v>72</v>
      </c>
      <c r="B49" s="37" t="s">
        <v>86</v>
      </c>
      <c r="C49" s="38" t="s">
        <v>87</v>
      </c>
      <c r="D49" s="39" t="n">
        <v>55.2</v>
      </c>
    </row>
    <row r="50" customFormat="false" ht="31.5" hidden="false" customHeight="false" outlineLevel="0" collapsed="false">
      <c r="A50" s="22" t="s">
        <v>72</v>
      </c>
      <c r="B50" s="37" t="s">
        <v>88</v>
      </c>
      <c r="C50" s="38" t="s">
        <v>89</v>
      </c>
      <c r="D50" s="39" t="n">
        <v>-24.2</v>
      </c>
    </row>
    <row r="51" s="21" customFormat="true" ht="31.5" hidden="false" customHeight="false" outlineLevel="0" collapsed="false">
      <c r="A51" s="17" t="s">
        <v>90</v>
      </c>
      <c r="B51" s="41"/>
      <c r="C51" s="42" t="s">
        <v>91</v>
      </c>
      <c r="D51" s="43" t="n">
        <f aca="false">SUM(D52:D53)</f>
        <v>4.7</v>
      </c>
    </row>
    <row r="52" customFormat="false" ht="81.75" hidden="false" customHeight="true" outlineLevel="0" collapsed="false">
      <c r="A52" s="22" t="s">
        <v>90</v>
      </c>
      <c r="B52" s="26" t="s">
        <v>92</v>
      </c>
      <c r="C52" s="28" t="s">
        <v>93</v>
      </c>
      <c r="D52" s="44" t="n">
        <v>4</v>
      </c>
    </row>
    <row r="53" customFormat="false" ht="94.5" hidden="false" customHeight="false" outlineLevel="0" collapsed="false">
      <c r="A53" s="22" t="s">
        <v>90</v>
      </c>
      <c r="B53" s="23" t="s">
        <v>74</v>
      </c>
      <c r="C53" s="36" t="s">
        <v>75</v>
      </c>
      <c r="D53" s="44" t="n">
        <v>0.7</v>
      </c>
    </row>
    <row r="54" customFormat="false" ht="31.5" hidden="false" customHeight="false" outlineLevel="0" collapsed="false">
      <c r="A54" s="17" t="s">
        <v>94</v>
      </c>
      <c r="B54" s="45"/>
      <c r="C54" s="30" t="s">
        <v>95</v>
      </c>
      <c r="D54" s="46" t="n">
        <f aca="false">D55</f>
        <v>24.8</v>
      </c>
    </row>
    <row r="55" customFormat="false" ht="47.25" hidden="false" customHeight="false" outlineLevel="0" collapsed="false">
      <c r="A55" s="22" t="s">
        <v>94</v>
      </c>
      <c r="B55" s="26" t="s">
        <v>96</v>
      </c>
      <c r="C55" s="38" t="s">
        <v>97</v>
      </c>
      <c r="D55" s="44" t="n">
        <v>24.8</v>
      </c>
    </row>
    <row r="56" s="21" customFormat="true" ht="27.75" hidden="false" customHeight="true" outlineLevel="0" collapsed="false">
      <c r="A56" s="17" t="s">
        <v>98</v>
      </c>
      <c r="B56" s="47"/>
      <c r="C56" s="48" t="s">
        <v>99</v>
      </c>
      <c r="D56" s="49" t="n">
        <f aca="false">D57+D58+D59+D60+D61+D62+D63+D64+D65+D66+D67+D68+D69+D70</f>
        <v>13307.7</v>
      </c>
    </row>
    <row r="57" customFormat="false" ht="78.75" hidden="false" customHeight="false" outlineLevel="0" collapsed="false">
      <c r="A57" s="22" t="s">
        <v>98</v>
      </c>
      <c r="B57" s="26" t="s">
        <v>100</v>
      </c>
      <c r="C57" s="27" t="s">
        <v>101</v>
      </c>
      <c r="D57" s="44" t="n">
        <v>2.1</v>
      </c>
    </row>
    <row r="58" customFormat="false" ht="79.5" hidden="false" customHeight="true" outlineLevel="0" collapsed="false">
      <c r="A58" s="22" t="s">
        <v>98</v>
      </c>
      <c r="B58" s="26" t="s">
        <v>92</v>
      </c>
      <c r="C58" s="28" t="s">
        <v>93</v>
      </c>
      <c r="D58" s="44" t="n">
        <v>2.7</v>
      </c>
    </row>
    <row r="59" customFormat="false" ht="94.5" hidden="false" customHeight="false" outlineLevel="0" collapsed="false">
      <c r="A59" s="22" t="s">
        <v>98</v>
      </c>
      <c r="B59" s="23" t="s">
        <v>74</v>
      </c>
      <c r="C59" s="36" t="s">
        <v>75</v>
      </c>
      <c r="D59" s="44" t="n">
        <v>328.8</v>
      </c>
    </row>
    <row r="60" customFormat="false" ht="31.5" hidden="false" customHeight="false" outlineLevel="0" collapsed="false">
      <c r="A60" s="22" t="s">
        <v>98</v>
      </c>
      <c r="B60" s="26" t="s">
        <v>76</v>
      </c>
      <c r="C60" s="28" t="s">
        <v>77</v>
      </c>
      <c r="D60" s="44" t="n">
        <v>284.2</v>
      </c>
    </row>
    <row r="61" customFormat="false" ht="31.5" hidden="false" customHeight="false" outlineLevel="0" collapsed="false">
      <c r="A61" s="22" t="s">
        <v>98</v>
      </c>
      <c r="B61" s="26" t="s">
        <v>78</v>
      </c>
      <c r="C61" s="28" t="s">
        <v>79</v>
      </c>
      <c r="D61" s="44" t="n">
        <v>147.1</v>
      </c>
    </row>
    <row r="62" customFormat="false" ht="94.5" hidden="false" customHeight="true" outlineLevel="0" collapsed="false">
      <c r="A62" s="22" t="s">
        <v>98</v>
      </c>
      <c r="B62" s="26" t="s">
        <v>102</v>
      </c>
      <c r="C62" s="32" t="s">
        <v>103</v>
      </c>
      <c r="D62" s="44" t="n">
        <v>367.5</v>
      </c>
    </row>
    <row r="63" customFormat="false" ht="63" hidden="false" customHeight="false" outlineLevel="0" collapsed="false">
      <c r="A63" s="22" t="s">
        <v>98</v>
      </c>
      <c r="B63" s="26" t="s">
        <v>104</v>
      </c>
      <c r="C63" s="27" t="s">
        <v>105</v>
      </c>
      <c r="D63" s="44" t="n">
        <v>50.8</v>
      </c>
    </row>
    <row r="64" customFormat="false" ht="78.75" hidden="false" customHeight="false" outlineLevel="0" collapsed="false">
      <c r="A64" s="22" t="s">
        <v>98</v>
      </c>
      <c r="B64" s="37" t="s">
        <v>80</v>
      </c>
      <c r="C64" s="38" t="s">
        <v>81</v>
      </c>
      <c r="D64" s="44" t="n">
        <v>14.7</v>
      </c>
    </row>
    <row r="65" customFormat="false" ht="110.25" hidden="false" customHeight="false" outlineLevel="0" collapsed="false">
      <c r="A65" s="22" t="s">
        <v>98</v>
      </c>
      <c r="B65" s="37" t="s">
        <v>82</v>
      </c>
      <c r="C65" s="40" t="s">
        <v>83</v>
      </c>
      <c r="D65" s="44" t="n">
        <v>316.7</v>
      </c>
    </row>
    <row r="66" customFormat="false" ht="47.25" hidden="false" customHeight="false" outlineLevel="0" collapsed="false">
      <c r="A66" s="22" t="s">
        <v>98</v>
      </c>
      <c r="B66" s="26" t="s">
        <v>96</v>
      </c>
      <c r="C66" s="38" t="s">
        <v>85</v>
      </c>
      <c r="D66" s="44" t="n">
        <v>325.3</v>
      </c>
    </row>
    <row r="67" customFormat="false" ht="47.25" hidden="false" customHeight="false" outlineLevel="0" collapsed="false">
      <c r="A67" s="22" t="s">
        <v>98</v>
      </c>
      <c r="B67" s="37" t="s">
        <v>86</v>
      </c>
      <c r="C67" s="38" t="s">
        <v>87</v>
      </c>
      <c r="D67" s="44" t="n">
        <v>148.3</v>
      </c>
    </row>
    <row r="68" customFormat="false" ht="31.5" hidden="false" customHeight="false" outlineLevel="0" collapsed="false">
      <c r="A68" s="22" t="s">
        <v>98</v>
      </c>
      <c r="B68" s="37" t="s">
        <v>88</v>
      </c>
      <c r="C68" s="38" t="s">
        <v>89</v>
      </c>
      <c r="D68" s="44" t="n">
        <v>11322.9</v>
      </c>
    </row>
    <row r="69" customFormat="false" ht="94.5" hidden="false" customHeight="false" outlineLevel="0" collapsed="false">
      <c r="A69" s="22" t="s">
        <v>98</v>
      </c>
      <c r="B69" s="26" t="s">
        <v>106</v>
      </c>
      <c r="C69" s="32" t="s">
        <v>107</v>
      </c>
      <c r="D69" s="44" t="n">
        <v>-1.6</v>
      </c>
    </row>
    <row r="70" customFormat="false" ht="63" hidden="false" customHeight="false" outlineLevel="0" collapsed="false">
      <c r="A70" s="22" t="s">
        <v>98</v>
      </c>
      <c r="B70" s="26" t="s">
        <v>108</v>
      </c>
      <c r="C70" s="28" t="s">
        <v>109</v>
      </c>
      <c r="D70" s="44" t="n">
        <v>-1.8</v>
      </c>
    </row>
    <row r="71" customFormat="false" ht="25.5" hidden="false" customHeight="true" outlineLevel="0" collapsed="false">
      <c r="A71" s="22"/>
      <c r="B71" s="50"/>
      <c r="C71" s="51" t="s">
        <v>110</v>
      </c>
      <c r="D71" s="52" t="n">
        <f aca="false">D12+D17+D19+D42+D51+D54+D56</f>
        <v>49011.3</v>
      </c>
    </row>
  </sheetData>
  <mergeCells count="4">
    <mergeCell ref="A6:D6"/>
    <mergeCell ref="A9:B9"/>
    <mergeCell ref="C9:C10"/>
    <mergeCell ref="D9:D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8.41"/>
    <col collapsed="false" customWidth="true" hidden="false" outlineLevel="0" max="2" min="2" style="3" width="48.56"/>
    <col collapsed="false" customWidth="true" hidden="false" outlineLevel="0" max="3" min="3" style="3" width="14.56"/>
    <col collapsed="false" customWidth="true" hidden="false" outlineLevel="0" max="4" min="4" style="3" width="13.85"/>
    <col collapsed="false" customWidth="true" hidden="false" outlineLevel="0" max="5" min="5" style="3" width="12.99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54" t="s">
        <v>111</v>
      </c>
      <c r="E1" s="54"/>
    </row>
    <row r="2" customFormat="false" ht="16.5" hidden="false" customHeight="true" outlineLevel="0" collapsed="false">
      <c r="D2" s="54" t="s">
        <v>1</v>
      </c>
      <c r="E2" s="54"/>
    </row>
    <row r="3" customFormat="false" ht="15.75" hidden="false" customHeight="false" outlineLevel="0" collapsed="false">
      <c r="D3" s="54" t="s">
        <v>2</v>
      </c>
      <c r="E3" s="54"/>
    </row>
    <row r="4" customFormat="false" ht="15" hidden="false" customHeight="true" outlineLevel="0" collapsed="false">
      <c r="D4" s="55" t="s">
        <v>112</v>
      </c>
      <c r="E4" s="55"/>
      <c r="F4" s="56"/>
    </row>
    <row r="5" customFormat="false" ht="19.5" hidden="false" customHeight="true" outlineLevel="0" collapsed="false">
      <c r="A5" s="57"/>
      <c r="B5" s="58"/>
      <c r="C5" s="58"/>
      <c r="D5" s="5"/>
      <c r="E5" s="5"/>
      <c r="F5" s="5"/>
    </row>
    <row r="6" customFormat="false" ht="42.75" hidden="false" customHeight="true" outlineLevel="0" collapsed="false">
      <c r="A6" s="6" t="s">
        <v>113</v>
      </c>
      <c r="B6" s="6"/>
      <c r="C6" s="6"/>
      <c r="D6" s="6"/>
      <c r="E6" s="6"/>
    </row>
    <row r="7" customFormat="false" ht="15.75" hidden="false" customHeight="true" outlineLevel="0" collapsed="false">
      <c r="A7" s="59"/>
      <c r="B7" s="7"/>
      <c r="C7" s="7"/>
      <c r="D7" s="7"/>
      <c r="E7" s="7"/>
    </row>
    <row r="8" customFormat="false" ht="15.75" hidden="false" customHeight="true" outlineLevel="0" collapsed="false">
      <c r="A8" s="59"/>
      <c r="B8" s="7"/>
      <c r="C8" s="7"/>
      <c r="D8" s="8" t="s">
        <v>5</v>
      </c>
      <c r="E8" s="7"/>
    </row>
    <row r="9" customFormat="false" ht="47.25" hidden="false" customHeight="false" outlineLevel="0" collapsed="false">
      <c r="A9" s="10" t="s">
        <v>114</v>
      </c>
      <c r="B9" s="60" t="s">
        <v>115</v>
      </c>
      <c r="C9" s="60" t="s">
        <v>116</v>
      </c>
      <c r="D9" s="11" t="s">
        <v>117</v>
      </c>
      <c r="E9" s="60" t="s">
        <v>118</v>
      </c>
    </row>
    <row r="10" customFormat="false" ht="15.75" hidden="false" customHeight="false" outlineLevel="0" collapsed="false">
      <c r="A10" s="10" t="n">
        <v>1</v>
      </c>
      <c r="B10" s="10" t="n">
        <v>2</v>
      </c>
      <c r="C10" s="60" t="n">
        <v>3</v>
      </c>
      <c r="D10" s="11" t="s">
        <v>11</v>
      </c>
      <c r="E10" s="60" t="n">
        <v>5</v>
      </c>
    </row>
    <row r="11" customFormat="false" ht="31.5" hidden="false" customHeight="false" outlineLevel="0" collapsed="false">
      <c r="A11" s="61" t="s">
        <v>119</v>
      </c>
      <c r="B11" s="62" t="s">
        <v>120</v>
      </c>
      <c r="C11" s="63" t="n">
        <f aca="false">C12+C17+C23+C26+C37+C40+C47+C54+C61</f>
        <v>33653.3</v>
      </c>
      <c r="D11" s="63" t="n">
        <f aca="false">D12+D17+D23+D26+D37+D40+D47+D54+D61</f>
        <v>35975.8</v>
      </c>
      <c r="E11" s="64" t="n">
        <f aca="false">D11/C11*100</f>
        <v>106.90125485465</v>
      </c>
    </row>
    <row r="12" customFormat="false" ht="15.75" hidden="false" customHeight="false" outlineLevel="0" collapsed="false">
      <c r="A12" s="61" t="s">
        <v>121</v>
      </c>
      <c r="B12" s="62" t="s">
        <v>122</v>
      </c>
      <c r="C12" s="63" t="n">
        <f aca="false">C13</f>
        <v>23432.5</v>
      </c>
      <c r="D12" s="63" t="n">
        <f aca="false">D13</f>
        <v>25086.8</v>
      </c>
      <c r="E12" s="64" t="n">
        <f aca="false">D12/C12*100</f>
        <v>107.059852768591</v>
      </c>
    </row>
    <row r="13" customFormat="false" ht="15.75" hidden="false" customHeight="false" outlineLevel="0" collapsed="false">
      <c r="A13" s="61" t="s">
        <v>123</v>
      </c>
      <c r="B13" s="62" t="s">
        <v>124</v>
      </c>
      <c r="C13" s="63" t="n">
        <f aca="false">C14+C15+C16</f>
        <v>23432.5</v>
      </c>
      <c r="D13" s="63" t="n">
        <f aca="false">D14+D15+D16</f>
        <v>25086.8</v>
      </c>
      <c r="E13" s="64" t="n">
        <f aca="false">D13/C13*100</f>
        <v>107.059852768591</v>
      </c>
    </row>
    <row r="14" customFormat="false" ht="96" hidden="false" customHeight="true" outlineLevel="0" collapsed="false">
      <c r="A14" s="65" t="s">
        <v>125</v>
      </c>
      <c r="B14" s="66" t="s">
        <v>126</v>
      </c>
      <c r="C14" s="67" t="n">
        <v>23392.5</v>
      </c>
      <c r="D14" s="67" t="n">
        <v>25049.4</v>
      </c>
      <c r="E14" s="68" t="n">
        <f aca="false">D14/C14*100</f>
        <v>107.083039435717</v>
      </c>
    </row>
    <row r="15" customFormat="false" ht="146.25" hidden="false" customHeight="true" outlineLevel="0" collapsed="false">
      <c r="A15" s="65" t="s">
        <v>127</v>
      </c>
      <c r="B15" s="66" t="s">
        <v>128</v>
      </c>
      <c r="C15" s="67" t="n">
        <v>25</v>
      </c>
      <c r="D15" s="67" t="n">
        <v>22.7</v>
      </c>
      <c r="E15" s="68" t="n">
        <f aca="false">D15/C15*100</f>
        <v>90.8</v>
      </c>
    </row>
    <row r="16" customFormat="false" ht="63" hidden="false" customHeight="false" outlineLevel="0" collapsed="false">
      <c r="A16" s="65" t="s">
        <v>129</v>
      </c>
      <c r="B16" s="66" t="s">
        <v>130</v>
      </c>
      <c r="C16" s="67" t="n">
        <v>15</v>
      </c>
      <c r="D16" s="67" t="n">
        <v>14.7</v>
      </c>
      <c r="E16" s="68" t="n">
        <f aca="false">D16/C16*100</f>
        <v>98</v>
      </c>
    </row>
    <row r="17" customFormat="false" ht="50.25" hidden="false" customHeight="true" outlineLevel="0" collapsed="false">
      <c r="A17" s="69" t="s">
        <v>131</v>
      </c>
      <c r="B17" s="19" t="s">
        <v>132</v>
      </c>
      <c r="C17" s="70" t="n">
        <f aca="false">C18</f>
        <v>984</v>
      </c>
      <c r="D17" s="70" t="n">
        <f aca="false">D18</f>
        <v>1056.9</v>
      </c>
      <c r="E17" s="64" t="n">
        <f aca="false">D17/C17*100</f>
        <v>107.408536585366</v>
      </c>
    </row>
    <row r="18" customFormat="false" ht="47.25" hidden="false" customHeight="false" outlineLevel="0" collapsed="false">
      <c r="A18" s="69" t="s">
        <v>133</v>
      </c>
      <c r="B18" s="19" t="s">
        <v>134</v>
      </c>
      <c r="C18" s="70" t="n">
        <f aca="false">C19+C20+C21+C22</f>
        <v>984</v>
      </c>
      <c r="D18" s="70" t="n">
        <f aca="false">D19+D20+D21+D22</f>
        <v>1056.9</v>
      </c>
      <c r="E18" s="64" t="n">
        <f aca="false">D18/C18*100</f>
        <v>107.408536585366</v>
      </c>
    </row>
    <row r="19" customFormat="false" ht="94.5" hidden="false" customHeight="false" outlineLevel="0" collapsed="false">
      <c r="A19" s="65" t="s">
        <v>135</v>
      </c>
      <c r="B19" s="71" t="s">
        <v>15</v>
      </c>
      <c r="C19" s="72" t="n">
        <v>372.2</v>
      </c>
      <c r="D19" s="72" t="n">
        <v>470.9</v>
      </c>
      <c r="E19" s="68" t="n">
        <f aca="false">D19/C19*100</f>
        <v>126.518001074691</v>
      </c>
    </row>
    <row r="20" customFormat="false" ht="118.5" hidden="false" customHeight="true" outlineLevel="0" collapsed="false">
      <c r="A20" s="65" t="s">
        <v>136</v>
      </c>
      <c r="B20" s="71" t="s">
        <v>17</v>
      </c>
      <c r="C20" s="72" t="n">
        <v>2.7</v>
      </c>
      <c r="D20" s="72" t="n">
        <v>4.5</v>
      </c>
      <c r="E20" s="68" t="n">
        <f aca="false">D20/C20*100</f>
        <v>166.666666666667</v>
      </c>
    </row>
    <row r="21" customFormat="false" ht="94.5" hidden="false" customHeight="false" outlineLevel="0" collapsed="false">
      <c r="A21" s="65" t="s">
        <v>137</v>
      </c>
      <c r="B21" s="71" t="s">
        <v>138</v>
      </c>
      <c r="C21" s="72" t="n">
        <v>681</v>
      </c>
      <c r="D21" s="72" t="n">
        <v>687</v>
      </c>
      <c r="E21" s="68" t="n">
        <f aca="false">D21/C21*100</f>
        <v>100.881057268722</v>
      </c>
    </row>
    <row r="22" customFormat="false" ht="94.5" hidden="false" customHeight="false" outlineLevel="0" collapsed="false">
      <c r="A22" s="65" t="s">
        <v>139</v>
      </c>
      <c r="B22" s="71" t="s">
        <v>21</v>
      </c>
      <c r="C22" s="72" t="n">
        <v>-71.9</v>
      </c>
      <c r="D22" s="72" t="n">
        <v>-105.5</v>
      </c>
      <c r="E22" s="68" t="n">
        <f aca="false">D22/C22*100</f>
        <v>146.73157162726</v>
      </c>
    </row>
    <row r="23" customFormat="false" ht="15.75" hidden="false" customHeight="false" outlineLevel="0" collapsed="false">
      <c r="A23" s="61" t="s">
        <v>140</v>
      </c>
      <c r="B23" s="73" t="s">
        <v>141</v>
      </c>
      <c r="C23" s="70" t="n">
        <f aca="false">C24</f>
        <v>71</v>
      </c>
      <c r="D23" s="70" t="n">
        <f aca="false">D24</f>
        <v>72</v>
      </c>
      <c r="E23" s="64" t="n">
        <f aca="false">D23/C23*100</f>
        <v>101.408450704225</v>
      </c>
    </row>
    <row r="24" customFormat="false" ht="15.75" hidden="false" customHeight="false" outlineLevel="0" collapsed="false">
      <c r="A24" s="65" t="s">
        <v>142</v>
      </c>
      <c r="B24" s="74" t="s">
        <v>143</v>
      </c>
      <c r="C24" s="72" t="n">
        <f aca="false">C25</f>
        <v>71</v>
      </c>
      <c r="D24" s="72" t="n">
        <f aca="false">D25</f>
        <v>72</v>
      </c>
      <c r="E24" s="68" t="n">
        <f aca="false">D24/C24*100</f>
        <v>101.408450704225</v>
      </c>
    </row>
    <row r="25" customFormat="false" ht="15.75" hidden="false" customHeight="false" outlineLevel="0" collapsed="false">
      <c r="A25" s="26" t="s">
        <v>144</v>
      </c>
      <c r="B25" s="28" t="s">
        <v>143</v>
      </c>
      <c r="C25" s="72" t="n">
        <v>71</v>
      </c>
      <c r="D25" s="72" t="n">
        <v>72</v>
      </c>
      <c r="E25" s="68" t="n">
        <f aca="false">D25/C25*100</f>
        <v>101.408450704225</v>
      </c>
    </row>
    <row r="26" customFormat="false" ht="15.75" hidden="false" customHeight="false" outlineLevel="0" collapsed="false">
      <c r="A26" s="45" t="s">
        <v>145</v>
      </c>
      <c r="B26" s="30" t="s">
        <v>146</v>
      </c>
      <c r="C26" s="70" t="n">
        <f aca="false">C28+C29+C32</f>
        <v>7547</v>
      </c>
      <c r="D26" s="70" t="n">
        <f aca="false">D28+D29+D32</f>
        <v>7894.5</v>
      </c>
      <c r="E26" s="64" t="n">
        <f aca="false">D26/C26*100</f>
        <v>104.604478600769</v>
      </c>
    </row>
    <row r="27" customFormat="false" ht="22.5" hidden="false" customHeight="true" outlineLevel="0" collapsed="false">
      <c r="A27" s="45" t="s">
        <v>147</v>
      </c>
      <c r="B27" s="30" t="s">
        <v>148</v>
      </c>
      <c r="C27" s="70" t="n">
        <f aca="false">C28</f>
        <v>480.4</v>
      </c>
      <c r="D27" s="70" t="n">
        <f aca="false">D28</f>
        <v>562.7</v>
      </c>
      <c r="E27" s="64" t="n">
        <f aca="false">E28</f>
        <v>117.131557035804</v>
      </c>
    </row>
    <row r="28" customFormat="false" ht="63" hidden="false" customHeight="false" outlineLevel="0" collapsed="false">
      <c r="A28" s="26" t="s">
        <v>149</v>
      </c>
      <c r="B28" s="28" t="s">
        <v>150</v>
      </c>
      <c r="C28" s="72" t="n">
        <v>480.4</v>
      </c>
      <c r="D28" s="72" t="n">
        <v>562.7</v>
      </c>
      <c r="E28" s="68" t="n">
        <f aca="false">D28/C28*100</f>
        <v>117.131557035804</v>
      </c>
    </row>
    <row r="29" customFormat="false" ht="15.75" hidden="false" customHeight="false" outlineLevel="0" collapsed="false">
      <c r="A29" s="45" t="s">
        <v>151</v>
      </c>
      <c r="B29" s="30" t="s">
        <v>152</v>
      </c>
      <c r="C29" s="70" t="n">
        <f aca="false">C30+C31</f>
        <v>3749.6</v>
      </c>
      <c r="D29" s="70" t="n">
        <f aca="false">D30+D31</f>
        <v>3774.7</v>
      </c>
      <c r="E29" s="64" t="n">
        <f aca="false">D29/C29*100</f>
        <v>100.669404736505</v>
      </c>
    </row>
    <row r="30" customFormat="false" ht="15.75" hidden="false" customHeight="false" outlineLevel="0" collapsed="false">
      <c r="A30" s="65" t="s">
        <v>153</v>
      </c>
      <c r="B30" s="75" t="s">
        <v>154</v>
      </c>
      <c r="C30" s="72" t="n">
        <v>540.2</v>
      </c>
      <c r="D30" s="72" t="n">
        <v>644.6</v>
      </c>
      <c r="E30" s="68" t="n">
        <f aca="false">D30/C30*100</f>
        <v>119.326175490559</v>
      </c>
    </row>
    <row r="31" customFormat="false" ht="15.75" hidden="false" customHeight="false" outlineLevel="0" collapsed="false">
      <c r="A31" s="65" t="s">
        <v>155</v>
      </c>
      <c r="B31" s="76" t="s">
        <v>156</v>
      </c>
      <c r="C31" s="72" t="n">
        <v>3209.4</v>
      </c>
      <c r="D31" s="72" t="n">
        <v>3130.1</v>
      </c>
      <c r="E31" s="68" t="n">
        <f aca="false">D31/C31*100</f>
        <v>97.5291331713093</v>
      </c>
    </row>
    <row r="32" customFormat="false" ht="15.75" hidden="false" customHeight="false" outlineLevel="0" collapsed="false">
      <c r="A32" s="61" t="s">
        <v>157</v>
      </c>
      <c r="B32" s="62" t="s">
        <v>158</v>
      </c>
      <c r="C32" s="70" t="n">
        <f aca="false">C34+C36</f>
        <v>3317</v>
      </c>
      <c r="D32" s="70" t="n">
        <f aca="false">D34+D36</f>
        <v>3557.1</v>
      </c>
      <c r="E32" s="64" t="n">
        <f aca="false">D32/C32*100</f>
        <v>107.238468495629</v>
      </c>
    </row>
    <row r="33" customFormat="false" ht="15.75" hidden="false" customHeight="false" outlineLevel="0" collapsed="false">
      <c r="A33" s="61" t="s">
        <v>159</v>
      </c>
      <c r="B33" s="62" t="s">
        <v>160</v>
      </c>
      <c r="C33" s="70" t="n">
        <f aca="false">C34</f>
        <v>2953.2</v>
      </c>
      <c r="D33" s="70" t="n">
        <f aca="false">D34</f>
        <v>3100</v>
      </c>
      <c r="E33" s="64" t="n">
        <f aca="false">D33/C33*100</f>
        <v>104.970879046458</v>
      </c>
    </row>
    <row r="34" customFormat="false" ht="47.25" hidden="false" customHeight="false" outlineLevel="0" collapsed="false">
      <c r="A34" s="65" t="s">
        <v>161</v>
      </c>
      <c r="B34" s="27" t="s">
        <v>162</v>
      </c>
      <c r="C34" s="72" t="n">
        <v>2953.2</v>
      </c>
      <c r="D34" s="72" t="n">
        <v>3100</v>
      </c>
      <c r="E34" s="68" t="n">
        <f aca="false">D34/C34*100</f>
        <v>104.970879046458</v>
      </c>
    </row>
    <row r="35" customFormat="false" ht="15.75" hidden="false" customHeight="false" outlineLevel="0" collapsed="false">
      <c r="A35" s="61" t="s">
        <v>163</v>
      </c>
      <c r="B35" s="77" t="s">
        <v>164</v>
      </c>
      <c r="C35" s="70" t="n">
        <f aca="false">C36</f>
        <v>363.8</v>
      </c>
      <c r="D35" s="70" t="n">
        <f aca="false">D36</f>
        <v>457.1</v>
      </c>
      <c r="E35" s="64" t="n">
        <f aca="false">E36</f>
        <v>125.645959318307</v>
      </c>
    </row>
    <row r="36" customFormat="false" ht="48" hidden="false" customHeight="true" outlineLevel="0" collapsed="false">
      <c r="A36" s="65" t="s">
        <v>165</v>
      </c>
      <c r="B36" s="27" t="s">
        <v>166</v>
      </c>
      <c r="C36" s="72" t="n">
        <v>363.8</v>
      </c>
      <c r="D36" s="72" t="n">
        <v>457.1</v>
      </c>
      <c r="E36" s="68" t="n">
        <f aca="false">D36/C36*100</f>
        <v>125.645959318307</v>
      </c>
    </row>
    <row r="37" customFormat="false" ht="22.5" hidden="false" customHeight="true" outlineLevel="0" collapsed="false">
      <c r="A37" s="61" t="s">
        <v>167</v>
      </c>
      <c r="B37" s="62" t="s">
        <v>168</v>
      </c>
      <c r="C37" s="70" t="n">
        <f aca="false">C39</f>
        <v>2.1</v>
      </c>
      <c r="D37" s="70" t="n">
        <f aca="false">D39</f>
        <v>2.1</v>
      </c>
      <c r="E37" s="64" t="n">
        <f aca="false">D37/C37*100</f>
        <v>100</v>
      </c>
    </row>
    <row r="38" customFormat="false" ht="63" hidden="false" customHeight="false" outlineLevel="0" collapsed="false">
      <c r="A38" s="61" t="s">
        <v>169</v>
      </c>
      <c r="B38" s="62" t="s">
        <v>170</v>
      </c>
      <c r="C38" s="70" t="n">
        <f aca="false">C39</f>
        <v>2.1</v>
      </c>
      <c r="D38" s="70" t="n">
        <f aca="false">D39</f>
        <v>2.1</v>
      </c>
      <c r="E38" s="64" t="n">
        <f aca="false">E39</f>
        <v>100</v>
      </c>
    </row>
    <row r="39" customFormat="false" ht="110.25" hidden="false" customHeight="false" outlineLevel="0" collapsed="false">
      <c r="A39" s="65" t="s">
        <v>171</v>
      </c>
      <c r="B39" s="76" t="s">
        <v>172</v>
      </c>
      <c r="C39" s="72" t="n">
        <v>2.1</v>
      </c>
      <c r="D39" s="72" t="n">
        <v>2.1</v>
      </c>
      <c r="E39" s="68" t="n">
        <f aca="false">D39/C39*100</f>
        <v>100</v>
      </c>
    </row>
    <row r="40" customFormat="false" ht="63" hidden="false" customHeight="false" outlineLevel="0" collapsed="false">
      <c r="A40" s="61" t="s">
        <v>173</v>
      </c>
      <c r="B40" s="73" t="s">
        <v>174</v>
      </c>
      <c r="C40" s="70" t="n">
        <f aca="false">C41+C44</f>
        <v>610.3</v>
      </c>
      <c r="D40" s="70" t="n">
        <f aca="false">D41+D44</f>
        <v>567.4</v>
      </c>
      <c r="E40" s="64" t="n">
        <f aca="false">D40/C40*100</f>
        <v>92.9706701622153</v>
      </c>
    </row>
    <row r="41" customFormat="false" ht="141.75" hidden="false" customHeight="false" outlineLevel="0" collapsed="false">
      <c r="A41" s="61" t="s">
        <v>175</v>
      </c>
      <c r="B41" s="78" t="s">
        <v>176</v>
      </c>
      <c r="C41" s="70" t="n">
        <f aca="false">C42</f>
        <v>6.5</v>
      </c>
      <c r="D41" s="70" t="n">
        <f aca="false">D42</f>
        <v>6.7</v>
      </c>
      <c r="E41" s="64" t="n">
        <f aca="false">D41/C41*100</f>
        <v>103.076923076923</v>
      </c>
    </row>
    <row r="42" customFormat="false" ht="110.25" hidden="false" customHeight="false" outlineLevel="0" collapsed="false">
      <c r="A42" s="65" t="s">
        <v>177</v>
      </c>
      <c r="B42" s="71" t="s">
        <v>178</v>
      </c>
      <c r="C42" s="72" t="n">
        <f aca="false">C43</f>
        <v>6.5</v>
      </c>
      <c r="D42" s="72" t="n">
        <f aca="false">D43</f>
        <v>6.7</v>
      </c>
      <c r="E42" s="68" t="n">
        <f aca="false">D42/C42*100</f>
        <v>103.076923076923</v>
      </c>
    </row>
    <row r="43" customFormat="false" ht="110.25" hidden="false" customHeight="false" outlineLevel="0" collapsed="false">
      <c r="A43" s="65" t="s">
        <v>179</v>
      </c>
      <c r="B43" s="71" t="s">
        <v>93</v>
      </c>
      <c r="C43" s="72" t="n">
        <v>6.5</v>
      </c>
      <c r="D43" s="72" t="n">
        <v>6.7</v>
      </c>
      <c r="E43" s="68" t="n">
        <f aca="false">D43/C43*100</f>
        <v>103.076923076923</v>
      </c>
    </row>
    <row r="44" customFormat="false" ht="110.25" hidden="false" customHeight="false" outlineLevel="0" collapsed="false">
      <c r="A44" s="65" t="s">
        <v>180</v>
      </c>
      <c r="B44" s="71" t="s">
        <v>181</v>
      </c>
      <c r="C44" s="72" t="n">
        <f aca="false">C45</f>
        <v>603.8</v>
      </c>
      <c r="D44" s="72" t="n">
        <f aca="false">D45</f>
        <v>560.7</v>
      </c>
      <c r="E44" s="68" t="n">
        <f aca="false">E45</f>
        <v>92.8618747929778</v>
      </c>
    </row>
    <row r="45" customFormat="false" ht="110.25" hidden="false" customHeight="false" outlineLevel="0" collapsed="false">
      <c r="A45" s="65" t="s">
        <v>182</v>
      </c>
      <c r="B45" s="71" t="s">
        <v>183</v>
      </c>
      <c r="C45" s="72" t="n">
        <f aca="false">C46</f>
        <v>603.8</v>
      </c>
      <c r="D45" s="72" t="n">
        <f aca="false">D46</f>
        <v>560.7</v>
      </c>
      <c r="E45" s="68" t="n">
        <f aca="false">E46</f>
        <v>92.8618747929778</v>
      </c>
    </row>
    <row r="46" customFormat="false" ht="98.25" hidden="false" customHeight="true" outlineLevel="0" collapsed="false">
      <c r="A46" s="65" t="s">
        <v>184</v>
      </c>
      <c r="B46" s="76" t="s">
        <v>185</v>
      </c>
      <c r="C46" s="72" t="n">
        <v>603.8</v>
      </c>
      <c r="D46" s="72" t="n">
        <v>560.7</v>
      </c>
      <c r="E46" s="68" t="n">
        <f aca="false">D46/C46*100</f>
        <v>92.8618747929778</v>
      </c>
    </row>
    <row r="47" customFormat="false" ht="47.25" hidden="false" customHeight="false" outlineLevel="0" collapsed="false">
      <c r="A47" s="61" t="s">
        <v>186</v>
      </c>
      <c r="B47" s="62" t="s">
        <v>187</v>
      </c>
      <c r="C47" s="70" t="n">
        <f aca="false">C48+C51</f>
        <v>588.1</v>
      </c>
      <c r="D47" s="70" t="n">
        <f aca="false">D48+D51</f>
        <v>826.9</v>
      </c>
      <c r="E47" s="64" t="n">
        <f aca="false">D47/C47*100</f>
        <v>140.605339228022</v>
      </c>
    </row>
    <row r="48" customFormat="false" ht="18.75" hidden="false" customHeight="true" outlineLevel="0" collapsed="false">
      <c r="A48" s="61" t="s">
        <v>188</v>
      </c>
      <c r="B48" s="62" t="s">
        <v>189</v>
      </c>
      <c r="C48" s="70" t="n">
        <f aca="false">C49</f>
        <v>441</v>
      </c>
      <c r="D48" s="70" t="n">
        <f aca="false">D49</f>
        <v>482.5</v>
      </c>
      <c r="E48" s="64" t="n">
        <f aca="false">D48/C48*100</f>
        <v>109.410430839002</v>
      </c>
    </row>
    <row r="49" customFormat="false" ht="31.5" hidden="false" customHeight="false" outlineLevel="0" collapsed="false">
      <c r="A49" s="65" t="s">
        <v>190</v>
      </c>
      <c r="B49" s="76" t="s">
        <v>191</v>
      </c>
      <c r="C49" s="72" t="n">
        <f aca="false">C50</f>
        <v>441</v>
      </c>
      <c r="D49" s="72" t="n">
        <f aca="false">D50</f>
        <v>482.5</v>
      </c>
      <c r="E49" s="68" t="n">
        <f aca="false">D49/C49*100</f>
        <v>109.410430839002</v>
      </c>
    </row>
    <row r="50" customFormat="false" ht="47.25" hidden="false" customHeight="false" outlineLevel="0" collapsed="false">
      <c r="A50" s="65" t="s">
        <v>192</v>
      </c>
      <c r="B50" s="75" t="s">
        <v>77</v>
      </c>
      <c r="C50" s="72" t="n">
        <v>441</v>
      </c>
      <c r="D50" s="72" t="n">
        <v>482.5</v>
      </c>
      <c r="E50" s="68" t="n">
        <f aca="false">D50/C50*100</f>
        <v>109.410430839002</v>
      </c>
    </row>
    <row r="51" customFormat="false" ht="19.5" hidden="false" customHeight="true" outlineLevel="0" collapsed="false">
      <c r="A51" s="61" t="s">
        <v>193</v>
      </c>
      <c r="B51" s="79" t="s">
        <v>194</v>
      </c>
      <c r="C51" s="70" t="n">
        <f aca="false">C52</f>
        <v>147.1</v>
      </c>
      <c r="D51" s="70" t="n">
        <f aca="false">D52</f>
        <v>344.4</v>
      </c>
      <c r="E51" s="64" t="n">
        <f aca="false">D51/C51*100</f>
        <v>234.126444595513</v>
      </c>
    </row>
    <row r="52" customFormat="false" ht="31.5" hidden="false" customHeight="false" outlineLevel="0" collapsed="false">
      <c r="A52" s="65" t="s">
        <v>195</v>
      </c>
      <c r="B52" s="76" t="s">
        <v>196</v>
      </c>
      <c r="C52" s="72" t="n">
        <f aca="false">C53</f>
        <v>147.1</v>
      </c>
      <c r="D52" s="72" t="n">
        <f aca="false">D53</f>
        <v>344.4</v>
      </c>
      <c r="E52" s="68" t="n">
        <f aca="false">D52/C52*100</f>
        <v>234.126444595513</v>
      </c>
    </row>
    <row r="53" customFormat="false" ht="31.5" hidden="false" customHeight="false" outlineLevel="0" collapsed="false">
      <c r="A53" s="65" t="s">
        <v>197</v>
      </c>
      <c r="B53" s="76" t="s">
        <v>79</v>
      </c>
      <c r="C53" s="72" t="n">
        <v>147.1</v>
      </c>
      <c r="D53" s="72" t="n">
        <v>344.4</v>
      </c>
      <c r="E53" s="68" t="n">
        <f aca="false">D53/C53*100</f>
        <v>234.126444595513</v>
      </c>
    </row>
    <row r="54" customFormat="false" ht="36.75" hidden="false" customHeight="true" outlineLevel="0" collapsed="false">
      <c r="A54" s="61" t="s">
        <v>198</v>
      </c>
      <c r="B54" s="62" t="s">
        <v>199</v>
      </c>
      <c r="C54" s="70" t="n">
        <f aca="false">C55+C58</f>
        <v>418.3</v>
      </c>
      <c r="D54" s="70" t="n">
        <f aca="false">D55+D58</f>
        <v>418.3</v>
      </c>
      <c r="E54" s="64" t="n">
        <f aca="false">D54/C54*100</f>
        <v>100</v>
      </c>
    </row>
    <row r="55" customFormat="false" ht="132" hidden="false" customHeight="true" outlineLevel="0" collapsed="false">
      <c r="A55" s="61" t="s">
        <v>200</v>
      </c>
      <c r="B55" s="62" t="s">
        <v>201</v>
      </c>
      <c r="C55" s="70" t="n">
        <f aca="false">C56</f>
        <v>367.5</v>
      </c>
      <c r="D55" s="70" t="n">
        <f aca="false">D56</f>
        <v>367.5</v>
      </c>
      <c r="E55" s="64" t="n">
        <f aca="false">E56</f>
        <v>100</v>
      </c>
    </row>
    <row r="56" customFormat="false" ht="130.5" hidden="false" customHeight="true" outlineLevel="0" collapsed="false">
      <c r="A56" s="65" t="s">
        <v>202</v>
      </c>
      <c r="B56" s="80" t="s">
        <v>203</v>
      </c>
      <c r="C56" s="72" t="n">
        <f aca="false">C57</f>
        <v>367.5</v>
      </c>
      <c r="D56" s="72" t="n">
        <f aca="false">D57</f>
        <v>367.5</v>
      </c>
      <c r="E56" s="68" t="n">
        <f aca="false">E57</f>
        <v>100</v>
      </c>
    </row>
    <row r="57" customFormat="false" ht="126" hidden="false" customHeight="false" outlineLevel="0" collapsed="false">
      <c r="A57" s="65" t="s">
        <v>204</v>
      </c>
      <c r="B57" s="32" t="s">
        <v>103</v>
      </c>
      <c r="C57" s="72" t="n">
        <v>367.5</v>
      </c>
      <c r="D57" s="72" t="n">
        <v>367.5</v>
      </c>
      <c r="E57" s="68" t="n">
        <f aca="false">D57/C57*100</f>
        <v>100</v>
      </c>
    </row>
    <row r="58" customFormat="false" ht="47.25" hidden="false" customHeight="false" outlineLevel="0" collapsed="false">
      <c r="A58" s="61" t="s">
        <v>205</v>
      </c>
      <c r="B58" s="81" t="s">
        <v>206</v>
      </c>
      <c r="C58" s="70" t="n">
        <f aca="false">C59</f>
        <v>50.8</v>
      </c>
      <c r="D58" s="70" t="n">
        <f aca="false">D59</f>
        <v>50.8</v>
      </c>
      <c r="E58" s="64" t="n">
        <f aca="false">E59</f>
        <v>100</v>
      </c>
    </row>
    <row r="59" customFormat="false" ht="64.5" hidden="false" customHeight="true" outlineLevel="0" collapsed="false">
      <c r="A59" s="65" t="s">
        <v>207</v>
      </c>
      <c r="B59" s="82" t="s">
        <v>208</v>
      </c>
      <c r="C59" s="72" t="n">
        <f aca="false">C60</f>
        <v>50.8</v>
      </c>
      <c r="D59" s="72" t="n">
        <f aca="false">D60</f>
        <v>50.8</v>
      </c>
      <c r="E59" s="68" t="n">
        <f aca="false">E60</f>
        <v>100</v>
      </c>
    </row>
    <row r="60" customFormat="false" ht="78.75" hidden="false" customHeight="false" outlineLevel="0" collapsed="false">
      <c r="A60" s="65" t="s">
        <v>209</v>
      </c>
      <c r="B60" s="75" t="s">
        <v>105</v>
      </c>
      <c r="C60" s="72" t="n">
        <v>50.8</v>
      </c>
      <c r="D60" s="72" t="n">
        <v>50.8</v>
      </c>
      <c r="E60" s="68" t="n">
        <f aca="false">D60/C60*100</f>
        <v>100</v>
      </c>
    </row>
    <row r="61" customFormat="false" ht="31.5" hidden="false" customHeight="false" outlineLevel="0" collapsed="false">
      <c r="A61" s="83" t="s">
        <v>210</v>
      </c>
      <c r="B61" s="84" t="s">
        <v>211</v>
      </c>
      <c r="C61" s="70" t="n">
        <f aca="false">C62</f>
        <v>0</v>
      </c>
      <c r="D61" s="70" t="n">
        <f aca="false">D62</f>
        <v>50.9</v>
      </c>
      <c r="E61" s="64" t="n">
        <v>0</v>
      </c>
    </row>
    <row r="62" customFormat="false" ht="78.75" hidden="false" customHeight="false" outlineLevel="0" collapsed="false">
      <c r="A62" s="85" t="s">
        <v>212</v>
      </c>
      <c r="B62" s="86" t="s">
        <v>213</v>
      </c>
      <c r="C62" s="72" t="n">
        <f aca="false">C63</f>
        <v>0</v>
      </c>
      <c r="D62" s="72" t="n">
        <f aca="false">D63</f>
        <v>50.9</v>
      </c>
      <c r="E62" s="68" t="n">
        <v>0</v>
      </c>
    </row>
    <row r="63" customFormat="false" ht="94.5" hidden="false" customHeight="false" outlineLevel="0" collapsed="false">
      <c r="A63" s="85" t="s">
        <v>214</v>
      </c>
      <c r="B63" s="86" t="s">
        <v>215</v>
      </c>
      <c r="C63" s="72" t="n">
        <v>0</v>
      </c>
      <c r="D63" s="72" t="n">
        <v>50.9</v>
      </c>
      <c r="E63" s="68" t="n">
        <v>0</v>
      </c>
    </row>
    <row r="64" customFormat="false" ht="20.25" hidden="false" customHeight="true" outlineLevel="0" collapsed="false">
      <c r="A64" s="83" t="s">
        <v>216</v>
      </c>
      <c r="B64" s="87" t="s">
        <v>217</v>
      </c>
      <c r="C64" s="70" t="n">
        <f aca="false">C65+C77</f>
        <v>13175.3</v>
      </c>
      <c r="D64" s="70" t="n">
        <f aca="false">D65+D77</f>
        <v>13035.5</v>
      </c>
      <c r="E64" s="64" t="n">
        <f aca="false">D64/C64*100</f>
        <v>98.9389235918727</v>
      </c>
    </row>
    <row r="65" customFormat="false" ht="47.25" hidden="false" customHeight="false" outlineLevel="0" collapsed="false">
      <c r="A65" s="83" t="s">
        <v>218</v>
      </c>
      <c r="B65" s="87" t="s">
        <v>219</v>
      </c>
      <c r="C65" s="70" t="n">
        <f aca="false">C66+C69+C74</f>
        <v>13175.3</v>
      </c>
      <c r="D65" s="70" t="n">
        <f aca="false">D66+D69+D74</f>
        <v>13038.9</v>
      </c>
      <c r="E65" s="64" t="n">
        <f aca="false">D65/C65*100</f>
        <v>98.9647294558758</v>
      </c>
    </row>
    <row r="66" customFormat="false" ht="47.25" hidden="false" customHeight="false" outlineLevel="0" collapsed="false">
      <c r="A66" s="83" t="s">
        <v>220</v>
      </c>
      <c r="B66" s="87" t="s">
        <v>221</v>
      </c>
      <c r="C66" s="70" t="n">
        <f aca="false">C67</f>
        <v>1298.3</v>
      </c>
      <c r="D66" s="70" t="n">
        <f aca="false">D67</f>
        <v>1258.8</v>
      </c>
      <c r="E66" s="64" t="n">
        <f aca="false">D66/C66*100</f>
        <v>96.9575598860048</v>
      </c>
    </row>
    <row r="67" customFormat="false" ht="126" hidden="false" customHeight="false" outlineLevel="0" collapsed="false">
      <c r="A67" s="83" t="s">
        <v>222</v>
      </c>
      <c r="B67" s="87" t="s">
        <v>223</v>
      </c>
      <c r="C67" s="70" t="n">
        <f aca="false">C68</f>
        <v>1298.3</v>
      </c>
      <c r="D67" s="70" t="n">
        <f aca="false">D68</f>
        <v>1258.8</v>
      </c>
      <c r="E67" s="64" t="n">
        <f aca="false">D67/C67*100</f>
        <v>96.9575598860048</v>
      </c>
    </row>
    <row r="68" customFormat="false" ht="126" hidden="false" customHeight="false" outlineLevel="0" collapsed="false">
      <c r="A68" s="85" t="s">
        <v>224</v>
      </c>
      <c r="B68" s="88" t="s">
        <v>225</v>
      </c>
      <c r="C68" s="72" t="n">
        <v>1298.3</v>
      </c>
      <c r="D68" s="72" t="n">
        <v>1258.8</v>
      </c>
      <c r="E68" s="68" t="n">
        <f aca="false">D68/C68*100</f>
        <v>96.9575598860048</v>
      </c>
    </row>
    <row r="69" customFormat="false" ht="31.5" hidden="false" customHeight="false" outlineLevel="0" collapsed="false">
      <c r="A69" s="83" t="s">
        <v>226</v>
      </c>
      <c r="B69" s="87" t="s">
        <v>227</v>
      </c>
      <c r="C69" s="70" t="n">
        <f aca="false">C70+C73</f>
        <v>554.1</v>
      </c>
      <c r="D69" s="70" t="n">
        <f aca="false">D70+D73</f>
        <v>481.4</v>
      </c>
      <c r="E69" s="64" t="n">
        <f aca="false">D69/C69*100</f>
        <v>86.8796246164952</v>
      </c>
    </row>
    <row r="70" customFormat="false" ht="47.25" hidden="false" customHeight="false" outlineLevel="0" collapsed="false">
      <c r="A70" s="83" t="s">
        <v>228</v>
      </c>
      <c r="B70" s="87" t="s">
        <v>229</v>
      </c>
      <c r="C70" s="70" t="n">
        <f aca="false">C71</f>
        <v>350.6</v>
      </c>
      <c r="D70" s="70" t="n">
        <f aca="false">D71</f>
        <v>277.9</v>
      </c>
      <c r="E70" s="64" t="n">
        <f aca="false">D70/C70*100</f>
        <v>79.2641186537364</v>
      </c>
    </row>
    <row r="71" customFormat="false" ht="47.25" hidden="false" customHeight="false" outlineLevel="0" collapsed="false">
      <c r="A71" s="89" t="s">
        <v>230</v>
      </c>
      <c r="B71" s="88" t="s">
        <v>85</v>
      </c>
      <c r="C71" s="72" t="n">
        <v>350.6</v>
      </c>
      <c r="D71" s="72" t="n">
        <v>277.9</v>
      </c>
      <c r="E71" s="68" t="n">
        <f aca="false">D71/C71*100</f>
        <v>79.2641186537364</v>
      </c>
    </row>
    <row r="72" customFormat="false" ht="63" hidden="false" customHeight="false" outlineLevel="0" collapsed="false">
      <c r="A72" s="90" t="s">
        <v>231</v>
      </c>
      <c r="B72" s="91" t="s">
        <v>232</v>
      </c>
      <c r="C72" s="70" t="n">
        <f aca="false">C73</f>
        <v>203.5</v>
      </c>
      <c r="D72" s="70" t="n">
        <f aca="false">D73</f>
        <v>203.5</v>
      </c>
      <c r="E72" s="64" t="n">
        <f aca="false">E73</f>
        <v>100</v>
      </c>
      <c r="F72" s="92"/>
    </row>
    <row r="73" customFormat="false" ht="61.5" hidden="false" customHeight="true" outlineLevel="0" collapsed="false">
      <c r="A73" s="89" t="s">
        <v>233</v>
      </c>
      <c r="B73" s="93" t="s">
        <v>87</v>
      </c>
      <c r="C73" s="72" t="n">
        <v>203.5</v>
      </c>
      <c r="D73" s="72" t="n">
        <v>203.5</v>
      </c>
      <c r="E73" s="68" t="n">
        <f aca="false">D73/C73*100</f>
        <v>100</v>
      </c>
      <c r="F73" s="92"/>
    </row>
    <row r="74" customFormat="false" ht="22.5" hidden="false" customHeight="true" outlineLevel="0" collapsed="false">
      <c r="A74" s="83" t="s">
        <v>234</v>
      </c>
      <c r="B74" s="87" t="s">
        <v>235</v>
      </c>
      <c r="C74" s="70" t="n">
        <f aca="false">C75</f>
        <v>11322.9</v>
      </c>
      <c r="D74" s="70" t="n">
        <f aca="false">D75</f>
        <v>11298.7</v>
      </c>
      <c r="E74" s="64" t="n">
        <f aca="false">D74/C74*100</f>
        <v>99.7862738344417</v>
      </c>
    </row>
    <row r="75" customFormat="false" ht="31.5" hidden="false" customHeight="false" outlineLevel="0" collapsed="false">
      <c r="A75" s="83" t="s">
        <v>236</v>
      </c>
      <c r="B75" s="94" t="s">
        <v>237</v>
      </c>
      <c r="C75" s="95" t="n">
        <f aca="false">C76</f>
        <v>11322.9</v>
      </c>
      <c r="D75" s="95" t="n">
        <f aca="false">D76</f>
        <v>11298.7</v>
      </c>
      <c r="E75" s="64" t="n">
        <f aca="false">D75/C75*100</f>
        <v>99.7862738344417</v>
      </c>
    </row>
    <row r="76" customFormat="false" ht="31.5" hidden="false" customHeight="false" outlineLevel="0" collapsed="false">
      <c r="A76" s="85" t="s">
        <v>238</v>
      </c>
      <c r="B76" s="96" t="s">
        <v>89</v>
      </c>
      <c r="C76" s="97" t="n">
        <v>11322.9</v>
      </c>
      <c r="D76" s="97" t="n">
        <v>11298.7</v>
      </c>
      <c r="E76" s="68" t="n">
        <f aca="false">D76/C76*100</f>
        <v>99.7862738344417</v>
      </c>
    </row>
    <row r="77" customFormat="false" ht="71.25" hidden="false" customHeight="true" outlineLevel="0" collapsed="false">
      <c r="A77" s="83" t="s">
        <v>239</v>
      </c>
      <c r="B77" s="94" t="s">
        <v>240</v>
      </c>
      <c r="C77" s="95" t="n">
        <f aca="false">C78</f>
        <v>0</v>
      </c>
      <c r="D77" s="95" t="n">
        <f aca="false">D78</f>
        <v>-3.4</v>
      </c>
      <c r="E77" s="64" t="n">
        <v>0</v>
      </c>
    </row>
    <row r="78" customFormat="false" ht="63" hidden="false" customHeight="false" outlineLevel="0" collapsed="false">
      <c r="A78" s="83" t="s">
        <v>241</v>
      </c>
      <c r="B78" s="94" t="s">
        <v>242</v>
      </c>
      <c r="C78" s="95" t="n">
        <f aca="false">C79+C80</f>
        <v>0</v>
      </c>
      <c r="D78" s="95" t="n">
        <f aca="false">D79+D80</f>
        <v>-3.4</v>
      </c>
      <c r="E78" s="64" t="n">
        <v>0</v>
      </c>
    </row>
    <row r="79" customFormat="false" ht="110.25" hidden="false" customHeight="false" outlineLevel="0" collapsed="false">
      <c r="A79" s="85" t="s">
        <v>243</v>
      </c>
      <c r="B79" s="32" t="s">
        <v>107</v>
      </c>
      <c r="C79" s="97" t="n">
        <v>0</v>
      </c>
      <c r="D79" s="97" t="n">
        <v>-1.6</v>
      </c>
      <c r="E79" s="68" t="n">
        <v>0</v>
      </c>
    </row>
    <row r="80" customFormat="false" ht="63" hidden="false" customHeight="false" outlineLevel="0" collapsed="false">
      <c r="A80" s="85" t="s">
        <v>244</v>
      </c>
      <c r="B80" s="96" t="s">
        <v>109</v>
      </c>
      <c r="C80" s="97" t="n">
        <v>0</v>
      </c>
      <c r="D80" s="97" t="n">
        <v>-1.8</v>
      </c>
      <c r="E80" s="68" t="n">
        <v>0</v>
      </c>
    </row>
    <row r="81" customFormat="false" ht="19.5" hidden="false" customHeight="true" outlineLevel="0" collapsed="false">
      <c r="A81" s="98"/>
      <c r="B81" s="62" t="s">
        <v>110</v>
      </c>
      <c r="C81" s="95" t="n">
        <f aca="false">C11+C64</f>
        <v>46828.6</v>
      </c>
      <c r="D81" s="95" t="n">
        <f aca="false">D11+D64</f>
        <v>49011.3</v>
      </c>
      <c r="E81" s="64" t="n">
        <f aca="false">D81/C81*100</f>
        <v>104.661040475265</v>
      </c>
    </row>
    <row r="82" customFormat="false" ht="54.75" hidden="false" customHeight="true" outlineLevel="0" collapsed="false"/>
  </sheetData>
  <mergeCells count="3">
    <mergeCell ref="D4:E4"/>
    <mergeCell ref="B5:C5"/>
    <mergeCell ref="A6:E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8.85"/>
    <col collapsed="false" customWidth="true" hidden="false" outlineLevel="0" max="2" min="2" style="99" width="7.42"/>
    <col collapsed="false" customWidth="true" hidden="false" outlineLevel="0" max="3" min="3" style="2" width="51.85"/>
    <col collapsed="false" customWidth="true" hidden="false" outlineLevel="0" max="4" min="4" style="3" width="15.13"/>
    <col collapsed="false" customWidth="true" hidden="false" outlineLevel="0" max="5" min="5" style="3" width="13.41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00"/>
      <c r="B1" s="100"/>
      <c r="C1" s="101"/>
      <c r="D1" s="102"/>
      <c r="E1" s="103" t="s">
        <v>245</v>
      </c>
      <c r="F1" s="103"/>
    </row>
    <row r="2" customFormat="false" ht="15.75" hidden="false" customHeight="false" outlineLevel="0" collapsed="false">
      <c r="A2" s="104"/>
      <c r="B2" s="104"/>
      <c r="C2" s="105"/>
      <c r="D2" s="106"/>
      <c r="E2" s="103" t="s">
        <v>1</v>
      </c>
      <c r="F2" s="103"/>
    </row>
    <row r="3" customFormat="false" ht="15.75" hidden="false" customHeight="false" outlineLevel="0" collapsed="false">
      <c r="A3" s="104"/>
      <c r="B3" s="104"/>
      <c r="C3" s="105"/>
      <c r="D3" s="106"/>
      <c r="E3" s="103" t="s">
        <v>2</v>
      </c>
      <c r="F3" s="103"/>
    </row>
    <row r="4" customFormat="false" ht="15.75" hidden="false" customHeight="true" outlineLevel="0" collapsed="false">
      <c r="A4" s="104"/>
      <c r="B4" s="104"/>
      <c r="C4" s="105"/>
      <c r="D4" s="101"/>
      <c r="E4" s="107" t="s">
        <v>246</v>
      </c>
      <c r="F4" s="107"/>
    </row>
    <row r="5" customFormat="false" ht="15.75" hidden="false" customHeight="false" outlineLevel="0" collapsed="false">
      <c r="A5" s="104"/>
      <c r="B5" s="104"/>
      <c r="C5" s="105"/>
      <c r="D5" s="106"/>
      <c r="E5" s="106"/>
      <c r="F5" s="106"/>
    </row>
    <row r="6" customFormat="false" ht="32.25" hidden="false" customHeight="true" outlineLevel="0" collapsed="false">
      <c r="A6" s="108" t="s">
        <v>247</v>
      </c>
      <c r="B6" s="108"/>
      <c r="C6" s="108"/>
      <c r="D6" s="108"/>
      <c r="E6" s="108"/>
      <c r="F6" s="108"/>
    </row>
    <row r="7" customFormat="false" ht="15.75" hidden="false" customHeight="false" outlineLevel="0" collapsed="false">
      <c r="A7" s="104"/>
      <c r="B7" s="104"/>
      <c r="C7" s="105"/>
      <c r="D7" s="106"/>
      <c r="E7" s="106"/>
      <c r="F7" s="106"/>
    </row>
    <row r="8" customFormat="false" ht="15.75" hidden="false" customHeight="false" outlineLevel="0" collapsed="false">
      <c r="A8" s="104"/>
      <c r="B8" s="104"/>
      <c r="C8" s="105"/>
      <c r="D8" s="7"/>
      <c r="E8" s="8" t="s">
        <v>5</v>
      </c>
      <c r="F8" s="7"/>
    </row>
    <row r="9" customFormat="false" ht="47.25" hidden="false" customHeight="false" outlineLevel="0" collapsed="false">
      <c r="A9" s="11" t="s">
        <v>248</v>
      </c>
      <c r="B9" s="11" t="s">
        <v>249</v>
      </c>
      <c r="C9" s="11" t="s">
        <v>250</v>
      </c>
      <c r="D9" s="60" t="s">
        <v>116</v>
      </c>
      <c r="E9" s="11" t="s">
        <v>117</v>
      </c>
      <c r="F9" s="60" t="s">
        <v>118</v>
      </c>
    </row>
    <row r="10" customFormat="false" ht="15.75" hidden="false" customHeight="false" outlineLevel="0" collapsed="false">
      <c r="A10" s="11" t="s">
        <v>251</v>
      </c>
      <c r="B10" s="11" t="s">
        <v>252</v>
      </c>
      <c r="C10" s="11" t="s">
        <v>253</v>
      </c>
      <c r="D10" s="60" t="n">
        <v>4</v>
      </c>
      <c r="E10" s="11" t="s">
        <v>254</v>
      </c>
      <c r="F10" s="60" t="n">
        <v>6</v>
      </c>
    </row>
    <row r="11" customFormat="false" ht="15.75" hidden="false" customHeight="false" outlineLevel="0" collapsed="false">
      <c r="A11" s="109" t="s">
        <v>255</v>
      </c>
      <c r="B11" s="109"/>
      <c r="C11" s="35" t="s">
        <v>256</v>
      </c>
      <c r="D11" s="110" t="n">
        <f aca="false">D12+D13+D14+D15+D16</f>
        <v>6586.4</v>
      </c>
      <c r="E11" s="110" t="n">
        <f aca="false">E12+E13+E14+E15+E16</f>
        <v>6391.7</v>
      </c>
      <c r="F11" s="111" t="n">
        <f aca="false">E11/D11*100</f>
        <v>97.0439086602697</v>
      </c>
    </row>
    <row r="12" customFormat="false" ht="47.25" hidden="false" customHeight="false" outlineLevel="0" collapsed="false">
      <c r="A12" s="112"/>
      <c r="B12" s="112" t="s">
        <v>257</v>
      </c>
      <c r="C12" s="36" t="s">
        <v>258</v>
      </c>
      <c r="D12" s="113" t="n">
        <v>851.5</v>
      </c>
      <c r="E12" s="113" t="n">
        <v>851.5</v>
      </c>
      <c r="F12" s="114" t="n">
        <f aca="false">E12/D12*100</f>
        <v>100</v>
      </c>
    </row>
    <row r="13" customFormat="false" ht="63" hidden="false" customHeight="false" outlineLevel="0" collapsed="false">
      <c r="A13" s="112"/>
      <c r="B13" s="112" t="s">
        <v>259</v>
      </c>
      <c r="C13" s="36" t="s">
        <v>260</v>
      </c>
      <c r="D13" s="113" t="n">
        <v>140.5</v>
      </c>
      <c r="E13" s="113" t="n">
        <v>137.5</v>
      </c>
      <c r="F13" s="114" t="n">
        <f aca="false">E13/D13*100</f>
        <v>97.864768683274</v>
      </c>
    </row>
    <row r="14" customFormat="false" ht="63" hidden="false" customHeight="false" outlineLevel="0" collapsed="false">
      <c r="A14" s="112"/>
      <c r="B14" s="112" t="s">
        <v>261</v>
      </c>
      <c r="C14" s="36" t="s">
        <v>262</v>
      </c>
      <c r="D14" s="113" t="n">
        <v>5194.6</v>
      </c>
      <c r="E14" s="113" t="n">
        <v>5099.6</v>
      </c>
      <c r="F14" s="114" t="n">
        <f aca="false">E14/D14*100</f>
        <v>98.1711777615216</v>
      </c>
    </row>
    <row r="15" customFormat="false" ht="15.75" hidden="false" customHeight="false" outlineLevel="0" collapsed="false">
      <c r="A15" s="112"/>
      <c r="B15" s="112" t="s">
        <v>263</v>
      </c>
      <c r="C15" s="36" t="s">
        <v>264</v>
      </c>
      <c r="D15" s="113" t="n">
        <v>50</v>
      </c>
      <c r="E15" s="113" t="n">
        <v>0</v>
      </c>
      <c r="F15" s="114" t="n">
        <f aca="false">E15/D15*100</f>
        <v>0</v>
      </c>
    </row>
    <row r="16" customFormat="false" ht="15.75" hidden="false" customHeight="false" outlineLevel="0" collapsed="false">
      <c r="A16" s="112"/>
      <c r="B16" s="112" t="s">
        <v>265</v>
      </c>
      <c r="C16" s="36" t="s">
        <v>266</v>
      </c>
      <c r="D16" s="113" t="n">
        <v>349.8</v>
      </c>
      <c r="E16" s="113" t="n">
        <v>303.1</v>
      </c>
      <c r="F16" s="114" t="n">
        <f aca="false">E16/D16*100</f>
        <v>86.6495140080046</v>
      </c>
    </row>
    <row r="17" customFormat="false" ht="15.75" hidden="false" customHeight="false" outlineLevel="0" collapsed="false">
      <c r="A17" s="109" t="s">
        <v>267</v>
      </c>
      <c r="B17" s="109"/>
      <c r="C17" s="35" t="s">
        <v>268</v>
      </c>
      <c r="D17" s="110" t="n">
        <f aca="false">D18</f>
        <v>203.5</v>
      </c>
      <c r="E17" s="110" t="n">
        <f aca="false">E18</f>
        <v>203.5</v>
      </c>
      <c r="F17" s="111" t="n">
        <f aca="false">F18</f>
        <v>100</v>
      </c>
    </row>
    <row r="18" customFormat="false" ht="15.75" hidden="false" customHeight="false" outlineLevel="0" collapsed="false">
      <c r="A18" s="112"/>
      <c r="B18" s="112" t="s">
        <v>269</v>
      </c>
      <c r="C18" s="36" t="s">
        <v>270</v>
      </c>
      <c r="D18" s="113" t="n">
        <v>203.5</v>
      </c>
      <c r="E18" s="113" t="n">
        <v>203.5</v>
      </c>
      <c r="F18" s="114" t="n">
        <f aca="false">E18/D18*100</f>
        <v>100</v>
      </c>
    </row>
    <row r="19" customFormat="false" ht="31.5" hidden="false" customHeight="false" outlineLevel="0" collapsed="false">
      <c r="A19" s="109" t="s">
        <v>271</v>
      </c>
      <c r="B19" s="109"/>
      <c r="C19" s="35" t="s">
        <v>272</v>
      </c>
      <c r="D19" s="110" t="n">
        <f aca="false">D20+D21</f>
        <v>2679.6</v>
      </c>
      <c r="E19" s="110" t="n">
        <f aca="false">E20+E21</f>
        <v>2486.8</v>
      </c>
      <c r="F19" s="111" t="n">
        <f aca="false">E19/D19*100</f>
        <v>92.8048962531721</v>
      </c>
    </row>
    <row r="20" customFormat="false" ht="47.25" hidden="false" customHeight="false" outlineLevel="0" collapsed="false">
      <c r="A20" s="109"/>
      <c r="B20" s="112" t="s">
        <v>273</v>
      </c>
      <c r="C20" s="36" t="s">
        <v>274</v>
      </c>
      <c r="D20" s="113" t="n">
        <v>10.9</v>
      </c>
      <c r="E20" s="113" t="n">
        <v>10.9</v>
      </c>
      <c r="F20" s="114" t="n">
        <f aca="false">E20/D20*100</f>
        <v>100</v>
      </c>
    </row>
    <row r="21" customFormat="false" ht="15.75" hidden="false" customHeight="false" outlineLevel="0" collapsed="false">
      <c r="A21" s="112"/>
      <c r="B21" s="112" t="s">
        <v>275</v>
      </c>
      <c r="C21" s="36" t="s">
        <v>276</v>
      </c>
      <c r="D21" s="113" t="n">
        <v>2668.7</v>
      </c>
      <c r="E21" s="113" t="n">
        <v>2475.9</v>
      </c>
      <c r="F21" s="114" t="n">
        <f aca="false">E21/D21*100</f>
        <v>92.7755086746356</v>
      </c>
    </row>
    <row r="22" customFormat="false" ht="15.75" hidden="false" customHeight="false" outlineLevel="0" collapsed="false">
      <c r="A22" s="109" t="s">
        <v>277</v>
      </c>
      <c r="B22" s="109"/>
      <c r="C22" s="35" t="s">
        <v>278</v>
      </c>
      <c r="D22" s="115" t="n">
        <f aca="false">D23+D24</f>
        <v>7023.7</v>
      </c>
      <c r="E22" s="110" t="n">
        <f aca="false">E23+E24</f>
        <v>6843.7</v>
      </c>
      <c r="F22" s="111" t="n">
        <f aca="false">E22/D22*100</f>
        <v>97.4372481740393</v>
      </c>
    </row>
    <row r="23" customFormat="false" ht="15.75" hidden="false" customHeight="false" outlineLevel="0" collapsed="false">
      <c r="A23" s="112"/>
      <c r="B23" s="112" t="s">
        <v>279</v>
      </c>
      <c r="C23" s="36" t="s">
        <v>280</v>
      </c>
      <c r="D23" s="113" t="n">
        <v>6749.4</v>
      </c>
      <c r="E23" s="113" t="n">
        <v>6696</v>
      </c>
      <c r="F23" s="114" t="n">
        <f aca="false">E23/D23*100</f>
        <v>99.2088185616499</v>
      </c>
    </row>
    <row r="24" customFormat="false" ht="31.5" hidden="false" customHeight="false" outlineLevel="0" collapsed="false">
      <c r="A24" s="112"/>
      <c r="B24" s="112" t="s">
        <v>281</v>
      </c>
      <c r="C24" s="36" t="s">
        <v>282</v>
      </c>
      <c r="D24" s="113" t="n">
        <v>274.3</v>
      </c>
      <c r="E24" s="113" t="n">
        <v>147.7</v>
      </c>
      <c r="F24" s="114" t="n">
        <f aca="false">E24/D24*100</f>
        <v>53.8461538461539</v>
      </c>
    </row>
    <row r="25" customFormat="false" ht="15.75" hidden="false" customHeight="false" outlineLevel="0" collapsed="false">
      <c r="A25" s="109" t="s">
        <v>283</v>
      </c>
      <c r="B25" s="109"/>
      <c r="C25" s="35" t="s">
        <v>284</v>
      </c>
      <c r="D25" s="110" t="n">
        <f aca="false">D26+D27+D28+D29</f>
        <v>16297.4</v>
      </c>
      <c r="E25" s="110" t="n">
        <f aca="false">E26+E27+E28+E29</f>
        <v>15152.9</v>
      </c>
      <c r="F25" s="111" t="n">
        <f aca="false">E25/D25*100</f>
        <v>92.9774074392234</v>
      </c>
    </row>
    <row r="26" customFormat="false" ht="15.75" hidden="false" customHeight="false" outlineLevel="0" collapsed="false">
      <c r="A26" s="112"/>
      <c r="B26" s="112" t="s">
        <v>285</v>
      </c>
      <c r="C26" s="36" t="s">
        <v>286</v>
      </c>
      <c r="D26" s="113" t="n">
        <v>1143.4</v>
      </c>
      <c r="E26" s="113" t="n">
        <v>1143.4</v>
      </c>
      <c r="F26" s="114" t="n">
        <f aca="false">E26/D26*100</f>
        <v>100</v>
      </c>
    </row>
    <row r="27" customFormat="false" ht="15.75" hidden="false" customHeight="false" outlineLevel="0" collapsed="false">
      <c r="A27" s="112"/>
      <c r="B27" s="112" t="s">
        <v>287</v>
      </c>
      <c r="C27" s="36" t="s">
        <v>288</v>
      </c>
      <c r="D27" s="113" t="n">
        <v>6817.2</v>
      </c>
      <c r="E27" s="113" t="n">
        <v>6054.1</v>
      </c>
      <c r="F27" s="114" t="n">
        <f aca="false">E27/D27*100</f>
        <v>88.8062547673532</v>
      </c>
    </row>
    <row r="28" customFormat="false" ht="15.75" hidden="false" customHeight="false" outlineLevel="0" collapsed="false">
      <c r="A28" s="112"/>
      <c r="B28" s="112" t="s">
        <v>289</v>
      </c>
      <c r="C28" s="36" t="s">
        <v>290</v>
      </c>
      <c r="D28" s="113" t="n">
        <v>5349.2</v>
      </c>
      <c r="E28" s="113" t="n">
        <v>5142.6</v>
      </c>
      <c r="F28" s="114" t="n">
        <f aca="false">E28/D28*100</f>
        <v>96.1377402228371</v>
      </c>
    </row>
    <row r="29" customFormat="false" ht="31.5" hidden="false" customHeight="false" outlineLevel="0" collapsed="false">
      <c r="A29" s="112"/>
      <c r="B29" s="112" t="s">
        <v>291</v>
      </c>
      <c r="C29" s="36" t="s">
        <v>292</v>
      </c>
      <c r="D29" s="113" t="n">
        <v>2987.6</v>
      </c>
      <c r="E29" s="113" t="n">
        <v>2812.8</v>
      </c>
      <c r="F29" s="114" t="n">
        <f aca="false">E29/D29*100</f>
        <v>94.1491498192529</v>
      </c>
    </row>
    <row r="30" customFormat="false" ht="15.75" hidden="false" customHeight="false" outlineLevel="0" collapsed="false">
      <c r="A30" s="109" t="s">
        <v>293</v>
      </c>
      <c r="B30" s="109"/>
      <c r="C30" s="35" t="s">
        <v>294</v>
      </c>
      <c r="D30" s="110" t="n">
        <f aca="false">D31</f>
        <v>15774.3</v>
      </c>
      <c r="E30" s="110" t="n">
        <f aca="false">E31</f>
        <v>15725.6</v>
      </c>
      <c r="F30" s="111" t="n">
        <f aca="false">E30/D30*100</f>
        <v>99.6912699771147</v>
      </c>
    </row>
    <row r="31" customFormat="false" ht="15.75" hidden="false" customHeight="false" outlineLevel="0" collapsed="false">
      <c r="A31" s="112"/>
      <c r="B31" s="112" t="s">
        <v>295</v>
      </c>
      <c r="C31" s="36" t="s">
        <v>296</v>
      </c>
      <c r="D31" s="113" t="n">
        <v>15774.3</v>
      </c>
      <c r="E31" s="113" t="n">
        <v>15725.6</v>
      </c>
      <c r="F31" s="114" t="n">
        <f aca="false">E31/D31*100</f>
        <v>99.6912699771147</v>
      </c>
    </row>
    <row r="32" s="21" customFormat="true" ht="15.75" hidden="false" customHeight="false" outlineLevel="0" collapsed="false">
      <c r="A32" s="109" t="s">
        <v>297</v>
      </c>
      <c r="B32" s="109"/>
      <c r="C32" s="35" t="s">
        <v>298</v>
      </c>
      <c r="D32" s="110" t="n">
        <f aca="false">D33</f>
        <v>271.4</v>
      </c>
      <c r="E32" s="110" t="n">
        <f aca="false">E33</f>
        <v>200.4</v>
      </c>
      <c r="F32" s="111" t="n">
        <f aca="false">E32/D32*100</f>
        <v>73.8393515106854</v>
      </c>
    </row>
    <row r="33" customFormat="false" ht="15.75" hidden="false" customHeight="false" outlineLevel="0" collapsed="false">
      <c r="A33" s="112"/>
      <c r="B33" s="112" t="s">
        <v>299</v>
      </c>
      <c r="C33" s="36" t="s">
        <v>300</v>
      </c>
      <c r="D33" s="113" t="n">
        <v>271.4</v>
      </c>
      <c r="E33" s="113" t="n">
        <v>200.4</v>
      </c>
      <c r="F33" s="114" t="n">
        <f aca="false">E33/D33*100</f>
        <v>73.8393515106854</v>
      </c>
    </row>
    <row r="34" customFormat="false" ht="15.75" hidden="false" customHeight="false" outlineLevel="0" collapsed="false">
      <c r="A34" s="109" t="s">
        <v>301</v>
      </c>
      <c r="B34" s="109"/>
      <c r="C34" s="35" t="s">
        <v>302</v>
      </c>
      <c r="D34" s="115" t="n">
        <f aca="false">D35+D36</f>
        <v>834</v>
      </c>
      <c r="E34" s="110" t="n">
        <f aca="false">E35+E36</f>
        <v>815.1</v>
      </c>
      <c r="F34" s="111" t="n">
        <f aca="false">E34/D34*100</f>
        <v>97.7338129496403</v>
      </c>
    </row>
    <row r="35" customFormat="false" ht="15.75" hidden="false" customHeight="false" outlineLevel="0" collapsed="false">
      <c r="A35" s="112"/>
      <c r="B35" s="112" t="s">
        <v>303</v>
      </c>
      <c r="C35" s="36" t="s">
        <v>304</v>
      </c>
      <c r="D35" s="113" t="n">
        <v>288.5</v>
      </c>
      <c r="E35" s="113" t="n">
        <v>269.6</v>
      </c>
      <c r="F35" s="114" t="n">
        <f aca="false">E35/D35*100</f>
        <v>93.4488734835355</v>
      </c>
    </row>
    <row r="36" customFormat="false" ht="15.75" hidden="false" customHeight="false" outlineLevel="0" collapsed="false">
      <c r="A36" s="112"/>
      <c r="B36" s="112" t="s">
        <v>305</v>
      </c>
      <c r="C36" s="36" t="s">
        <v>306</v>
      </c>
      <c r="D36" s="113" t="n">
        <v>545.5</v>
      </c>
      <c r="E36" s="113" t="n">
        <v>545.5</v>
      </c>
      <c r="F36" s="114" t="n">
        <f aca="false">E36/D36*100</f>
        <v>100</v>
      </c>
    </row>
    <row r="37" customFormat="false" ht="15.75" hidden="false" customHeight="false" outlineLevel="0" collapsed="false">
      <c r="A37" s="109" t="s">
        <v>307</v>
      </c>
      <c r="B37" s="109"/>
      <c r="C37" s="35" t="s">
        <v>308</v>
      </c>
      <c r="D37" s="110" t="n">
        <f aca="false">D38</f>
        <v>318.2</v>
      </c>
      <c r="E37" s="110" t="n">
        <f aca="false">E38</f>
        <v>271.3</v>
      </c>
      <c r="F37" s="111" t="n">
        <f aca="false">E37/D37*100</f>
        <v>85.2608422375864</v>
      </c>
    </row>
    <row r="38" customFormat="false" ht="15.75" hidden="false" customHeight="false" outlineLevel="0" collapsed="false">
      <c r="A38" s="112"/>
      <c r="B38" s="112" t="s">
        <v>309</v>
      </c>
      <c r="C38" s="36" t="s">
        <v>310</v>
      </c>
      <c r="D38" s="113" t="n">
        <v>318.2</v>
      </c>
      <c r="E38" s="113" t="n">
        <v>271.3</v>
      </c>
      <c r="F38" s="114" t="n">
        <f aca="false">E38/D38*100</f>
        <v>85.2608422375864</v>
      </c>
    </row>
    <row r="39" customFormat="false" ht="31.5" hidden="false" customHeight="false" outlineLevel="0" collapsed="false">
      <c r="A39" s="112"/>
      <c r="B39" s="112" t="s">
        <v>311</v>
      </c>
      <c r="C39" s="36" t="s">
        <v>312</v>
      </c>
      <c r="D39" s="113" t="n">
        <v>0</v>
      </c>
      <c r="E39" s="113" t="n">
        <v>0</v>
      </c>
      <c r="F39" s="114" t="n">
        <v>0</v>
      </c>
    </row>
    <row r="40" customFormat="false" ht="28.5" hidden="false" customHeight="true" outlineLevel="0" collapsed="false">
      <c r="A40" s="116"/>
      <c r="B40" s="116"/>
      <c r="C40" s="116" t="s">
        <v>313</v>
      </c>
      <c r="D40" s="117" t="n">
        <f aca="false">D11+D17+D19+D22+D25+D30+D32+D34+D37</f>
        <v>49988.5</v>
      </c>
      <c r="E40" s="117" t="n">
        <f aca="false">E11+E17+E19+E22+E25+E30+E32+E34+E37</f>
        <v>48091</v>
      </c>
      <c r="F40" s="111" t="n">
        <f aca="false">E40/D40*100</f>
        <v>96.2041269491983</v>
      </c>
    </row>
  </sheetData>
  <mergeCells count="5">
    <mergeCell ref="E1:F1"/>
    <mergeCell ref="E2:F2"/>
    <mergeCell ref="E3:F3"/>
    <mergeCell ref="E4:F4"/>
    <mergeCell ref="A6:F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7.71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103" t="s">
        <v>314</v>
      </c>
      <c r="D1" s="103"/>
    </row>
    <row r="2" customFormat="false" ht="15.75" hidden="false" customHeight="false" outlineLevel="0" collapsed="false">
      <c r="C2" s="103" t="s">
        <v>1</v>
      </c>
      <c r="D2" s="103"/>
    </row>
    <row r="3" customFormat="false" ht="15.75" hidden="false" customHeight="false" outlineLevel="0" collapsed="false">
      <c r="C3" s="103" t="s">
        <v>2</v>
      </c>
      <c r="D3" s="103"/>
    </row>
    <row r="4" customFormat="false" ht="15.75" hidden="false" customHeight="true" outlineLevel="0" collapsed="false">
      <c r="C4" s="107" t="s">
        <v>315</v>
      </c>
      <c r="D4" s="107"/>
    </row>
    <row r="5" customFormat="false" ht="15.75" hidden="false" customHeight="false" outlineLevel="0" collapsed="false">
      <c r="C5" s="118"/>
    </row>
    <row r="6" customFormat="false" ht="32.25" hidden="false" customHeight="true" outlineLevel="0" collapsed="false">
      <c r="A6" s="119" t="s">
        <v>316</v>
      </c>
      <c r="B6" s="119"/>
      <c r="C6" s="119"/>
      <c r="D6" s="119"/>
    </row>
    <row r="8" customFormat="false" ht="15.75" hidden="false" customHeight="false" outlineLevel="0" collapsed="false">
      <c r="B8" s="7"/>
      <c r="C8" s="8" t="s">
        <v>5</v>
      </c>
      <c r="D8" s="7"/>
    </row>
    <row r="9" customFormat="false" ht="31.5" hidden="false" customHeight="false" outlineLevel="0" collapsed="false">
      <c r="A9" s="120" t="s">
        <v>317</v>
      </c>
      <c r="B9" s="60" t="s">
        <v>116</v>
      </c>
      <c r="C9" s="11" t="s">
        <v>117</v>
      </c>
      <c r="D9" s="60" t="s">
        <v>118</v>
      </c>
    </row>
    <row r="10" customFormat="false" ht="15.75" hidden="false" customHeight="false" outlineLevel="0" collapsed="false">
      <c r="A10" s="120" t="n">
        <v>1</v>
      </c>
      <c r="B10" s="60" t="n">
        <v>2</v>
      </c>
      <c r="C10" s="11" t="s">
        <v>253</v>
      </c>
      <c r="D10" s="60" t="n">
        <v>4</v>
      </c>
    </row>
    <row r="11" customFormat="false" ht="31.5" hidden="false" customHeight="false" outlineLevel="0" collapsed="false">
      <c r="A11" s="121" t="s">
        <v>318</v>
      </c>
      <c r="B11" s="46" t="n">
        <f aca="false">B12+B13</f>
        <v>6500.5</v>
      </c>
      <c r="C11" s="46" t="n">
        <f aca="false">C12+C13</f>
        <v>6336.6</v>
      </c>
      <c r="D11" s="122" t="n">
        <f aca="false">C11/B11*100</f>
        <v>97.4786554880394</v>
      </c>
    </row>
    <row r="12" customFormat="false" ht="31.5" hidden="false" customHeight="false" outlineLevel="0" collapsed="false">
      <c r="A12" s="123" t="s">
        <v>319</v>
      </c>
      <c r="B12" s="44" t="n">
        <v>114.4</v>
      </c>
      <c r="C12" s="44" t="n">
        <v>114.4</v>
      </c>
      <c r="D12" s="124" t="n">
        <f aca="false">C12/B12*100</f>
        <v>100</v>
      </c>
    </row>
    <row r="13" customFormat="false" ht="31.5" hidden="false" customHeight="false" outlineLevel="0" collapsed="false">
      <c r="A13" s="123" t="s">
        <v>320</v>
      </c>
      <c r="B13" s="44" t="n">
        <v>6386.1</v>
      </c>
      <c r="C13" s="44" t="n">
        <v>6222.2</v>
      </c>
      <c r="D13" s="124" t="n">
        <f aca="false">C13/B13*100</f>
        <v>97.4334883575265</v>
      </c>
    </row>
    <row r="14" customFormat="false" ht="31.5" hidden="false" customHeight="false" outlineLevel="0" collapsed="false">
      <c r="A14" s="121" t="s">
        <v>321</v>
      </c>
      <c r="B14" s="46" t="n">
        <f aca="false">B15+B16</f>
        <v>508.7</v>
      </c>
      <c r="C14" s="46" t="n">
        <f aca="false">C15+C16</f>
        <v>335.3</v>
      </c>
      <c r="D14" s="122" t="n">
        <f aca="false">C14/B14*100</f>
        <v>65.9131118537448</v>
      </c>
    </row>
    <row r="15" customFormat="false" ht="31.5" hidden="false" customHeight="false" outlineLevel="0" collapsed="false">
      <c r="A15" s="123" t="s">
        <v>322</v>
      </c>
      <c r="B15" s="44" t="n">
        <v>274.3</v>
      </c>
      <c r="C15" s="44" t="n">
        <v>147.7</v>
      </c>
      <c r="D15" s="124" t="n">
        <f aca="false">C15/B15*100</f>
        <v>53.8461538461539</v>
      </c>
    </row>
    <row r="16" customFormat="false" ht="31.5" hidden="false" customHeight="false" outlineLevel="0" collapsed="false">
      <c r="A16" s="123" t="s">
        <v>323</v>
      </c>
      <c r="B16" s="44" t="n">
        <v>234.4</v>
      </c>
      <c r="C16" s="125" t="n">
        <v>187.6</v>
      </c>
      <c r="D16" s="124" t="n">
        <f aca="false">C16/B16*100</f>
        <v>80.0341296928328</v>
      </c>
    </row>
    <row r="17" customFormat="false" ht="31.5" hidden="false" customHeight="false" outlineLevel="0" collapsed="false">
      <c r="A17" s="121" t="s">
        <v>324</v>
      </c>
      <c r="B17" s="46" t="n">
        <f aca="false">B18</f>
        <v>2883.1</v>
      </c>
      <c r="C17" s="46" t="n">
        <f aca="false">C18</f>
        <v>2690.3</v>
      </c>
      <c r="D17" s="122" t="n">
        <f aca="false">C17/B17*100</f>
        <v>93.312753633242</v>
      </c>
    </row>
    <row r="18" customFormat="false" ht="31.5" hidden="false" customHeight="false" outlineLevel="0" collapsed="false">
      <c r="A18" s="123" t="s">
        <v>325</v>
      </c>
      <c r="B18" s="44" t="n">
        <v>2883.1</v>
      </c>
      <c r="C18" s="126" t="n">
        <v>2690.3</v>
      </c>
      <c r="D18" s="124" t="n">
        <f aca="false">C18/B18*100</f>
        <v>93.312753633242</v>
      </c>
    </row>
    <row r="19" customFormat="false" ht="31.5" hidden="false" customHeight="false" outlineLevel="0" collapsed="false">
      <c r="A19" s="121" t="s">
        <v>326</v>
      </c>
      <c r="B19" s="46" t="n">
        <f aca="false">B20+B21+B22+B23+B24</f>
        <v>23703</v>
      </c>
      <c r="C19" s="46" t="n">
        <f aca="false">C20+C21+C22+C23+C24</f>
        <v>22434.2</v>
      </c>
      <c r="D19" s="122" t="n">
        <f aca="false">C19/B19*100</f>
        <v>94.6470910855166</v>
      </c>
    </row>
    <row r="20" customFormat="false" ht="31.5" hidden="false" customHeight="false" outlineLevel="0" collapsed="false">
      <c r="A20" s="123" t="s">
        <v>327</v>
      </c>
      <c r="B20" s="44" t="n">
        <v>6749.4</v>
      </c>
      <c r="C20" s="44" t="n">
        <v>6696</v>
      </c>
      <c r="D20" s="124" t="n">
        <f aca="false">C20/B20*100</f>
        <v>99.2088185616499</v>
      </c>
    </row>
    <row r="21" customFormat="false" ht="31.5" hidden="false" customHeight="false" outlineLevel="0" collapsed="false">
      <c r="A21" s="123" t="s">
        <v>328</v>
      </c>
      <c r="B21" s="44" t="n">
        <v>1867.3</v>
      </c>
      <c r="C21" s="44" t="n">
        <v>1867.3</v>
      </c>
      <c r="D21" s="124" t="n">
        <f aca="false">C21/B21*100</f>
        <v>100</v>
      </c>
    </row>
    <row r="22" customFormat="false" ht="31.5" hidden="false" customHeight="false" outlineLevel="0" collapsed="false">
      <c r="A22" s="123" t="s">
        <v>329</v>
      </c>
      <c r="B22" s="44" t="n">
        <v>12083.2</v>
      </c>
      <c r="C22" s="44" t="n">
        <v>11113.5</v>
      </c>
      <c r="D22" s="124" t="n">
        <f aca="false">C22/B22*100</f>
        <v>91.9748079978813</v>
      </c>
    </row>
    <row r="23" customFormat="false" ht="15.75" hidden="false" customHeight="false" outlineLevel="0" collapsed="false">
      <c r="A23" s="123" t="s">
        <v>330</v>
      </c>
      <c r="B23" s="44" t="n">
        <v>2731.7</v>
      </c>
      <c r="C23" s="44" t="n">
        <v>2557</v>
      </c>
      <c r="D23" s="124" t="n">
        <f aca="false">C23/B23*100</f>
        <v>93.6047150126295</v>
      </c>
    </row>
    <row r="24" customFormat="false" ht="31.5" hidden="false" customHeight="false" outlineLevel="0" collapsed="false">
      <c r="A24" s="123" t="s">
        <v>331</v>
      </c>
      <c r="B24" s="44" t="n">
        <v>271.4</v>
      </c>
      <c r="C24" s="44" t="n">
        <v>200.4</v>
      </c>
      <c r="D24" s="124" t="n">
        <f aca="false">C24/B24*100</f>
        <v>73.8393515106854</v>
      </c>
    </row>
    <row r="25" customFormat="false" ht="35.25" hidden="false" customHeight="true" outlineLevel="0" collapsed="false">
      <c r="A25" s="121" t="s">
        <v>332</v>
      </c>
      <c r="B25" s="46" t="n">
        <f aca="false">B26+B27+B28+B29</f>
        <v>16170</v>
      </c>
      <c r="C25" s="46" t="n">
        <f aca="false">C26+C27+C28+C29</f>
        <v>16074.4</v>
      </c>
      <c r="D25" s="122" t="n">
        <f aca="false">C25/B25*100</f>
        <v>99.408781694496</v>
      </c>
    </row>
    <row r="26" customFormat="false" ht="18.75" hidden="false" customHeight="true" outlineLevel="0" collapsed="false">
      <c r="A26" s="123" t="s">
        <v>333</v>
      </c>
      <c r="B26" s="44" t="n">
        <v>579.3</v>
      </c>
      <c r="C26" s="44" t="n">
        <v>555.5</v>
      </c>
      <c r="D26" s="124" t="n">
        <f aca="false">C26/B26*100</f>
        <v>95.8915933022614</v>
      </c>
    </row>
    <row r="27" customFormat="false" ht="31.5" hidden="false" customHeight="false" outlineLevel="0" collapsed="false">
      <c r="A27" s="123" t="s">
        <v>334</v>
      </c>
      <c r="B27" s="44" t="n">
        <v>318.2</v>
      </c>
      <c r="C27" s="44" t="n">
        <v>271.3</v>
      </c>
      <c r="D27" s="124" t="n">
        <f aca="false">C27/B27*100</f>
        <v>85.2608422375864</v>
      </c>
    </row>
    <row r="28" customFormat="false" ht="31.5" hidden="false" customHeight="false" outlineLevel="0" collapsed="false">
      <c r="A28" s="123" t="s">
        <v>335</v>
      </c>
      <c r="B28" s="44" t="n">
        <v>7436.4</v>
      </c>
      <c r="C28" s="44" t="n">
        <v>7411.5</v>
      </c>
      <c r="D28" s="124" t="n">
        <f aca="false">C28/B28*100</f>
        <v>99.6651605615621</v>
      </c>
    </row>
    <row r="29" customFormat="false" ht="21.75" hidden="false" customHeight="true" outlineLevel="0" collapsed="false">
      <c r="A29" s="123" t="s">
        <v>330</v>
      </c>
      <c r="B29" s="44" t="n">
        <v>7836.1</v>
      </c>
      <c r="C29" s="44" t="n">
        <v>7836.1</v>
      </c>
      <c r="D29" s="124" t="n">
        <f aca="false">C29/B29*100</f>
        <v>100</v>
      </c>
    </row>
    <row r="30" customFormat="false" ht="47.25" hidden="false" customHeight="false" outlineLevel="0" collapsed="false">
      <c r="A30" s="121" t="s">
        <v>336</v>
      </c>
      <c r="B30" s="46" t="n">
        <f aca="false">B31</f>
        <v>83.2</v>
      </c>
      <c r="C30" s="46" t="n">
        <f aca="false">C31</f>
        <v>83.2</v>
      </c>
      <c r="D30" s="122" t="n">
        <f aca="false">C30/B30*100</f>
        <v>100</v>
      </c>
    </row>
    <row r="31" customFormat="false" ht="37.5" hidden="false" customHeight="true" outlineLevel="0" collapsed="false">
      <c r="A31" s="123" t="s">
        <v>337</v>
      </c>
      <c r="B31" s="44" t="n">
        <v>83.2</v>
      </c>
      <c r="C31" s="125" t="n">
        <v>83.2</v>
      </c>
      <c r="D31" s="124" t="n">
        <f aca="false">C31/B31*100</f>
        <v>100</v>
      </c>
    </row>
    <row r="32" customFormat="false" ht="19.5" hidden="false" customHeight="true" outlineLevel="0" collapsed="false">
      <c r="A32" s="121" t="s">
        <v>338</v>
      </c>
      <c r="B32" s="46" t="n">
        <f aca="false">B36-B34</f>
        <v>49848.5</v>
      </c>
      <c r="C32" s="46" t="n">
        <f aca="false">C36-C34</f>
        <v>47954</v>
      </c>
      <c r="D32" s="122" t="n">
        <f aca="false">C32/B32*100</f>
        <v>96.1994844378467</v>
      </c>
    </row>
    <row r="33" customFormat="false" ht="15.75" hidden="false" customHeight="false" outlineLevel="0" collapsed="false">
      <c r="A33" s="123"/>
      <c r="B33" s="44"/>
      <c r="C33" s="125"/>
      <c r="D33" s="124"/>
    </row>
    <row r="34" customFormat="false" ht="15.75" hidden="false" customHeight="false" outlineLevel="0" collapsed="false">
      <c r="A34" s="121" t="s">
        <v>339</v>
      </c>
      <c r="B34" s="46" t="n">
        <f aca="false">B35</f>
        <v>140</v>
      </c>
      <c r="C34" s="46" t="n">
        <f aca="false">C35</f>
        <v>137</v>
      </c>
      <c r="D34" s="122" t="n">
        <f aca="false">C34/B34*100</f>
        <v>97.8571428571429</v>
      </c>
    </row>
    <row r="35" customFormat="false" ht="31.5" hidden="false" customHeight="false" outlineLevel="0" collapsed="false">
      <c r="A35" s="123" t="s">
        <v>340</v>
      </c>
      <c r="B35" s="44" t="n">
        <v>140</v>
      </c>
      <c r="C35" s="44" t="n">
        <v>137</v>
      </c>
      <c r="D35" s="124" t="n">
        <f aca="false">C35/B35*100</f>
        <v>97.8571428571429</v>
      </c>
    </row>
    <row r="36" customFormat="false" ht="15.75" hidden="false" customHeight="false" outlineLevel="0" collapsed="false">
      <c r="A36" s="127" t="s">
        <v>313</v>
      </c>
      <c r="B36" s="128" t="n">
        <f aca="false">B11+B14+B17+B19+B25+B30+B34</f>
        <v>49988.5</v>
      </c>
      <c r="C36" s="128" t="n">
        <f aca="false">C11+C14+C17+C19+C25+C30+C34</f>
        <v>48091</v>
      </c>
      <c r="D36" s="122" t="n">
        <f aca="false">C36/B36*100</f>
        <v>96.2041269491983</v>
      </c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E350" activeCellId="0" sqref="E3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30" width="8.28"/>
    <col collapsed="false" customWidth="true" hidden="false" outlineLevel="0" max="3" min="3" style="129" width="16.42"/>
    <col collapsed="false" customWidth="true" hidden="false" outlineLevel="0" max="4" min="4" style="130" width="6.85"/>
    <col collapsed="false" customWidth="true" hidden="false" outlineLevel="0" max="5" min="5" style="129" width="56.14"/>
    <col collapsed="false" customWidth="true" hidden="false" outlineLevel="0" max="6" min="6" style="129" width="15.13"/>
    <col collapsed="false" customWidth="true" hidden="false" outlineLevel="0" max="7" min="7" style="129" width="14.41"/>
    <col collapsed="false" customWidth="true" hidden="false" outlineLevel="0" max="8" min="8" style="129" width="13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3"/>
      <c r="G1" s="131" t="s">
        <v>341</v>
      </c>
      <c r="H1" s="131"/>
    </row>
    <row r="2" customFormat="false" ht="15.75" hidden="false" customHeight="false" outlineLevel="0" collapsed="false">
      <c r="F2" s="3"/>
      <c r="G2" s="131" t="s">
        <v>1</v>
      </c>
      <c r="H2" s="131"/>
    </row>
    <row r="3" customFormat="false" ht="15.75" hidden="false" customHeight="false" outlineLevel="0" collapsed="false">
      <c r="F3" s="3"/>
      <c r="G3" s="131" t="s">
        <v>2</v>
      </c>
      <c r="H3" s="131"/>
    </row>
    <row r="4" customFormat="false" ht="31.5" hidden="false" customHeight="false" outlineLevel="0" collapsed="false">
      <c r="F4" s="3"/>
      <c r="G4" s="132" t="s">
        <v>315</v>
      </c>
      <c r="H4" s="132"/>
    </row>
    <row r="5" customFormat="false" ht="15.75" hidden="false" customHeight="false" outlineLevel="0" collapsed="false">
      <c r="F5" s="132"/>
      <c r="G5" s="132"/>
      <c r="H5" s="132"/>
    </row>
    <row r="6" customFormat="false" ht="15.75" hidden="false" customHeight="true" outlineLevel="0" collapsed="false">
      <c r="A6" s="133" t="s">
        <v>342</v>
      </c>
      <c r="B6" s="133"/>
      <c r="C6" s="133"/>
      <c r="D6" s="133"/>
      <c r="E6" s="133"/>
      <c r="F6" s="133"/>
      <c r="G6" s="133"/>
      <c r="H6" s="133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15.75" hidden="false" customHeight="false" outlineLevel="0" collapsed="false">
      <c r="A8" s="134"/>
      <c r="B8" s="134"/>
      <c r="C8" s="134"/>
      <c r="D8" s="134"/>
      <c r="E8" s="134"/>
      <c r="F8" s="7"/>
      <c r="G8" s="8" t="s">
        <v>5</v>
      </c>
      <c r="H8" s="7"/>
    </row>
    <row r="9" customFormat="false" ht="63" hidden="false" customHeight="false" outlineLevel="0" collapsed="false">
      <c r="A9" s="135" t="s">
        <v>343</v>
      </c>
      <c r="B9" s="135" t="s">
        <v>344</v>
      </c>
      <c r="C9" s="135" t="s">
        <v>345</v>
      </c>
      <c r="D9" s="135" t="s">
        <v>346</v>
      </c>
      <c r="E9" s="135" t="s">
        <v>347</v>
      </c>
      <c r="F9" s="60" t="s">
        <v>116</v>
      </c>
      <c r="G9" s="11" t="s">
        <v>117</v>
      </c>
      <c r="H9" s="60" t="s">
        <v>118</v>
      </c>
    </row>
    <row r="10" customFormat="false" ht="15.75" hidden="false" customHeight="fals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60" t="n">
        <v>6</v>
      </c>
      <c r="G10" s="11" t="s">
        <v>348</v>
      </c>
      <c r="H10" s="60" t="n">
        <v>8</v>
      </c>
    </row>
    <row r="11" customFormat="false" ht="31.5" hidden="false" customHeight="false" outlineLevel="0" collapsed="false">
      <c r="A11" s="120" t="n">
        <v>621</v>
      </c>
      <c r="B11" s="120"/>
      <c r="C11" s="120"/>
      <c r="D11" s="120"/>
      <c r="E11" s="136" t="s">
        <v>349</v>
      </c>
      <c r="F11" s="137" t="n">
        <v>27.8</v>
      </c>
      <c r="G11" s="137" t="n">
        <f aca="false">G12</f>
        <v>24.8</v>
      </c>
      <c r="H11" s="138" t="n">
        <f aca="false">G11/F11*100</f>
        <v>89.2086330935252</v>
      </c>
    </row>
    <row r="12" customFormat="false" ht="15.75" hidden="false" customHeight="false" outlineLevel="0" collapsed="false">
      <c r="A12" s="120"/>
      <c r="B12" s="139" t="s">
        <v>350</v>
      </c>
      <c r="C12" s="120"/>
      <c r="D12" s="120"/>
      <c r="E12" s="136" t="s">
        <v>351</v>
      </c>
      <c r="F12" s="137" t="n">
        <v>27.8</v>
      </c>
      <c r="G12" s="137" t="n">
        <f aca="false">G13</f>
        <v>24.8</v>
      </c>
      <c r="H12" s="138" t="n">
        <f aca="false">G12/F12*100</f>
        <v>89.2086330935252</v>
      </c>
    </row>
    <row r="13" customFormat="false" ht="63" hidden="false" customHeight="false" outlineLevel="0" collapsed="false">
      <c r="A13" s="120"/>
      <c r="B13" s="140" t="s">
        <v>259</v>
      </c>
      <c r="C13" s="120"/>
      <c r="D13" s="120"/>
      <c r="E13" s="141" t="s">
        <v>260</v>
      </c>
      <c r="F13" s="142" t="n">
        <v>27.8</v>
      </c>
      <c r="G13" s="142" t="n">
        <f aca="false">G14+G19</f>
        <v>24.8</v>
      </c>
      <c r="H13" s="143" t="n">
        <f aca="false">G13/F13*100</f>
        <v>89.2086330935252</v>
      </c>
    </row>
    <row r="14" customFormat="false" ht="31.5" hidden="false" customHeight="false" outlineLevel="0" collapsed="false">
      <c r="A14" s="120"/>
      <c r="B14" s="139"/>
      <c r="C14" s="144" t="s">
        <v>352</v>
      </c>
      <c r="D14" s="144"/>
      <c r="E14" s="141" t="s">
        <v>340</v>
      </c>
      <c r="F14" s="142" t="n">
        <v>27.3</v>
      </c>
      <c r="G14" s="142" t="n">
        <f aca="false">G15+G17</f>
        <v>24.3</v>
      </c>
      <c r="H14" s="143" t="n">
        <f aca="false">G14/F14*100</f>
        <v>89.010989010989</v>
      </c>
    </row>
    <row r="15" customFormat="false" ht="15.75" hidden="false" customHeight="false" outlineLevel="0" collapsed="false">
      <c r="A15" s="120"/>
      <c r="B15" s="139"/>
      <c r="C15" s="144" t="s">
        <v>353</v>
      </c>
      <c r="D15" s="120"/>
      <c r="E15" s="141" t="s">
        <v>354</v>
      </c>
      <c r="F15" s="142" t="n">
        <v>11.2</v>
      </c>
      <c r="G15" s="142" t="n">
        <f aca="false">G16</f>
        <v>8.2</v>
      </c>
      <c r="H15" s="143" t="n">
        <f aca="false">G15/F15*100</f>
        <v>73.2142857142857</v>
      </c>
    </row>
    <row r="16" customFormat="false" ht="31.5" hidden="false" customHeight="false" outlineLevel="0" collapsed="false">
      <c r="A16" s="120"/>
      <c r="B16" s="139"/>
      <c r="C16" s="120"/>
      <c r="D16" s="144" t="n">
        <v>200</v>
      </c>
      <c r="E16" s="141" t="s">
        <v>355</v>
      </c>
      <c r="F16" s="142" t="n">
        <v>11.2</v>
      </c>
      <c r="G16" s="142" t="n">
        <v>8.2</v>
      </c>
      <c r="H16" s="143" t="n">
        <f aca="false">G16/F16*100</f>
        <v>73.2142857142857</v>
      </c>
    </row>
    <row r="17" customFormat="false" ht="15.75" hidden="false" customHeight="false" outlineLevel="0" collapsed="false">
      <c r="A17" s="136"/>
      <c r="B17" s="139"/>
      <c r="C17" s="144" t="s">
        <v>356</v>
      </c>
      <c r="D17" s="120"/>
      <c r="E17" s="141" t="s">
        <v>357</v>
      </c>
      <c r="F17" s="142" t="n">
        <f aca="false">F18</f>
        <v>16.1</v>
      </c>
      <c r="G17" s="142" t="n">
        <f aca="false">G18</f>
        <v>16.1</v>
      </c>
      <c r="H17" s="143" t="n">
        <f aca="false">G17/F17*100</f>
        <v>100</v>
      </c>
    </row>
    <row r="18" customFormat="false" ht="78.75" hidden="false" customHeight="false" outlineLevel="0" collapsed="false">
      <c r="A18" s="136"/>
      <c r="B18" s="139"/>
      <c r="C18" s="144"/>
      <c r="D18" s="144" t="n">
        <v>100</v>
      </c>
      <c r="E18" s="141" t="s">
        <v>358</v>
      </c>
      <c r="F18" s="142" t="n">
        <v>16.1</v>
      </c>
      <c r="G18" s="142" t="n">
        <v>16.1</v>
      </c>
      <c r="H18" s="143" t="n">
        <f aca="false">G18/F18*100</f>
        <v>100</v>
      </c>
    </row>
    <row r="19" customFormat="false" ht="47.25" hidden="false" customHeight="false" outlineLevel="0" collapsed="false">
      <c r="A19" s="136"/>
      <c r="B19" s="139"/>
      <c r="C19" s="120" t="s">
        <v>359</v>
      </c>
      <c r="D19" s="120"/>
      <c r="E19" s="136" t="s">
        <v>360</v>
      </c>
      <c r="F19" s="142" t="n">
        <v>0.5</v>
      </c>
      <c r="G19" s="142" t="n">
        <f aca="false">G20</f>
        <v>0.5</v>
      </c>
      <c r="H19" s="143" t="n">
        <f aca="false">G19/F19*100</f>
        <v>100</v>
      </c>
    </row>
    <row r="20" customFormat="false" ht="47.25" hidden="false" customHeight="false" outlineLevel="0" collapsed="false">
      <c r="A20" s="136"/>
      <c r="B20" s="139"/>
      <c r="C20" s="144" t="s">
        <v>361</v>
      </c>
      <c r="D20" s="120"/>
      <c r="E20" s="141" t="s">
        <v>362</v>
      </c>
      <c r="F20" s="142" t="n">
        <v>0.5</v>
      </c>
      <c r="G20" s="142" t="n">
        <f aca="false">G21</f>
        <v>0.5</v>
      </c>
      <c r="H20" s="143" t="n">
        <f aca="false">G20/F20*100</f>
        <v>100</v>
      </c>
    </row>
    <row r="21" customFormat="false" ht="31.5" hidden="false" customHeight="false" outlineLevel="0" collapsed="false">
      <c r="A21" s="136"/>
      <c r="B21" s="139"/>
      <c r="C21" s="144" t="s">
        <v>363</v>
      </c>
      <c r="D21" s="120"/>
      <c r="E21" s="141" t="s">
        <v>364</v>
      </c>
      <c r="F21" s="142" t="n">
        <v>0.5</v>
      </c>
      <c r="G21" s="142" t="n">
        <f aca="false">G23</f>
        <v>0.5</v>
      </c>
      <c r="H21" s="143" t="n">
        <f aca="false">G21/F21*100</f>
        <v>100</v>
      </c>
    </row>
    <row r="22" customFormat="false" ht="31.5" hidden="false" customHeight="false" outlineLevel="0" collapsed="false">
      <c r="A22" s="136"/>
      <c r="B22" s="139"/>
      <c r="C22" s="144" t="s">
        <v>365</v>
      </c>
      <c r="D22" s="120"/>
      <c r="E22" s="141" t="s">
        <v>366</v>
      </c>
      <c r="F22" s="142" t="n">
        <v>0.5</v>
      </c>
      <c r="G22" s="142" t="n">
        <f aca="false">G23</f>
        <v>0.5</v>
      </c>
      <c r="H22" s="143" t="n">
        <f aca="false">G22/F22*100</f>
        <v>100</v>
      </c>
    </row>
    <row r="23" customFormat="false" ht="31.5" hidden="false" customHeight="false" outlineLevel="0" collapsed="false">
      <c r="A23" s="136"/>
      <c r="B23" s="139"/>
      <c r="C23" s="120"/>
      <c r="D23" s="144" t="n">
        <v>200</v>
      </c>
      <c r="E23" s="141" t="s">
        <v>367</v>
      </c>
      <c r="F23" s="142" t="n">
        <v>0.5</v>
      </c>
      <c r="G23" s="142" t="n">
        <v>0.5</v>
      </c>
      <c r="H23" s="143" t="n">
        <f aca="false">G23/F23*100</f>
        <v>100</v>
      </c>
    </row>
    <row r="24" customFormat="false" ht="47.25" hidden="false" customHeight="false" outlineLevel="0" collapsed="false">
      <c r="A24" s="120" t="n">
        <v>622</v>
      </c>
      <c r="B24" s="139"/>
      <c r="C24" s="120"/>
      <c r="D24" s="120"/>
      <c r="E24" s="136" t="s">
        <v>368</v>
      </c>
      <c r="F24" s="137" t="n">
        <f aca="false">F25+F57+F65+F73+F88+F134+F143+F150</f>
        <v>11190</v>
      </c>
      <c r="G24" s="137" t="n">
        <f aca="false">G25+G57+G65+G73+G88+G134+G143+G150</f>
        <v>9344.2</v>
      </c>
      <c r="H24" s="138" t="n">
        <f aca="false">G24/F24*100</f>
        <v>83.5049151027703</v>
      </c>
    </row>
    <row r="25" customFormat="false" ht="15.75" hidden="false" customHeight="false" outlineLevel="0" collapsed="false">
      <c r="A25" s="120"/>
      <c r="B25" s="139" t="s">
        <v>350</v>
      </c>
      <c r="C25" s="120"/>
      <c r="D25" s="120"/>
      <c r="E25" s="136" t="s">
        <v>351</v>
      </c>
      <c r="F25" s="137" t="n">
        <f aca="false">F26+F49</f>
        <v>2342.4</v>
      </c>
      <c r="G25" s="137" t="n">
        <f aca="false">G26+G49</f>
        <v>2150.7</v>
      </c>
      <c r="H25" s="138" t="n">
        <f aca="false">G25/F25*100</f>
        <v>91.8160860655738</v>
      </c>
    </row>
    <row r="26" customFormat="false" ht="47.25" hidden="false" customHeight="false" outlineLevel="0" collapsed="false">
      <c r="A26" s="120"/>
      <c r="B26" s="139"/>
      <c r="C26" s="144" t="s">
        <v>359</v>
      </c>
      <c r="D26" s="144"/>
      <c r="E26" s="141" t="s">
        <v>360</v>
      </c>
      <c r="F26" s="142" t="n">
        <f aca="false">F27+F44</f>
        <v>2241.3</v>
      </c>
      <c r="G26" s="142" t="n">
        <f aca="false">G27+G44</f>
        <v>2096.3</v>
      </c>
      <c r="H26" s="143" t="n">
        <f aca="false">G26/F26*100</f>
        <v>93.5305403114264</v>
      </c>
    </row>
    <row r="27" customFormat="false" ht="47.25" hidden="false" customHeight="false" outlineLevel="0" collapsed="false">
      <c r="A27" s="120"/>
      <c r="B27" s="139"/>
      <c r="C27" s="144" t="s">
        <v>361</v>
      </c>
      <c r="D27" s="120"/>
      <c r="E27" s="141" t="s">
        <v>362</v>
      </c>
      <c r="F27" s="142" t="n">
        <f aca="false">F28+F39</f>
        <v>2192.9</v>
      </c>
      <c r="G27" s="142" t="n">
        <f aca="false">G28+G39</f>
        <v>2047.9</v>
      </c>
      <c r="H27" s="143" t="n">
        <f aca="false">G27/F27*100</f>
        <v>93.3877513794519</v>
      </c>
    </row>
    <row r="28" customFormat="false" ht="31.5" hidden="false" customHeight="false" outlineLevel="0" collapsed="false">
      <c r="A28" s="120"/>
      <c r="B28" s="140"/>
      <c r="C28" s="144" t="s">
        <v>363</v>
      </c>
      <c r="D28" s="120"/>
      <c r="E28" s="141" t="s">
        <v>364</v>
      </c>
      <c r="F28" s="142" t="n">
        <f aca="false">F29</f>
        <v>2142.9</v>
      </c>
      <c r="G28" s="142" t="n">
        <f aca="false">G29</f>
        <v>2047.9</v>
      </c>
      <c r="H28" s="143" t="n">
        <f aca="false">G28/F28*100</f>
        <v>95.56675533156</v>
      </c>
    </row>
    <row r="29" customFormat="false" ht="63" hidden="false" customHeight="false" outlineLevel="0" collapsed="false">
      <c r="A29" s="120"/>
      <c r="B29" s="140" t="s">
        <v>261</v>
      </c>
      <c r="C29" s="144"/>
      <c r="D29" s="144"/>
      <c r="E29" s="141" t="s">
        <v>262</v>
      </c>
      <c r="F29" s="142" t="n">
        <f aca="false">F30+F35+F37</f>
        <v>2142.9</v>
      </c>
      <c r="G29" s="142" t="n">
        <f aca="false">G30+G35+G37</f>
        <v>2047.9</v>
      </c>
      <c r="H29" s="143" t="n">
        <f aca="false">G29/F29*100</f>
        <v>95.56675533156</v>
      </c>
    </row>
    <row r="30" customFormat="false" ht="15.75" hidden="false" customHeight="false" outlineLevel="0" collapsed="false">
      <c r="A30" s="120"/>
      <c r="B30" s="139"/>
      <c r="C30" s="144" t="s">
        <v>369</v>
      </c>
      <c r="D30" s="120"/>
      <c r="E30" s="141" t="s">
        <v>354</v>
      </c>
      <c r="F30" s="142" t="n">
        <f aca="false">F31+F32+F33+F34</f>
        <v>2024.9</v>
      </c>
      <c r="G30" s="142" t="n">
        <f aca="false">G31+G32+G33+G34</f>
        <v>1968.9</v>
      </c>
      <c r="H30" s="143" t="n">
        <f aca="false">G30/F30*100</f>
        <v>97.2344313299422</v>
      </c>
    </row>
    <row r="31" customFormat="false" ht="78.75" hidden="false" customHeight="false" outlineLevel="0" collapsed="false">
      <c r="A31" s="136"/>
      <c r="B31" s="139"/>
      <c r="C31" s="120"/>
      <c r="D31" s="144" t="n">
        <v>100</v>
      </c>
      <c r="E31" s="141" t="s">
        <v>358</v>
      </c>
      <c r="F31" s="142" t="n">
        <v>1780.7</v>
      </c>
      <c r="G31" s="142" t="n">
        <v>1764.1</v>
      </c>
      <c r="H31" s="143" t="n">
        <f aca="false">G31/F31*100</f>
        <v>99.0677823327905</v>
      </c>
    </row>
    <row r="32" customFormat="false" ht="31.5" hidden="false" customHeight="false" outlineLevel="0" collapsed="false">
      <c r="A32" s="136"/>
      <c r="B32" s="139"/>
      <c r="C32" s="120"/>
      <c r="D32" s="144" t="n">
        <v>200</v>
      </c>
      <c r="E32" s="141" t="s">
        <v>367</v>
      </c>
      <c r="F32" s="142" t="n">
        <v>173.8</v>
      </c>
      <c r="G32" s="142" t="n">
        <v>134.6</v>
      </c>
      <c r="H32" s="143" t="n">
        <f aca="false">G32/F32*100</f>
        <v>77.4453394706559</v>
      </c>
    </row>
    <row r="33" customFormat="false" ht="15.75" hidden="false" customHeight="false" outlineLevel="0" collapsed="false">
      <c r="A33" s="136"/>
      <c r="B33" s="139"/>
      <c r="C33" s="120"/>
      <c r="D33" s="144" t="n">
        <v>300</v>
      </c>
      <c r="E33" s="141" t="s">
        <v>370</v>
      </c>
      <c r="F33" s="142" t="n">
        <v>68.7</v>
      </c>
      <c r="G33" s="142" t="n">
        <v>68.7</v>
      </c>
      <c r="H33" s="143" t="n">
        <f aca="false">G33/F33*100</f>
        <v>100</v>
      </c>
    </row>
    <row r="34" customFormat="false" ht="15.75" hidden="false" customHeight="false" outlineLevel="0" collapsed="false">
      <c r="A34" s="136"/>
      <c r="B34" s="145"/>
      <c r="C34" s="136"/>
      <c r="D34" s="144" t="n">
        <v>800</v>
      </c>
      <c r="E34" s="141" t="s">
        <v>371</v>
      </c>
      <c r="F34" s="142" t="n">
        <v>1.7</v>
      </c>
      <c r="G34" s="142" t="n">
        <v>1.5</v>
      </c>
      <c r="H34" s="143" t="n">
        <f aca="false">G34/F34*100</f>
        <v>88.2352941176471</v>
      </c>
    </row>
    <row r="35" customFormat="false" ht="31.5" hidden="false" customHeight="false" outlineLevel="0" collapsed="false">
      <c r="A35" s="136"/>
      <c r="B35" s="139"/>
      <c r="C35" s="144" t="s">
        <v>365</v>
      </c>
      <c r="D35" s="120"/>
      <c r="E35" s="141" t="s">
        <v>366</v>
      </c>
      <c r="F35" s="142" t="n">
        <v>116.3</v>
      </c>
      <c r="G35" s="142" t="n">
        <f aca="false">G36</f>
        <v>79</v>
      </c>
      <c r="H35" s="143" t="n">
        <f aca="false">G35/F35*100</f>
        <v>67.9277730008598</v>
      </c>
    </row>
    <row r="36" customFormat="false" ht="31.5" hidden="false" customHeight="false" outlineLevel="0" collapsed="false">
      <c r="A36" s="136"/>
      <c r="B36" s="139"/>
      <c r="C36" s="120"/>
      <c r="D36" s="144" t="n">
        <v>200</v>
      </c>
      <c r="E36" s="141" t="s">
        <v>367</v>
      </c>
      <c r="F36" s="142" t="n">
        <v>116.3</v>
      </c>
      <c r="G36" s="142" t="n">
        <v>79</v>
      </c>
      <c r="H36" s="143" t="n">
        <f aca="false">G36/F36*100</f>
        <v>67.9277730008598</v>
      </c>
    </row>
    <row r="37" customFormat="false" ht="31.5" hidden="false" customHeight="false" outlineLevel="0" collapsed="false">
      <c r="A37" s="136"/>
      <c r="B37" s="139"/>
      <c r="C37" s="144" t="s">
        <v>372</v>
      </c>
      <c r="D37" s="120"/>
      <c r="E37" s="141" t="s">
        <v>373</v>
      </c>
      <c r="F37" s="142" t="n">
        <v>1.7</v>
      </c>
      <c r="G37" s="142" t="n">
        <f aca="false">G38</f>
        <v>0</v>
      </c>
      <c r="H37" s="143" t="n">
        <f aca="false">G37/F37*100</f>
        <v>0</v>
      </c>
    </row>
    <row r="38" customFormat="false" ht="31.5" hidden="false" customHeight="false" outlineLevel="0" collapsed="false">
      <c r="A38" s="136"/>
      <c r="B38" s="139"/>
      <c r="C38" s="120"/>
      <c r="D38" s="144" t="n">
        <v>200</v>
      </c>
      <c r="E38" s="141" t="s">
        <v>367</v>
      </c>
      <c r="F38" s="142" t="n">
        <v>1.7</v>
      </c>
      <c r="G38" s="142" t="n">
        <v>0</v>
      </c>
      <c r="H38" s="143" t="n">
        <f aca="false">G38/F38*100</f>
        <v>0</v>
      </c>
    </row>
    <row r="39" customFormat="false" ht="15.75" hidden="false" customHeight="false" outlineLevel="0" collapsed="false">
      <c r="A39" s="136"/>
      <c r="B39" s="140" t="s">
        <v>374</v>
      </c>
      <c r="C39" s="144"/>
      <c r="D39" s="144"/>
      <c r="E39" s="141" t="s">
        <v>264</v>
      </c>
      <c r="F39" s="142" t="n">
        <v>50</v>
      </c>
      <c r="G39" s="142" t="n">
        <f aca="false">G40</f>
        <v>0</v>
      </c>
      <c r="H39" s="143" t="n">
        <v>0</v>
      </c>
    </row>
    <row r="40" customFormat="false" ht="110.25" hidden="false" customHeight="false" outlineLevel="0" collapsed="false">
      <c r="A40" s="136"/>
      <c r="B40" s="139"/>
      <c r="C40" s="144" t="s">
        <v>375</v>
      </c>
      <c r="D40" s="144"/>
      <c r="E40" s="141" t="s">
        <v>376</v>
      </c>
      <c r="F40" s="142" t="n">
        <v>50</v>
      </c>
      <c r="G40" s="142" t="n">
        <f aca="false">G41</f>
        <v>0</v>
      </c>
      <c r="H40" s="143" t="n">
        <v>0</v>
      </c>
    </row>
    <row r="41" customFormat="false" ht="31.5" hidden="false" customHeight="false" outlineLevel="0" collapsed="false">
      <c r="A41" s="136"/>
      <c r="B41" s="139"/>
      <c r="C41" s="144" t="s">
        <v>377</v>
      </c>
      <c r="D41" s="144"/>
      <c r="E41" s="141" t="s">
        <v>378</v>
      </c>
      <c r="F41" s="142" t="n">
        <v>50</v>
      </c>
      <c r="G41" s="142" t="n">
        <f aca="false">G42</f>
        <v>0</v>
      </c>
      <c r="H41" s="143" t="n">
        <v>0</v>
      </c>
    </row>
    <row r="42" customFormat="false" ht="15.75" hidden="false" customHeight="false" outlineLevel="0" collapsed="false">
      <c r="A42" s="136"/>
      <c r="B42" s="145"/>
      <c r="C42" s="141"/>
      <c r="D42" s="141" t="n">
        <v>800</v>
      </c>
      <c r="E42" s="141" t="s">
        <v>371</v>
      </c>
      <c r="F42" s="142" t="n">
        <v>50</v>
      </c>
      <c r="G42" s="142" t="n">
        <v>0</v>
      </c>
      <c r="H42" s="143" t="n">
        <v>0</v>
      </c>
    </row>
    <row r="43" customFormat="false" ht="15.75" hidden="false" customHeight="false" outlineLevel="0" collapsed="false">
      <c r="A43" s="136"/>
      <c r="B43" s="140" t="s">
        <v>379</v>
      </c>
      <c r="C43" s="144"/>
      <c r="D43" s="144"/>
      <c r="E43" s="141" t="s">
        <v>266</v>
      </c>
      <c r="F43" s="142" t="n">
        <v>149.5</v>
      </c>
      <c r="G43" s="142" t="n">
        <f aca="false">G44+G49</f>
        <v>102.8</v>
      </c>
      <c r="H43" s="143" t="n">
        <f aca="false">G43/F43*100</f>
        <v>68.7625418060201</v>
      </c>
    </row>
    <row r="44" customFormat="false" ht="47.25" hidden="false" customHeight="false" outlineLevel="0" collapsed="false">
      <c r="A44" s="136"/>
      <c r="B44" s="139"/>
      <c r="C44" s="144" t="s">
        <v>359</v>
      </c>
      <c r="D44" s="144"/>
      <c r="E44" s="141" t="s">
        <v>360</v>
      </c>
      <c r="F44" s="142" t="n">
        <v>48.4</v>
      </c>
      <c r="G44" s="142" t="n">
        <f aca="false">G45</f>
        <v>48.4</v>
      </c>
      <c r="H44" s="143" t="n">
        <f aca="false">G44/F44*100</f>
        <v>100</v>
      </c>
    </row>
    <row r="45" customFormat="false" ht="31.5" hidden="false" customHeight="false" outlineLevel="0" collapsed="false">
      <c r="A45" s="136"/>
      <c r="B45" s="140"/>
      <c r="C45" s="144" t="s">
        <v>380</v>
      </c>
      <c r="D45" s="120"/>
      <c r="E45" s="141" t="s">
        <v>381</v>
      </c>
      <c r="F45" s="142" t="n">
        <v>48.4</v>
      </c>
      <c r="G45" s="142" t="n">
        <f aca="false">G46</f>
        <v>48.4</v>
      </c>
      <c r="H45" s="143" t="n">
        <f aca="false">G45/F45*100</f>
        <v>100</v>
      </c>
    </row>
    <row r="46" customFormat="false" ht="47.25" hidden="false" customHeight="false" outlineLevel="0" collapsed="false">
      <c r="A46" s="136"/>
      <c r="B46" s="139"/>
      <c r="C46" s="144" t="s">
        <v>382</v>
      </c>
      <c r="D46" s="120"/>
      <c r="E46" s="141" t="s">
        <v>383</v>
      </c>
      <c r="F46" s="142" t="n">
        <v>48.4</v>
      </c>
      <c r="G46" s="142" t="n">
        <f aca="false">G47</f>
        <v>48.4</v>
      </c>
      <c r="H46" s="143" t="n">
        <f aca="false">G46/F46*100</f>
        <v>100</v>
      </c>
    </row>
    <row r="47" customFormat="false" ht="47.25" hidden="false" customHeight="false" outlineLevel="0" collapsed="false">
      <c r="A47" s="136"/>
      <c r="B47" s="139"/>
      <c r="C47" s="144" t="s">
        <v>384</v>
      </c>
      <c r="D47" s="120"/>
      <c r="E47" s="141" t="s">
        <v>385</v>
      </c>
      <c r="F47" s="142" t="n">
        <v>48.4</v>
      </c>
      <c r="G47" s="142" t="n">
        <f aca="false">G48</f>
        <v>48.4</v>
      </c>
      <c r="H47" s="143" t="n">
        <f aca="false">G47/F47*100</f>
        <v>100</v>
      </c>
    </row>
    <row r="48" customFormat="false" ht="31.5" hidden="false" customHeight="false" outlineLevel="0" collapsed="false">
      <c r="A48" s="136"/>
      <c r="B48" s="139"/>
      <c r="C48" s="120"/>
      <c r="D48" s="144" t="n">
        <v>200</v>
      </c>
      <c r="E48" s="141" t="s">
        <v>367</v>
      </c>
      <c r="F48" s="142" t="n">
        <v>48.4</v>
      </c>
      <c r="G48" s="142" t="n">
        <v>48.4</v>
      </c>
      <c r="H48" s="143" t="n">
        <f aca="false">G48/F48*100</f>
        <v>100</v>
      </c>
    </row>
    <row r="49" customFormat="false" ht="47.25" hidden="false" customHeight="false" outlineLevel="0" collapsed="false">
      <c r="A49" s="136"/>
      <c r="B49" s="139"/>
      <c r="C49" s="144" t="s">
        <v>386</v>
      </c>
      <c r="D49" s="144"/>
      <c r="E49" s="141" t="s">
        <v>387</v>
      </c>
      <c r="F49" s="142" t="n">
        <v>101.1</v>
      </c>
      <c r="G49" s="142" t="n">
        <f aca="false">G50</f>
        <v>54.4</v>
      </c>
      <c r="H49" s="143" t="n">
        <f aca="false">G49/F49*100</f>
        <v>53.8081107814046</v>
      </c>
    </row>
    <row r="50" customFormat="false" ht="31.5" hidden="false" customHeight="false" outlineLevel="0" collapsed="false">
      <c r="A50" s="136"/>
      <c r="B50" s="139"/>
      <c r="C50" s="144" t="s">
        <v>388</v>
      </c>
      <c r="D50" s="144"/>
      <c r="E50" s="141" t="s">
        <v>389</v>
      </c>
      <c r="F50" s="142" t="n">
        <v>101.1</v>
      </c>
      <c r="G50" s="142" t="n">
        <f aca="false">G51+G54</f>
        <v>54.4</v>
      </c>
      <c r="H50" s="143" t="n">
        <f aca="false">G50/F50*100</f>
        <v>53.8081107814046</v>
      </c>
    </row>
    <row r="51" customFormat="false" ht="31.5" hidden="false" customHeight="false" outlineLevel="0" collapsed="false">
      <c r="A51" s="136"/>
      <c r="B51" s="140"/>
      <c r="C51" s="144" t="s">
        <v>390</v>
      </c>
      <c r="D51" s="120"/>
      <c r="E51" s="141" t="s">
        <v>391</v>
      </c>
      <c r="F51" s="142" t="n">
        <v>91.4</v>
      </c>
      <c r="G51" s="142" t="n">
        <f aca="false">G52</f>
        <v>49.9</v>
      </c>
      <c r="H51" s="143" t="n">
        <f aca="false">G51/F51*100</f>
        <v>54.5951859956236</v>
      </c>
    </row>
    <row r="52" customFormat="false" ht="78.75" hidden="false" customHeight="false" outlineLevel="0" collapsed="false">
      <c r="A52" s="136"/>
      <c r="B52" s="139"/>
      <c r="C52" s="144" t="s">
        <v>392</v>
      </c>
      <c r="D52" s="120"/>
      <c r="E52" s="141" t="s">
        <v>393</v>
      </c>
      <c r="F52" s="142" t="n">
        <v>91.4</v>
      </c>
      <c r="G52" s="142" t="n">
        <f aca="false">G53</f>
        <v>49.9</v>
      </c>
      <c r="H52" s="143" t="n">
        <f aca="false">G52/F52*100</f>
        <v>54.5951859956236</v>
      </c>
    </row>
    <row r="53" customFormat="false" ht="31.5" hidden="false" customHeight="false" outlineLevel="0" collapsed="false">
      <c r="A53" s="136"/>
      <c r="B53" s="139"/>
      <c r="C53" s="120"/>
      <c r="D53" s="144" t="n">
        <v>200</v>
      </c>
      <c r="E53" s="141" t="s">
        <v>367</v>
      </c>
      <c r="F53" s="142" t="n">
        <v>91.4</v>
      </c>
      <c r="G53" s="142" t="n">
        <v>49.9</v>
      </c>
      <c r="H53" s="143" t="n">
        <f aca="false">G53/F53*100</f>
        <v>54.5951859956236</v>
      </c>
    </row>
    <row r="54" customFormat="false" ht="31.5" hidden="false" customHeight="false" outlineLevel="0" collapsed="false">
      <c r="A54" s="136"/>
      <c r="B54" s="139"/>
      <c r="C54" s="144" t="s">
        <v>394</v>
      </c>
      <c r="D54" s="120"/>
      <c r="E54" s="141" t="s">
        <v>395</v>
      </c>
      <c r="F54" s="142" t="n">
        <v>9.7</v>
      </c>
      <c r="G54" s="142" t="n">
        <f aca="false">G55</f>
        <v>4.5</v>
      </c>
      <c r="H54" s="143" t="n">
        <f aca="false">G54/F54*100</f>
        <v>46.3917525773196</v>
      </c>
    </row>
    <row r="55" customFormat="false" ht="15.75" hidden="false" customHeight="false" outlineLevel="0" collapsed="false">
      <c r="A55" s="136"/>
      <c r="B55" s="139"/>
      <c r="C55" s="144" t="s">
        <v>396</v>
      </c>
      <c r="D55" s="120"/>
      <c r="E55" s="141" t="s">
        <v>397</v>
      </c>
      <c r="F55" s="142" t="n">
        <v>9.7</v>
      </c>
      <c r="G55" s="142" t="n">
        <f aca="false">G56</f>
        <v>4.5</v>
      </c>
      <c r="H55" s="143" t="n">
        <f aca="false">G55/F55*100</f>
        <v>46.3917525773196</v>
      </c>
    </row>
    <row r="56" customFormat="false" ht="15.75" hidden="false" customHeight="false" outlineLevel="0" collapsed="false">
      <c r="A56" s="136"/>
      <c r="B56" s="145"/>
      <c r="C56" s="136"/>
      <c r="D56" s="141" t="n">
        <v>800</v>
      </c>
      <c r="E56" s="141" t="s">
        <v>371</v>
      </c>
      <c r="F56" s="142" t="n">
        <v>9.7</v>
      </c>
      <c r="G56" s="142" t="n">
        <v>4.5</v>
      </c>
      <c r="H56" s="143" t="n">
        <f aca="false">G56/F56*100</f>
        <v>46.3917525773196</v>
      </c>
    </row>
    <row r="57" customFormat="false" ht="15.75" hidden="false" customHeight="false" outlineLevel="0" collapsed="false">
      <c r="A57" s="136"/>
      <c r="B57" s="139" t="s">
        <v>398</v>
      </c>
      <c r="C57" s="120"/>
      <c r="D57" s="120"/>
      <c r="E57" s="136" t="s">
        <v>399</v>
      </c>
      <c r="F57" s="137" t="n">
        <v>93.3</v>
      </c>
      <c r="G57" s="137" t="n">
        <f aca="false">G58</f>
        <v>93.3</v>
      </c>
      <c r="H57" s="138" t="n">
        <f aca="false">G57/F57*100</f>
        <v>100</v>
      </c>
    </row>
    <row r="58" customFormat="false" ht="31.5" hidden="false" customHeight="false" outlineLevel="0" collapsed="false">
      <c r="A58" s="136"/>
      <c r="B58" s="140" t="s">
        <v>269</v>
      </c>
      <c r="C58" s="144"/>
      <c r="D58" s="144"/>
      <c r="E58" s="141" t="s">
        <v>400</v>
      </c>
      <c r="F58" s="142" t="n">
        <f aca="false">F59</f>
        <v>93.3</v>
      </c>
      <c r="G58" s="142" t="n">
        <f aca="false">G59</f>
        <v>93.3</v>
      </c>
      <c r="H58" s="143" t="n">
        <f aca="false">G58/F58*100</f>
        <v>100</v>
      </c>
    </row>
    <row r="59" customFormat="false" ht="47.25" hidden="false" customHeight="false" outlineLevel="0" collapsed="false">
      <c r="A59" s="136"/>
      <c r="B59" s="139"/>
      <c r="C59" s="144" t="s">
        <v>401</v>
      </c>
      <c r="D59" s="144"/>
      <c r="E59" s="141" t="s">
        <v>402</v>
      </c>
      <c r="F59" s="142" t="n">
        <f aca="false">F60</f>
        <v>93.3</v>
      </c>
      <c r="G59" s="142" t="n">
        <f aca="false">G60</f>
        <v>93.3</v>
      </c>
      <c r="H59" s="143" t="n">
        <f aca="false">G59/F59*100</f>
        <v>100</v>
      </c>
    </row>
    <row r="60" customFormat="false" ht="47.25" hidden="false" customHeight="false" outlineLevel="0" collapsed="false">
      <c r="A60" s="136"/>
      <c r="B60" s="139"/>
      <c r="C60" s="144" t="s">
        <v>403</v>
      </c>
      <c r="D60" s="144"/>
      <c r="E60" s="141" t="s">
        <v>404</v>
      </c>
      <c r="F60" s="142" t="n">
        <f aca="false">F61</f>
        <v>93.3</v>
      </c>
      <c r="G60" s="142" t="n">
        <f aca="false">G61</f>
        <v>93.3</v>
      </c>
      <c r="H60" s="143" t="n">
        <f aca="false">G60/F60*100</f>
        <v>100</v>
      </c>
    </row>
    <row r="61" customFormat="false" ht="47.25" hidden="false" customHeight="false" outlineLevel="0" collapsed="false">
      <c r="A61" s="120"/>
      <c r="B61" s="139"/>
      <c r="C61" s="144" t="s">
        <v>405</v>
      </c>
      <c r="D61" s="144"/>
      <c r="E61" s="141" t="s">
        <v>406</v>
      </c>
      <c r="F61" s="142" t="n">
        <v>93.3</v>
      </c>
      <c r="G61" s="142" t="n">
        <f aca="false">G62</f>
        <v>93.3</v>
      </c>
      <c r="H61" s="143" t="n">
        <f aca="false">G61/F61*100</f>
        <v>100</v>
      </c>
    </row>
    <row r="62" customFormat="false" ht="31.5" hidden="false" customHeight="false" outlineLevel="0" collapsed="false">
      <c r="A62" s="120"/>
      <c r="B62" s="139"/>
      <c r="C62" s="144" t="s">
        <v>407</v>
      </c>
      <c r="D62" s="144"/>
      <c r="E62" s="141" t="s">
        <v>408</v>
      </c>
      <c r="F62" s="142" t="n">
        <f aca="false">F63+F64</f>
        <v>93.3</v>
      </c>
      <c r="G62" s="142" t="n">
        <f aca="false">G63+G64</f>
        <v>93.3</v>
      </c>
      <c r="H62" s="143" t="n">
        <f aca="false">G62/F62*100</f>
        <v>100</v>
      </c>
    </row>
    <row r="63" customFormat="false" ht="78.75" hidden="false" customHeight="false" outlineLevel="0" collapsed="false">
      <c r="A63" s="120"/>
      <c r="B63" s="139"/>
      <c r="C63" s="120"/>
      <c r="D63" s="144" t="n">
        <v>100</v>
      </c>
      <c r="E63" s="141" t="s">
        <v>358</v>
      </c>
      <c r="F63" s="142" t="n">
        <v>91.7</v>
      </c>
      <c r="G63" s="142" t="n">
        <v>91.7</v>
      </c>
      <c r="H63" s="143" t="n">
        <f aca="false">G63/F63*100</f>
        <v>100</v>
      </c>
    </row>
    <row r="64" customFormat="false" ht="31.5" hidden="false" customHeight="false" outlineLevel="0" collapsed="false">
      <c r="A64" s="120"/>
      <c r="B64" s="139"/>
      <c r="C64" s="120"/>
      <c r="D64" s="144" t="n">
        <v>200</v>
      </c>
      <c r="E64" s="141" t="s">
        <v>367</v>
      </c>
      <c r="F64" s="142" t="n">
        <v>1.6</v>
      </c>
      <c r="G64" s="142" t="n">
        <v>1.6</v>
      </c>
      <c r="H64" s="143" t="n">
        <f aca="false">G64/F64*100</f>
        <v>100</v>
      </c>
    </row>
    <row r="65" customFormat="false" ht="31.5" hidden="false" customHeight="false" outlineLevel="0" collapsed="false">
      <c r="A65" s="136"/>
      <c r="B65" s="139" t="s">
        <v>409</v>
      </c>
      <c r="C65" s="120"/>
      <c r="D65" s="120"/>
      <c r="E65" s="136" t="s">
        <v>410</v>
      </c>
      <c r="F65" s="137" t="n">
        <v>997.5</v>
      </c>
      <c r="G65" s="137" t="n">
        <f aca="false">G66</f>
        <v>804.7</v>
      </c>
      <c r="H65" s="138" t="n">
        <f aca="false">G65/F65*100</f>
        <v>80.671679197995</v>
      </c>
    </row>
    <row r="66" customFormat="false" ht="15.75" hidden="false" customHeight="false" outlineLevel="0" collapsed="false">
      <c r="A66" s="136"/>
      <c r="B66" s="140" t="s">
        <v>275</v>
      </c>
      <c r="C66" s="120"/>
      <c r="D66" s="120"/>
      <c r="E66" s="141" t="s">
        <v>411</v>
      </c>
      <c r="F66" s="142" t="n">
        <v>997.5</v>
      </c>
      <c r="G66" s="142" t="n">
        <f aca="false">G67</f>
        <v>804.7</v>
      </c>
      <c r="H66" s="143" t="n">
        <f aca="false">G66/F66*100</f>
        <v>80.671679197995</v>
      </c>
    </row>
    <row r="67" customFormat="false" ht="47.25" hidden="false" customHeight="false" outlineLevel="0" collapsed="false">
      <c r="A67" s="136"/>
      <c r="B67" s="139"/>
      <c r="C67" s="144" t="s">
        <v>401</v>
      </c>
      <c r="D67" s="144"/>
      <c r="E67" s="141" t="s">
        <v>402</v>
      </c>
      <c r="F67" s="142" t="n">
        <v>997.5</v>
      </c>
      <c r="G67" s="142" t="n">
        <f aca="false">G68</f>
        <v>804.7</v>
      </c>
      <c r="H67" s="143" t="n">
        <f aca="false">G67/F67*100</f>
        <v>80.671679197995</v>
      </c>
    </row>
    <row r="68" customFormat="false" ht="47.25" hidden="false" customHeight="false" outlineLevel="0" collapsed="false">
      <c r="A68" s="136"/>
      <c r="B68" s="139"/>
      <c r="C68" s="144" t="s">
        <v>403</v>
      </c>
      <c r="D68" s="144"/>
      <c r="E68" s="141" t="s">
        <v>404</v>
      </c>
      <c r="F68" s="142" t="n">
        <v>997.5</v>
      </c>
      <c r="G68" s="142" t="n">
        <f aca="false">G69</f>
        <v>804.7</v>
      </c>
      <c r="H68" s="143" t="n">
        <f aca="false">G68/F68*100</f>
        <v>80.671679197995</v>
      </c>
    </row>
    <row r="69" customFormat="false" ht="47.25" hidden="false" customHeight="false" outlineLevel="0" collapsed="false">
      <c r="A69" s="136"/>
      <c r="B69" s="139"/>
      <c r="C69" s="144" t="s">
        <v>412</v>
      </c>
      <c r="D69" s="144"/>
      <c r="E69" s="141" t="s">
        <v>413</v>
      </c>
      <c r="F69" s="142" t="n">
        <v>997.5</v>
      </c>
      <c r="G69" s="142" t="n">
        <f aca="false">G70</f>
        <v>804.7</v>
      </c>
      <c r="H69" s="143" t="n">
        <f aca="false">G69/F69*100</f>
        <v>80.671679197995</v>
      </c>
    </row>
    <row r="70" customFormat="false" ht="15.75" hidden="false" customHeight="false" outlineLevel="0" collapsed="false">
      <c r="A70" s="136"/>
      <c r="B70" s="139"/>
      <c r="C70" s="144" t="s">
        <v>414</v>
      </c>
      <c r="D70" s="144"/>
      <c r="E70" s="141" t="s">
        <v>415</v>
      </c>
      <c r="F70" s="142" t="n">
        <v>997.5</v>
      </c>
      <c r="G70" s="142" t="n">
        <f aca="false">G71+G72</f>
        <v>804.7</v>
      </c>
      <c r="H70" s="143" t="n">
        <f aca="false">G70/F70*100</f>
        <v>80.671679197995</v>
      </c>
    </row>
    <row r="71" customFormat="false" ht="31.5" hidden="false" customHeight="false" outlineLevel="0" collapsed="false">
      <c r="A71" s="136"/>
      <c r="B71" s="139"/>
      <c r="C71" s="120"/>
      <c r="D71" s="144" t="n">
        <v>200</v>
      </c>
      <c r="E71" s="141" t="s">
        <v>367</v>
      </c>
      <c r="F71" s="142" t="n">
        <v>994.1</v>
      </c>
      <c r="G71" s="142" t="n">
        <v>801.6</v>
      </c>
      <c r="H71" s="143" t="n">
        <f aca="false">G71/F71*100</f>
        <v>80.6357509304899</v>
      </c>
    </row>
    <row r="72" customFormat="false" ht="15.75" hidden="false" customHeight="false" outlineLevel="0" collapsed="false">
      <c r="A72" s="136"/>
      <c r="B72" s="139"/>
      <c r="C72" s="120"/>
      <c r="D72" s="144" t="n">
        <v>800</v>
      </c>
      <c r="E72" s="141" t="s">
        <v>371</v>
      </c>
      <c r="F72" s="142" t="n">
        <v>3.4</v>
      </c>
      <c r="G72" s="142" t="n">
        <v>3.1</v>
      </c>
      <c r="H72" s="143" t="n">
        <f aca="false">G72/F72*100</f>
        <v>91.1764705882353</v>
      </c>
    </row>
    <row r="73" customFormat="false" ht="15.75" hidden="false" customHeight="false" outlineLevel="0" collapsed="false">
      <c r="A73" s="136"/>
      <c r="B73" s="139" t="s">
        <v>416</v>
      </c>
      <c r="C73" s="120"/>
      <c r="D73" s="120"/>
      <c r="E73" s="136" t="s">
        <v>417</v>
      </c>
      <c r="F73" s="137" t="n">
        <f aca="false">F74+F82</f>
        <v>2097.3</v>
      </c>
      <c r="G73" s="137" t="n">
        <f aca="false">G74+G82</f>
        <v>1917.3</v>
      </c>
      <c r="H73" s="138" t="n">
        <f aca="false">G73/F73*100</f>
        <v>91.4175368330711</v>
      </c>
    </row>
    <row r="74" customFormat="false" ht="15.75" hidden="false" customHeight="false" outlineLevel="0" collapsed="false">
      <c r="A74" s="136"/>
      <c r="B74" s="140" t="s">
        <v>279</v>
      </c>
      <c r="C74" s="144"/>
      <c r="D74" s="144"/>
      <c r="E74" s="141" t="s">
        <v>418</v>
      </c>
      <c r="F74" s="142" t="n">
        <v>1858.3</v>
      </c>
      <c r="G74" s="142" t="n">
        <f aca="false">G75</f>
        <v>1804.9</v>
      </c>
      <c r="H74" s="143" t="n">
        <f aca="false">G74/F74*100</f>
        <v>97.1264058548135</v>
      </c>
    </row>
    <row r="75" customFormat="false" ht="47.25" hidden="false" customHeight="false" outlineLevel="0" collapsed="false">
      <c r="A75" s="136"/>
      <c r="B75" s="139"/>
      <c r="C75" s="144" t="s">
        <v>419</v>
      </c>
      <c r="D75" s="144"/>
      <c r="E75" s="141" t="s">
        <v>420</v>
      </c>
      <c r="F75" s="142" t="n">
        <v>1858.3</v>
      </c>
      <c r="G75" s="142" t="n">
        <f aca="false">G76</f>
        <v>1804.9</v>
      </c>
      <c r="H75" s="143" t="n">
        <f aca="false">G75/F75*100</f>
        <v>97.1264058548135</v>
      </c>
    </row>
    <row r="76" customFormat="false" ht="31.5" hidden="false" customHeight="false" outlineLevel="0" collapsed="false">
      <c r="A76" s="136"/>
      <c r="B76" s="139"/>
      <c r="C76" s="144" t="s">
        <v>421</v>
      </c>
      <c r="D76" s="144"/>
      <c r="E76" s="141" t="s">
        <v>422</v>
      </c>
      <c r="F76" s="142" t="n">
        <v>1858.3</v>
      </c>
      <c r="G76" s="142" t="n">
        <f aca="false">G77</f>
        <v>1804.9</v>
      </c>
      <c r="H76" s="143" t="n">
        <f aca="false">G76/F76*100</f>
        <v>97.1264058548135</v>
      </c>
    </row>
    <row r="77" customFormat="false" ht="47.25" hidden="false" customHeight="false" outlineLevel="0" collapsed="false">
      <c r="A77" s="136"/>
      <c r="B77" s="139"/>
      <c r="C77" s="144" t="s">
        <v>423</v>
      </c>
      <c r="D77" s="144"/>
      <c r="E77" s="141" t="s">
        <v>424</v>
      </c>
      <c r="F77" s="142" t="n">
        <f aca="false">F78+F80</f>
        <v>1858.3</v>
      </c>
      <c r="G77" s="142" t="n">
        <f aca="false">G78+G80</f>
        <v>1804.9</v>
      </c>
      <c r="H77" s="143" t="n">
        <f aca="false">G77/F77*100</f>
        <v>97.1264058548135</v>
      </c>
    </row>
    <row r="78" customFormat="false" ht="63" hidden="false" customHeight="false" outlineLevel="0" collapsed="false">
      <c r="A78" s="136"/>
      <c r="B78" s="139"/>
      <c r="C78" s="144" t="s">
        <v>425</v>
      </c>
      <c r="D78" s="120"/>
      <c r="E78" s="141" t="s">
        <v>426</v>
      </c>
      <c r="F78" s="142" t="n">
        <f aca="false">F79</f>
        <v>1544.7</v>
      </c>
      <c r="G78" s="142" t="n">
        <f aca="false">G79</f>
        <v>1505.3</v>
      </c>
      <c r="H78" s="143" t="n">
        <f aca="false">G78/F78*100</f>
        <v>97.4493429144818</v>
      </c>
    </row>
    <row r="79" customFormat="false" ht="31.5" hidden="false" customHeight="false" outlineLevel="0" collapsed="false">
      <c r="A79" s="136"/>
      <c r="B79" s="139"/>
      <c r="C79" s="120"/>
      <c r="D79" s="144" t="n">
        <v>200</v>
      </c>
      <c r="E79" s="141" t="s">
        <v>367</v>
      </c>
      <c r="F79" s="142" t="n">
        <v>1544.7</v>
      </c>
      <c r="G79" s="142" t="n">
        <v>1505.3</v>
      </c>
      <c r="H79" s="143" t="n">
        <f aca="false">G79/F79*100</f>
        <v>97.4493429144818</v>
      </c>
    </row>
    <row r="80" customFormat="false" ht="31.5" hidden="false" customHeight="false" outlineLevel="0" collapsed="false">
      <c r="A80" s="136"/>
      <c r="B80" s="139"/>
      <c r="C80" s="144" t="s">
        <v>427</v>
      </c>
      <c r="D80" s="120"/>
      <c r="E80" s="141" t="s">
        <v>428</v>
      </c>
      <c r="F80" s="142" t="n">
        <f aca="false">F81</f>
        <v>313.6</v>
      </c>
      <c r="G80" s="142" t="n">
        <f aca="false">G81</f>
        <v>299.6</v>
      </c>
      <c r="H80" s="143" t="n">
        <f aca="false">G80/F80*100</f>
        <v>95.5357142857143</v>
      </c>
    </row>
    <row r="81" customFormat="false" ht="31.5" hidden="false" customHeight="false" outlineLevel="0" collapsed="false">
      <c r="A81" s="136"/>
      <c r="B81" s="139"/>
      <c r="C81" s="144"/>
      <c r="D81" s="144" t="n">
        <v>200</v>
      </c>
      <c r="E81" s="141" t="s">
        <v>367</v>
      </c>
      <c r="F81" s="142" t="n">
        <v>313.6</v>
      </c>
      <c r="G81" s="142" t="n">
        <v>299.6</v>
      </c>
      <c r="H81" s="143" t="n">
        <f aca="false">G81/F81*100</f>
        <v>95.5357142857143</v>
      </c>
    </row>
    <row r="82" customFormat="false" ht="31.5" hidden="false" customHeight="false" outlineLevel="0" collapsed="false">
      <c r="A82" s="136"/>
      <c r="B82" s="140" t="s">
        <v>281</v>
      </c>
      <c r="C82" s="144"/>
      <c r="D82" s="144"/>
      <c r="E82" s="141" t="s">
        <v>429</v>
      </c>
      <c r="F82" s="142" t="n">
        <v>239</v>
      </c>
      <c r="G82" s="142" t="n">
        <f aca="false">G83</f>
        <v>112.4</v>
      </c>
      <c r="H82" s="143" t="n">
        <f aca="false">G82/F82*100</f>
        <v>47.0292887029289</v>
      </c>
    </row>
    <row r="83" customFormat="false" ht="47.25" hidden="false" customHeight="false" outlineLevel="0" collapsed="false">
      <c r="A83" s="136"/>
      <c r="B83" s="139"/>
      <c r="C83" s="144" t="s">
        <v>386</v>
      </c>
      <c r="D83" s="144"/>
      <c r="E83" s="141" t="s">
        <v>430</v>
      </c>
      <c r="F83" s="142" t="n">
        <v>239</v>
      </c>
      <c r="G83" s="142" t="n">
        <f aca="false">G84</f>
        <v>112.4</v>
      </c>
      <c r="H83" s="143" t="n">
        <f aca="false">G83/F83*100</f>
        <v>47.0292887029289</v>
      </c>
    </row>
    <row r="84" customFormat="false" ht="31.5" hidden="false" customHeight="false" outlineLevel="0" collapsed="false">
      <c r="A84" s="136"/>
      <c r="B84" s="139"/>
      <c r="C84" s="144" t="s">
        <v>431</v>
      </c>
      <c r="D84" s="144"/>
      <c r="E84" s="141" t="s">
        <v>432</v>
      </c>
      <c r="F84" s="142" t="n">
        <v>239</v>
      </c>
      <c r="G84" s="142" t="n">
        <f aca="false">G85</f>
        <v>112.4</v>
      </c>
      <c r="H84" s="143" t="n">
        <f aca="false">G84/F84*100</f>
        <v>47.0292887029289</v>
      </c>
    </row>
    <row r="85" customFormat="false" ht="31.5" hidden="false" customHeight="false" outlineLevel="0" collapsed="false">
      <c r="A85" s="136"/>
      <c r="B85" s="139"/>
      <c r="C85" s="144" t="s">
        <v>433</v>
      </c>
      <c r="D85" s="144"/>
      <c r="E85" s="141" t="s">
        <v>434</v>
      </c>
      <c r="F85" s="142" t="n">
        <v>239</v>
      </c>
      <c r="G85" s="142" t="n">
        <f aca="false">G86</f>
        <v>112.4</v>
      </c>
      <c r="H85" s="143" t="n">
        <f aca="false">G85/F85*100</f>
        <v>47.0292887029289</v>
      </c>
    </row>
    <row r="86" customFormat="false" ht="63" hidden="false" customHeight="false" outlineLevel="0" collapsed="false">
      <c r="A86" s="136"/>
      <c r="B86" s="139"/>
      <c r="C86" s="144" t="s">
        <v>435</v>
      </c>
      <c r="D86" s="144"/>
      <c r="E86" s="141" t="s">
        <v>436</v>
      </c>
      <c r="F86" s="142" t="n">
        <v>239</v>
      </c>
      <c r="G86" s="142" t="n">
        <f aca="false">G87</f>
        <v>112.4</v>
      </c>
      <c r="H86" s="143" t="n">
        <f aca="false">G86/F86*100</f>
        <v>47.0292887029289</v>
      </c>
    </row>
    <row r="87" customFormat="false" ht="31.5" hidden="false" customHeight="false" outlineLevel="0" collapsed="false">
      <c r="A87" s="136"/>
      <c r="B87" s="139"/>
      <c r="C87" s="120"/>
      <c r="D87" s="144" t="n">
        <v>200</v>
      </c>
      <c r="E87" s="141" t="s">
        <v>367</v>
      </c>
      <c r="F87" s="142" t="n">
        <v>239</v>
      </c>
      <c r="G87" s="142" t="n">
        <v>112.4</v>
      </c>
      <c r="H87" s="143" t="n">
        <f aca="false">G87/F87*100</f>
        <v>47.0292887029289</v>
      </c>
    </row>
    <row r="88" customFormat="false" ht="15.75" hidden="false" customHeight="false" outlineLevel="0" collapsed="false">
      <c r="A88" s="136"/>
      <c r="B88" s="139" t="s">
        <v>437</v>
      </c>
      <c r="C88" s="120"/>
      <c r="D88" s="120"/>
      <c r="E88" s="136" t="s">
        <v>438</v>
      </c>
      <c r="F88" s="137" t="n">
        <f aca="false">F89</f>
        <v>5144.1</v>
      </c>
      <c r="G88" s="137" t="n">
        <f aca="false">G89</f>
        <v>3999.6</v>
      </c>
      <c r="H88" s="138" t="n">
        <f aca="false">G88/F88*100</f>
        <v>77.75121012422</v>
      </c>
    </row>
    <row r="89" customFormat="false" ht="47.25" hidden="false" customHeight="false" outlineLevel="0" collapsed="false">
      <c r="A89" s="136"/>
      <c r="B89" s="145"/>
      <c r="C89" s="141" t="s">
        <v>419</v>
      </c>
      <c r="D89" s="141"/>
      <c r="E89" s="141" t="s">
        <v>420</v>
      </c>
      <c r="F89" s="142" t="n">
        <f aca="false">F90+F95+F115+F121</f>
        <v>5144.1</v>
      </c>
      <c r="G89" s="142" t="n">
        <f aca="false">G90+G95+G115+G121</f>
        <v>3999.6</v>
      </c>
      <c r="H89" s="143" t="n">
        <f aca="false">G89/F89*100</f>
        <v>77.75121012422</v>
      </c>
    </row>
    <row r="90" customFormat="false" ht="15.75" hidden="false" customHeight="false" outlineLevel="0" collapsed="false">
      <c r="A90" s="136"/>
      <c r="B90" s="140" t="s">
        <v>285</v>
      </c>
      <c r="C90" s="144"/>
      <c r="D90" s="144"/>
      <c r="E90" s="141" t="s">
        <v>439</v>
      </c>
      <c r="F90" s="142" t="n">
        <f aca="false">F91</f>
        <v>483.4</v>
      </c>
      <c r="G90" s="142" t="n">
        <f aca="false">G91</f>
        <v>483.4</v>
      </c>
      <c r="H90" s="143" t="n">
        <f aca="false">G90/F90*100</f>
        <v>100</v>
      </c>
    </row>
    <row r="91" customFormat="false" ht="31.5" hidden="false" customHeight="false" outlineLevel="0" collapsed="false">
      <c r="A91" s="136"/>
      <c r="B91" s="139"/>
      <c r="C91" s="144" t="s">
        <v>440</v>
      </c>
      <c r="D91" s="144"/>
      <c r="E91" s="141" t="s">
        <v>441</v>
      </c>
      <c r="F91" s="142" t="n">
        <f aca="false">F92</f>
        <v>483.4</v>
      </c>
      <c r="G91" s="142" t="n">
        <f aca="false">G92</f>
        <v>483.4</v>
      </c>
      <c r="H91" s="143" t="n">
        <f aca="false">G91/F91*100</f>
        <v>100</v>
      </c>
    </row>
    <row r="92" customFormat="false" ht="31.5" hidden="false" customHeight="false" outlineLevel="0" collapsed="false">
      <c r="A92" s="136"/>
      <c r="B92" s="139"/>
      <c r="C92" s="144" t="s">
        <v>442</v>
      </c>
      <c r="D92" s="144"/>
      <c r="E92" s="141" t="s">
        <v>443</v>
      </c>
      <c r="F92" s="142" t="n">
        <f aca="false">F93</f>
        <v>483.4</v>
      </c>
      <c r="G92" s="142" t="n">
        <f aca="false">G93</f>
        <v>483.4</v>
      </c>
      <c r="H92" s="143" t="n">
        <f aca="false">G92/F92*100</f>
        <v>100</v>
      </c>
    </row>
    <row r="93" customFormat="false" ht="31.5" hidden="false" customHeight="false" outlineLevel="0" collapsed="false">
      <c r="A93" s="136"/>
      <c r="B93" s="139"/>
      <c r="C93" s="144" t="s">
        <v>444</v>
      </c>
      <c r="D93" s="120"/>
      <c r="E93" s="141" t="s">
        <v>445</v>
      </c>
      <c r="F93" s="142" t="n">
        <f aca="false">F94</f>
        <v>483.4</v>
      </c>
      <c r="G93" s="142" t="n">
        <f aca="false">G94</f>
        <v>483.4</v>
      </c>
      <c r="H93" s="143" t="n">
        <f aca="false">G93/F93*100</f>
        <v>100</v>
      </c>
    </row>
    <row r="94" customFormat="false" ht="31.5" hidden="false" customHeight="false" outlineLevel="0" collapsed="false">
      <c r="A94" s="136"/>
      <c r="B94" s="139"/>
      <c r="C94" s="120"/>
      <c r="D94" s="144" t="n">
        <v>200</v>
      </c>
      <c r="E94" s="141" t="s">
        <v>367</v>
      </c>
      <c r="F94" s="142" t="n">
        <v>483.4</v>
      </c>
      <c r="G94" s="142" t="n">
        <v>483.4</v>
      </c>
      <c r="H94" s="143" t="n">
        <f aca="false">G94/F94*100</f>
        <v>100</v>
      </c>
    </row>
    <row r="95" customFormat="false" ht="15.75" hidden="false" customHeight="false" outlineLevel="0" collapsed="false">
      <c r="A95" s="136"/>
      <c r="B95" s="140" t="s">
        <v>287</v>
      </c>
      <c r="C95" s="144"/>
      <c r="D95" s="144"/>
      <c r="E95" s="141" t="s">
        <v>446</v>
      </c>
      <c r="F95" s="142" t="n">
        <f aca="false">F96</f>
        <v>2060.7</v>
      </c>
      <c r="G95" s="142" t="n">
        <f aca="false">G96</f>
        <v>1297.6</v>
      </c>
      <c r="H95" s="143" t="n">
        <f aca="false">G95/F95*100</f>
        <v>62.9688940651235</v>
      </c>
    </row>
    <row r="96" customFormat="false" ht="47.25" hidden="false" customHeight="false" outlineLevel="0" collapsed="false">
      <c r="A96" s="136"/>
      <c r="B96" s="139"/>
      <c r="C96" s="144" t="s">
        <v>447</v>
      </c>
      <c r="D96" s="120"/>
      <c r="E96" s="141" t="s">
        <v>448</v>
      </c>
      <c r="F96" s="142" t="n">
        <f aca="false">F97+F102+F105+F110</f>
        <v>2060.7</v>
      </c>
      <c r="G96" s="142" t="n">
        <f aca="false">G97+G102+G105+G110</f>
        <v>1297.6</v>
      </c>
      <c r="H96" s="143" t="n">
        <f aca="false">G96/F96*100</f>
        <v>62.9688940651235</v>
      </c>
    </row>
    <row r="97" customFormat="false" ht="31.5" hidden="false" customHeight="false" outlineLevel="0" collapsed="false">
      <c r="A97" s="136"/>
      <c r="B97" s="139"/>
      <c r="C97" s="144" t="s">
        <v>449</v>
      </c>
      <c r="D97" s="144"/>
      <c r="E97" s="141" t="s">
        <v>450</v>
      </c>
      <c r="F97" s="142" t="n">
        <v>300</v>
      </c>
      <c r="G97" s="142" t="n">
        <f aca="false">G98+G100</f>
        <v>197.9</v>
      </c>
      <c r="H97" s="143" t="n">
        <f aca="false">G97/F97*100</f>
        <v>65.9666666666667</v>
      </c>
    </row>
    <row r="98" customFormat="false" ht="15.75" hidden="false" customHeight="false" outlineLevel="0" collapsed="false">
      <c r="A98" s="136"/>
      <c r="B98" s="139"/>
      <c r="C98" s="144" t="s">
        <v>451</v>
      </c>
      <c r="D98" s="120"/>
      <c r="E98" s="141" t="s">
        <v>452</v>
      </c>
      <c r="F98" s="142" t="n">
        <v>200</v>
      </c>
      <c r="G98" s="142" t="n">
        <f aca="false">G99</f>
        <v>197.9</v>
      </c>
      <c r="H98" s="143" t="n">
        <f aca="false">G98/F98*100</f>
        <v>98.95</v>
      </c>
    </row>
    <row r="99" customFormat="false" ht="31.5" hidden="false" customHeight="false" outlineLevel="0" collapsed="false">
      <c r="A99" s="136"/>
      <c r="B99" s="139"/>
      <c r="C99" s="120"/>
      <c r="D99" s="144" t="n">
        <v>200</v>
      </c>
      <c r="E99" s="141" t="s">
        <v>367</v>
      </c>
      <c r="F99" s="142" t="n">
        <v>200</v>
      </c>
      <c r="G99" s="142" t="n">
        <v>197.9</v>
      </c>
      <c r="H99" s="143" t="n">
        <f aca="false">G99/F99*100</f>
        <v>98.95</v>
      </c>
    </row>
    <row r="100" s="153" customFormat="true" ht="47.25" hidden="false" customHeight="false" outlineLevel="0" collapsed="false">
      <c r="A100" s="146"/>
      <c r="B100" s="147"/>
      <c r="C100" s="148" t="s">
        <v>453</v>
      </c>
      <c r="D100" s="149"/>
      <c r="E100" s="150" t="s">
        <v>454</v>
      </c>
      <c r="F100" s="151" t="n">
        <v>100</v>
      </c>
      <c r="G100" s="151" t="n">
        <f aca="false">G101</f>
        <v>0</v>
      </c>
      <c r="H100" s="152" t="n">
        <f aca="false">G100/F100*100</f>
        <v>0</v>
      </c>
    </row>
    <row r="101" customFormat="false" ht="31.5" hidden="false" customHeight="false" outlineLevel="0" collapsed="false">
      <c r="A101" s="136"/>
      <c r="B101" s="139"/>
      <c r="C101" s="120"/>
      <c r="D101" s="144" t="n">
        <v>400</v>
      </c>
      <c r="E101" s="141" t="s">
        <v>455</v>
      </c>
      <c r="F101" s="142" t="n">
        <v>100</v>
      </c>
      <c r="G101" s="142" t="n">
        <v>0</v>
      </c>
      <c r="H101" s="143" t="n">
        <f aca="false">G101/F101*100</f>
        <v>0</v>
      </c>
    </row>
    <row r="102" customFormat="false" ht="31.5" hidden="false" customHeight="false" outlineLevel="0" collapsed="false">
      <c r="A102" s="136"/>
      <c r="B102" s="139"/>
      <c r="C102" s="144" t="s">
        <v>456</v>
      </c>
      <c r="D102" s="144"/>
      <c r="E102" s="141" t="s">
        <v>457</v>
      </c>
      <c r="F102" s="142" t="n">
        <v>636.7</v>
      </c>
      <c r="G102" s="142" t="n">
        <f aca="false">G103</f>
        <v>0</v>
      </c>
      <c r="H102" s="143" t="n">
        <f aca="false">G102/F102*100</f>
        <v>0</v>
      </c>
    </row>
    <row r="103" customFormat="false" ht="31.5" hidden="false" customHeight="false" outlineLevel="0" collapsed="false">
      <c r="A103" s="136"/>
      <c r="B103" s="139"/>
      <c r="C103" s="144" t="s">
        <v>458</v>
      </c>
      <c r="D103" s="120"/>
      <c r="E103" s="141" t="s">
        <v>459</v>
      </c>
      <c r="F103" s="142" t="n">
        <v>636.7</v>
      </c>
      <c r="G103" s="142" t="n">
        <f aca="false">G104</f>
        <v>0</v>
      </c>
      <c r="H103" s="143" t="n">
        <f aca="false">G103/F103*100</f>
        <v>0</v>
      </c>
    </row>
    <row r="104" customFormat="false" ht="31.5" hidden="false" customHeight="false" outlineLevel="0" collapsed="false">
      <c r="A104" s="136"/>
      <c r="B104" s="139"/>
      <c r="C104" s="144"/>
      <c r="D104" s="144" t="n">
        <v>200</v>
      </c>
      <c r="E104" s="141" t="s">
        <v>367</v>
      </c>
      <c r="F104" s="142" t="n">
        <v>636.7</v>
      </c>
      <c r="G104" s="142" t="n">
        <v>0</v>
      </c>
      <c r="H104" s="143" t="n">
        <f aca="false">G104/F104*100</f>
        <v>0</v>
      </c>
    </row>
    <row r="105" customFormat="false" ht="31.5" hidden="false" customHeight="false" outlineLevel="0" collapsed="false">
      <c r="A105" s="136"/>
      <c r="B105" s="139"/>
      <c r="C105" s="144" t="s">
        <v>460</v>
      </c>
      <c r="D105" s="144"/>
      <c r="E105" s="141" t="s">
        <v>461</v>
      </c>
      <c r="F105" s="142" t="n">
        <f aca="false">F106+F108</f>
        <v>323.4</v>
      </c>
      <c r="G105" s="142" t="n">
        <f aca="false">G106+G108</f>
        <v>308.2</v>
      </c>
      <c r="H105" s="143" t="n">
        <f aca="false">G105/F105*100</f>
        <v>95.299938157081</v>
      </c>
    </row>
    <row r="106" customFormat="false" ht="63" hidden="false" customHeight="false" outlineLevel="0" collapsed="false">
      <c r="A106" s="136"/>
      <c r="B106" s="139"/>
      <c r="C106" s="144" t="s">
        <v>462</v>
      </c>
      <c r="D106" s="120"/>
      <c r="E106" s="141" t="s">
        <v>463</v>
      </c>
      <c r="F106" s="142" t="n">
        <v>292.6</v>
      </c>
      <c r="G106" s="142" t="n">
        <f aca="false">G107</f>
        <v>277.4</v>
      </c>
      <c r="H106" s="143" t="n">
        <f aca="false">G106/F106*100</f>
        <v>94.8051948051948</v>
      </c>
    </row>
    <row r="107" customFormat="false" ht="31.5" hidden="false" customHeight="false" outlineLevel="0" collapsed="false">
      <c r="A107" s="136"/>
      <c r="B107" s="139"/>
      <c r="C107" s="120"/>
      <c r="D107" s="144" t="n">
        <v>200</v>
      </c>
      <c r="E107" s="141" t="s">
        <v>367</v>
      </c>
      <c r="F107" s="142" t="n">
        <v>292.5</v>
      </c>
      <c r="G107" s="142" t="n">
        <v>277.4</v>
      </c>
      <c r="H107" s="143" t="n">
        <f aca="false">G107/F107*100</f>
        <v>94.8376068376068</v>
      </c>
    </row>
    <row r="108" customFormat="false" ht="15.75" hidden="false" customHeight="false" outlineLevel="0" collapsed="false">
      <c r="A108" s="136"/>
      <c r="B108" s="139"/>
      <c r="C108" s="144" t="s">
        <v>464</v>
      </c>
      <c r="D108" s="120"/>
      <c r="E108" s="141" t="s">
        <v>465</v>
      </c>
      <c r="F108" s="142" t="n">
        <f aca="false">F109</f>
        <v>30.8</v>
      </c>
      <c r="G108" s="142" t="n">
        <f aca="false">G109</f>
        <v>30.8</v>
      </c>
      <c r="H108" s="143" t="n">
        <f aca="false">G108/F108*100</f>
        <v>100</v>
      </c>
    </row>
    <row r="109" customFormat="false" ht="31.5" hidden="false" customHeight="false" outlineLevel="0" collapsed="false">
      <c r="A109" s="136"/>
      <c r="B109" s="139"/>
      <c r="C109" s="120"/>
      <c r="D109" s="144" t="n">
        <v>200</v>
      </c>
      <c r="E109" s="141" t="s">
        <v>367</v>
      </c>
      <c r="F109" s="142" t="n">
        <v>30.8</v>
      </c>
      <c r="G109" s="142" t="n">
        <v>30.8</v>
      </c>
      <c r="H109" s="143" t="n">
        <f aca="false">G109/F109*100</f>
        <v>100</v>
      </c>
    </row>
    <row r="110" customFormat="false" ht="31.5" hidden="false" customHeight="false" outlineLevel="0" collapsed="false">
      <c r="A110" s="136"/>
      <c r="B110" s="139"/>
      <c r="C110" s="144" t="s">
        <v>466</v>
      </c>
      <c r="D110" s="144"/>
      <c r="E110" s="141" t="s">
        <v>467</v>
      </c>
      <c r="F110" s="142" t="n">
        <f aca="false">F111+F113</f>
        <v>800.6</v>
      </c>
      <c r="G110" s="142" t="n">
        <f aca="false">G111+G113</f>
        <v>791.5</v>
      </c>
      <c r="H110" s="143" t="n">
        <f aca="false">G110/F110*100</f>
        <v>98.8633524856358</v>
      </c>
    </row>
    <row r="111" customFormat="false" ht="63" hidden="false" customHeight="false" outlineLevel="0" collapsed="false">
      <c r="A111" s="136"/>
      <c r="B111" s="139"/>
      <c r="C111" s="144" t="s">
        <v>468</v>
      </c>
      <c r="D111" s="120"/>
      <c r="E111" s="141" t="s">
        <v>463</v>
      </c>
      <c r="F111" s="142" t="n">
        <v>721.4</v>
      </c>
      <c r="G111" s="142" t="n">
        <f aca="false">G112</f>
        <v>712.3</v>
      </c>
      <c r="H111" s="143" t="n">
        <f aca="false">G111/F111*100</f>
        <v>98.7385639035209</v>
      </c>
    </row>
    <row r="112" customFormat="false" ht="15.75" hidden="false" customHeight="false" outlineLevel="0" collapsed="false">
      <c r="A112" s="136"/>
      <c r="B112" s="139"/>
      <c r="C112" s="120"/>
      <c r="D112" s="144" t="n">
        <v>800</v>
      </c>
      <c r="E112" s="141" t="s">
        <v>371</v>
      </c>
      <c r="F112" s="142" t="n">
        <v>721.4</v>
      </c>
      <c r="G112" s="142" t="n">
        <v>712.3</v>
      </c>
      <c r="H112" s="143" t="n">
        <f aca="false">G112/F112*100</f>
        <v>98.7385639035209</v>
      </c>
    </row>
    <row r="113" customFormat="false" ht="78.75" hidden="false" customHeight="false" outlineLevel="0" collapsed="false">
      <c r="A113" s="136"/>
      <c r="B113" s="139"/>
      <c r="C113" s="144" t="s">
        <v>469</v>
      </c>
      <c r="D113" s="120"/>
      <c r="E113" s="141" t="s">
        <v>470</v>
      </c>
      <c r="F113" s="142" t="n">
        <f aca="false">F114</f>
        <v>79.2</v>
      </c>
      <c r="G113" s="142" t="n">
        <f aca="false">G114</f>
        <v>79.2</v>
      </c>
      <c r="H113" s="143" t="n">
        <f aca="false">G113/F113*100</f>
        <v>100</v>
      </c>
    </row>
    <row r="114" customFormat="false" ht="15.75" hidden="false" customHeight="false" outlineLevel="0" collapsed="false">
      <c r="A114" s="136"/>
      <c r="B114" s="139"/>
      <c r="C114" s="144"/>
      <c r="D114" s="144" t="n">
        <v>800</v>
      </c>
      <c r="E114" s="141" t="s">
        <v>371</v>
      </c>
      <c r="F114" s="142" t="n">
        <v>79.2</v>
      </c>
      <c r="G114" s="142" t="n">
        <v>79.2</v>
      </c>
      <c r="H114" s="143" t="n">
        <f aca="false">G114/F114*100</f>
        <v>100</v>
      </c>
    </row>
    <row r="115" customFormat="false" ht="15.75" hidden="false" customHeight="false" outlineLevel="0" collapsed="false">
      <c r="A115" s="136"/>
      <c r="B115" s="140" t="s">
        <v>289</v>
      </c>
      <c r="C115" s="144"/>
      <c r="D115" s="144"/>
      <c r="E115" s="141" t="s">
        <v>471</v>
      </c>
      <c r="F115" s="142" t="n">
        <f aca="false">F116</f>
        <v>1316</v>
      </c>
      <c r="G115" s="142" t="n">
        <f aca="false">G116</f>
        <v>1109.4</v>
      </c>
      <c r="H115" s="143" t="n">
        <f aca="false">G115/F115*100</f>
        <v>84.3009118541034</v>
      </c>
    </row>
    <row r="116" customFormat="false" ht="47.25" hidden="false" customHeight="false" outlineLevel="0" collapsed="false">
      <c r="A116" s="136"/>
      <c r="B116" s="139"/>
      <c r="C116" s="144" t="s">
        <v>447</v>
      </c>
      <c r="D116" s="120"/>
      <c r="E116" s="141" t="s">
        <v>448</v>
      </c>
      <c r="F116" s="142" t="n">
        <f aca="false">F117</f>
        <v>1316</v>
      </c>
      <c r="G116" s="142" t="n">
        <f aca="false">G117</f>
        <v>1109.4</v>
      </c>
      <c r="H116" s="143" t="n">
        <f aca="false">G116/F116*100</f>
        <v>84.3009118541034</v>
      </c>
    </row>
    <row r="117" customFormat="false" ht="47.25" hidden="false" customHeight="false" outlineLevel="0" collapsed="false">
      <c r="A117" s="136"/>
      <c r="B117" s="139"/>
      <c r="C117" s="144" t="s">
        <v>472</v>
      </c>
      <c r="D117" s="120"/>
      <c r="E117" s="141" t="s">
        <v>473</v>
      </c>
      <c r="F117" s="142" t="n">
        <f aca="false">F118</f>
        <v>1316</v>
      </c>
      <c r="G117" s="142" t="n">
        <f aca="false">G118</f>
        <v>1109.4</v>
      </c>
      <c r="H117" s="143" t="n">
        <f aca="false">G117/F117*100</f>
        <v>84.3009118541034</v>
      </c>
    </row>
    <row r="118" customFormat="false" ht="15.75" hidden="false" customHeight="false" outlineLevel="0" collapsed="false">
      <c r="A118" s="136"/>
      <c r="B118" s="139"/>
      <c r="C118" s="144" t="s">
        <v>474</v>
      </c>
      <c r="D118" s="120"/>
      <c r="E118" s="141" t="s">
        <v>475</v>
      </c>
      <c r="F118" s="142" t="n">
        <f aca="false">F119+F120</f>
        <v>1316</v>
      </c>
      <c r="G118" s="142" t="n">
        <f aca="false">G119+G120</f>
        <v>1109.4</v>
      </c>
      <c r="H118" s="143" t="n">
        <f aca="false">G118/F118*100</f>
        <v>84.3009118541034</v>
      </c>
    </row>
    <row r="119" customFormat="false" ht="31.5" hidden="false" customHeight="false" outlineLevel="0" collapsed="false">
      <c r="A119" s="136"/>
      <c r="B119" s="139"/>
      <c r="C119" s="144"/>
      <c r="D119" s="144" t="n">
        <v>200</v>
      </c>
      <c r="E119" s="141" t="s">
        <v>367</v>
      </c>
      <c r="F119" s="142" t="n">
        <v>1315.5</v>
      </c>
      <c r="G119" s="142" t="n">
        <v>1108.9</v>
      </c>
      <c r="H119" s="143" t="n">
        <f aca="false">G119/F119*100</f>
        <v>84.2949448878754</v>
      </c>
    </row>
    <row r="120" customFormat="false" ht="15.75" hidden="false" customHeight="false" outlineLevel="0" collapsed="false">
      <c r="A120" s="136"/>
      <c r="B120" s="139"/>
      <c r="C120" s="120"/>
      <c r="D120" s="144" t="n">
        <v>800</v>
      </c>
      <c r="E120" s="141" t="s">
        <v>371</v>
      </c>
      <c r="F120" s="142" t="n">
        <v>0.5</v>
      </c>
      <c r="G120" s="142" t="n">
        <v>0.5</v>
      </c>
      <c r="H120" s="143" t="n">
        <f aca="false">G120/F120*100</f>
        <v>100</v>
      </c>
    </row>
    <row r="121" customFormat="false" ht="31.5" hidden="false" customHeight="false" outlineLevel="0" collapsed="false">
      <c r="A121" s="136"/>
      <c r="B121" s="140" t="s">
        <v>291</v>
      </c>
      <c r="C121" s="144"/>
      <c r="D121" s="144"/>
      <c r="E121" s="141" t="s">
        <v>476</v>
      </c>
      <c r="F121" s="142" t="n">
        <f aca="false">F122+F126</f>
        <v>1284</v>
      </c>
      <c r="G121" s="142" t="n">
        <f aca="false">G122+G126</f>
        <v>1109.2</v>
      </c>
      <c r="H121" s="143" t="n">
        <f aca="false">G121/F121*100</f>
        <v>86.386292834891</v>
      </c>
    </row>
    <row r="122" customFormat="false" ht="31.5" hidden="false" customHeight="false" outlineLevel="0" collapsed="false">
      <c r="A122" s="136"/>
      <c r="B122" s="139"/>
      <c r="C122" s="144" t="s">
        <v>440</v>
      </c>
      <c r="D122" s="120"/>
      <c r="E122" s="141" t="s">
        <v>441</v>
      </c>
      <c r="F122" s="142" t="n">
        <v>106.6</v>
      </c>
      <c r="G122" s="142" t="n">
        <f aca="false">G123</f>
        <v>106.6</v>
      </c>
      <c r="H122" s="143" t="n">
        <f aca="false">G122/F122*100</f>
        <v>100</v>
      </c>
    </row>
    <row r="123" customFormat="false" ht="31.5" hidden="false" customHeight="false" outlineLevel="0" collapsed="false">
      <c r="A123" s="136"/>
      <c r="B123" s="139"/>
      <c r="C123" s="144" t="s">
        <v>442</v>
      </c>
      <c r="D123" s="144"/>
      <c r="E123" s="141" t="s">
        <v>477</v>
      </c>
      <c r="F123" s="142" t="n">
        <v>106.6</v>
      </c>
      <c r="G123" s="142" t="n">
        <f aca="false">G124</f>
        <v>106.6</v>
      </c>
      <c r="H123" s="143" t="n">
        <f aca="false">G123/F123*100</f>
        <v>100</v>
      </c>
    </row>
    <row r="124" customFormat="false" ht="47.25" hidden="false" customHeight="false" outlineLevel="0" collapsed="false">
      <c r="A124" s="136"/>
      <c r="B124" s="139"/>
      <c r="C124" s="144" t="s">
        <v>478</v>
      </c>
      <c r="D124" s="144"/>
      <c r="E124" s="141" t="s">
        <v>479</v>
      </c>
      <c r="F124" s="142" t="n">
        <v>106.6</v>
      </c>
      <c r="G124" s="142" t="n">
        <f aca="false">G125</f>
        <v>106.6</v>
      </c>
      <c r="H124" s="143" t="n">
        <f aca="false">G124/F124*100</f>
        <v>100</v>
      </c>
    </row>
    <row r="125" customFormat="false" ht="31.5" hidden="false" customHeight="false" outlineLevel="0" collapsed="false">
      <c r="A125" s="136"/>
      <c r="B125" s="139"/>
      <c r="C125" s="120"/>
      <c r="D125" s="144" t="n">
        <v>200</v>
      </c>
      <c r="E125" s="141" t="s">
        <v>367</v>
      </c>
      <c r="F125" s="142" t="n">
        <v>106.6</v>
      </c>
      <c r="G125" s="142" t="n">
        <v>106.6</v>
      </c>
      <c r="H125" s="143" t="n">
        <f aca="false">G125/F125*100</f>
        <v>100</v>
      </c>
    </row>
    <row r="126" customFormat="false" ht="31.5" hidden="false" customHeight="false" outlineLevel="0" collapsed="false">
      <c r="A126" s="136"/>
      <c r="B126" s="139"/>
      <c r="C126" s="144" t="s">
        <v>480</v>
      </c>
      <c r="D126" s="144"/>
      <c r="E126" s="141" t="s">
        <v>481</v>
      </c>
      <c r="F126" s="142" t="n">
        <f aca="false">F127</f>
        <v>1177.4</v>
      </c>
      <c r="G126" s="142" t="n">
        <f aca="false">G127</f>
        <v>1002.6</v>
      </c>
      <c r="H126" s="143" t="n">
        <f aca="false">G126/F126*100</f>
        <v>85.153728554442</v>
      </c>
    </row>
    <row r="127" customFormat="false" ht="31.5" hidden="false" customHeight="false" outlineLevel="0" collapsed="false">
      <c r="A127" s="136"/>
      <c r="B127" s="139"/>
      <c r="C127" s="144" t="s">
        <v>482</v>
      </c>
      <c r="D127" s="144"/>
      <c r="E127" s="141" t="s">
        <v>483</v>
      </c>
      <c r="F127" s="142" t="n">
        <f aca="false">F128+F132</f>
        <v>1177.4</v>
      </c>
      <c r="G127" s="142" t="n">
        <f aca="false">G128+G132</f>
        <v>1002.6</v>
      </c>
      <c r="H127" s="143" t="n">
        <f aca="false">G127/F127*100</f>
        <v>85.153728554442</v>
      </c>
    </row>
    <row r="128" customFormat="false" ht="47.25" hidden="false" customHeight="false" outlineLevel="0" collapsed="false">
      <c r="A128" s="136"/>
      <c r="B128" s="139"/>
      <c r="C128" s="144" t="s">
        <v>484</v>
      </c>
      <c r="D128" s="144"/>
      <c r="E128" s="141" t="s">
        <v>485</v>
      </c>
      <c r="F128" s="142" t="n">
        <f aca="false">F129+F130+F131</f>
        <v>1171.9</v>
      </c>
      <c r="G128" s="142" t="n">
        <f aca="false">G129+G130+G131</f>
        <v>998.6</v>
      </c>
      <c r="H128" s="143" t="n">
        <f aca="false">G128/F128*100</f>
        <v>85.2120488096254</v>
      </c>
    </row>
    <row r="129" customFormat="false" ht="78.75" hidden="false" customHeight="false" outlineLevel="0" collapsed="false">
      <c r="A129" s="136"/>
      <c r="B129" s="139"/>
      <c r="C129" s="120"/>
      <c r="D129" s="144" t="n">
        <v>100</v>
      </c>
      <c r="E129" s="141" t="s">
        <v>358</v>
      </c>
      <c r="F129" s="142" t="n">
        <v>869.3</v>
      </c>
      <c r="G129" s="142" t="n">
        <v>745.2</v>
      </c>
      <c r="H129" s="143" t="n">
        <f aca="false">G129/F129*100</f>
        <v>85.7241458644887</v>
      </c>
    </row>
    <row r="130" customFormat="false" ht="31.5" hidden="false" customHeight="false" outlineLevel="0" collapsed="false">
      <c r="A130" s="136"/>
      <c r="B130" s="139"/>
      <c r="C130" s="120"/>
      <c r="D130" s="144" t="n">
        <v>200</v>
      </c>
      <c r="E130" s="141" t="s">
        <v>367</v>
      </c>
      <c r="F130" s="142" t="n">
        <v>282.6</v>
      </c>
      <c r="G130" s="142" t="n">
        <v>234.7</v>
      </c>
      <c r="H130" s="143" t="n">
        <f aca="false">G130/F130*100</f>
        <v>83.0502476999292</v>
      </c>
    </row>
    <row r="131" customFormat="false" ht="15.75" hidden="false" customHeight="false" outlineLevel="0" collapsed="false">
      <c r="A131" s="136"/>
      <c r="B131" s="139"/>
      <c r="C131" s="120"/>
      <c r="D131" s="144" t="n">
        <v>800</v>
      </c>
      <c r="E131" s="141" t="s">
        <v>371</v>
      </c>
      <c r="F131" s="142" t="n">
        <v>20</v>
      </c>
      <c r="G131" s="142" t="n">
        <v>18.7</v>
      </c>
      <c r="H131" s="143" t="n">
        <f aca="false">G131/F131*100</f>
        <v>93.5</v>
      </c>
    </row>
    <row r="132" customFormat="false" ht="31.5" hidden="false" customHeight="false" outlineLevel="0" collapsed="false">
      <c r="A132" s="136"/>
      <c r="B132" s="139"/>
      <c r="C132" s="144" t="s">
        <v>486</v>
      </c>
      <c r="D132" s="144"/>
      <c r="E132" s="141" t="s">
        <v>487</v>
      </c>
      <c r="F132" s="142" t="n">
        <f aca="false">F133</f>
        <v>5.5</v>
      </c>
      <c r="G132" s="142" t="n">
        <f aca="false">G133</f>
        <v>4</v>
      </c>
      <c r="H132" s="143" t="n">
        <f aca="false">G132/F132*100</f>
        <v>72.7272727272727</v>
      </c>
    </row>
    <row r="133" customFormat="false" ht="31.5" hidden="false" customHeight="false" outlineLevel="0" collapsed="false">
      <c r="A133" s="136"/>
      <c r="B133" s="139"/>
      <c r="C133" s="120"/>
      <c r="D133" s="144" t="n">
        <v>200</v>
      </c>
      <c r="E133" s="141" t="s">
        <v>367</v>
      </c>
      <c r="F133" s="142" t="n">
        <v>5.5</v>
      </c>
      <c r="G133" s="142" t="n">
        <v>4</v>
      </c>
      <c r="H133" s="143" t="n">
        <f aca="false">G133/F133*100</f>
        <v>72.7272727272727</v>
      </c>
    </row>
    <row r="134" customFormat="false" ht="15.75" hidden="false" customHeight="false" outlineLevel="0" collapsed="false">
      <c r="A134" s="136"/>
      <c r="B134" s="139" t="s">
        <v>488</v>
      </c>
      <c r="C134" s="120"/>
      <c r="D134" s="141"/>
      <c r="E134" s="136" t="s">
        <v>489</v>
      </c>
      <c r="F134" s="137" t="n">
        <v>271.4</v>
      </c>
      <c r="G134" s="137" t="n">
        <f aca="false">G135</f>
        <v>200.4</v>
      </c>
      <c r="H134" s="138" t="n">
        <f aca="false">G134/F134*100</f>
        <v>73.8393515106854</v>
      </c>
    </row>
    <row r="135" customFormat="false" ht="31.5" hidden="false" customHeight="false" outlineLevel="0" collapsed="false">
      <c r="A135" s="136"/>
      <c r="B135" s="140" t="s">
        <v>299</v>
      </c>
      <c r="C135" s="144"/>
      <c r="D135" s="141"/>
      <c r="E135" s="141" t="s">
        <v>490</v>
      </c>
      <c r="F135" s="142" t="n">
        <v>271.4</v>
      </c>
      <c r="G135" s="142" t="n">
        <f aca="false">G136</f>
        <v>200.4</v>
      </c>
      <c r="H135" s="143" t="n">
        <f aca="false">G135/F135*100</f>
        <v>73.8393515106854</v>
      </c>
    </row>
    <row r="136" customFormat="false" ht="47.25" hidden="false" customHeight="false" outlineLevel="0" collapsed="false">
      <c r="A136" s="136"/>
      <c r="B136" s="139"/>
      <c r="C136" s="144" t="s">
        <v>419</v>
      </c>
      <c r="D136" s="144"/>
      <c r="E136" s="141" t="s">
        <v>420</v>
      </c>
      <c r="F136" s="142" t="n">
        <v>271.4</v>
      </c>
      <c r="G136" s="142" t="n">
        <f aca="false">G137</f>
        <v>200.4</v>
      </c>
      <c r="H136" s="143" t="n">
        <f aca="false">G136/F136*100</f>
        <v>73.8393515106854</v>
      </c>
    </row>
    <row r="137" customFormat="false" ht="47.25" hidden="false" customHeight="false" outlineLevel="0" collapsed="false">
      <c r="A137" s="136"/>
      <c r="B137" s="139"/>
      <c r="C137" s="144" t="s">
        <v>491</v>
      </c>
      <c r="D137" s="144"/>
      <c r="E137" s="141" t="s">
        <v>492</v>
      </c>
      <c r="F137" s="142" t="n">
        <v>271.4</v>
      </c>
      <c r="G137" s="142" t="n">
        <f aca="false">G138</f>
        <v>200.4</v>
      </c>
      <c r="H137" s="143" t="n">
        <f aca="false">G137/F137*100</f>
        <v>73.8393515106854</v>
      </c>
    </row>
    <row r="138" customFormat="false" ht="63" hidden="false" customHeight="false" outlineLevel="0" collapsed="false">
      <c r="A138" s="136"/>
      <c r="B138" s="139"/>
      <c r="C138" s="144" t="s">
        <v>493</v>
      </c>
      <c r="D138" s="144"/>
      <c r="E138" s="141" t="s">
        <v>494</v>
      </c>
      <c r="F138" s="142" t="n">
        <v>271.4</v>
      </c>
      <c r="G138" s="142" t="n">
        <f aca="false">G139+G141</f>
        <v>200.4</v>
      </c>
      <c r="H138" s="143" t="n">
        <f aca="false">G138/F138*100</f>
        <v>73.8393515106854</v>
      </c>
    </row>
    <row r="139" customFormat="false" ht="63" hidden="false" customHeight="false" outlineLevel="0" collapsed="false">
      <c r="A139" s="136"/>
      <c r="B139" s="139"/>
      <c r="C139" s="144" t="s">
        <v>495</v>
      </c>
      <c r="D139" s="144"/>
      <c r="E139" s="141" t="s">
        <v>496</v>
      </c>
      <c r="F139" s="142" t="n">
        <v>257</v>
      </c>
      <c r="G139" s="142" t="n">
        <f aca="false">G140</f>
        <v>189.8</v>
      </c>
      <c r="H139" s="143" t="n">
        <f aca="false">G139/F139*100</f>
        <v>73.852140077821</v>
      </c>
    </row>
    <row r="140" customFormat="false" ht="31.5" hidden="false" customHeight="false" outlineLevel="0" collapsed="false">
      <c r="A140" s="136"/>
      <c r="B140" s="139"/>
      <c r="C140" s="120"/>
      <c r="D140" s="144" t="n">
        <v>200</v>
      </c>
      <c r="E140" s="141" t="s">
        <v>367</v>
      </c>
      <c r="F140" s="142" t="n">
        <v>257</v>
      </c>
      <c r="G140" s="142" t="n">
        <v>189.8</v>
      </c>
      <c r="H140" s="143" t="n">
        <f aca="false">G140/F140*100</f>
        <v>73.852140077821</v>
      </c>
    </row>
    <row r="141" customFormat="false" ht="78.75" hidden="false" customHeight="false" outlineLevel="0" collapsed="false">
      <c r="A141" s="136"/>
      <c r="B141" s="139"/>
      <c r="C141" s="144" t="s">
        <v>497</v>
      </c>
      <c r="D141" s="144"/>
      <c r="E141" s="141" t="s">
        <v>498</v>
      </c>
      <c r="F141" s="142" t="n">
        <v>14.4</v>
      </c>
      <c r="G141" s="142" t="n">
        <f aca="false">G142</f>
        <v>10.6</v>
      </c>
      <c r="H141" s="143" t="n">
        <f aca="false">G141/F141*100</f>
        <v>73.6111111111111</v>
      </c>
    </row>
    <row r="142" customFormat="false" ht="78.75" hidden="false" customHeight="false" outlineLevel="0" collapsed="false">
      <c r="A142" s="136"/>
      <c r="B142" s="139"/>
      <c r="C142" s="120"/>
      <c r="D142" s="144" t="n">
        <v>100</v>
      </c>
      <c r="E142" s="141" t="s">
        <v>358</v>
      </c>
      <c r="F142" s="142" t="n">
        <v>14.4</v>
      </c>
      <c r="G142" s="142" t="n">
        <v>10.6</v>
      </c>
      <c r="H142" s="143" t="n">
        <f aca="false">G142/F142*100</f>
        <v>73.6111111111111</v>
      </c>
    </row>
    <row r="143" customFormat="false" ht="15.75" hidden="false" customHeight="false" outlineLevel="0" collapsed="false">
      <c r="A143" s="136"/>
      <c r="B143" s="145" t="n">
        <v>1000</v>
      </c>
      <c r="C143" s="136"/>
      <c r="D143" s="141"/>
      <c r="E143" s="136" t="s">
        <v>499</v>
      </c>
      <c r="F143" s="137" t="n">
        <f aca="false">F144</f>
        <v>131.2</v>
      </c>
      <c r="G143" s="137" t="n">
        <f aca="false">G144</f>
        <v>112.3</v>
      </c>
      <c r="H143" s="138" t="n">
        <f aca="false">G143/F143*100</f>
        <v>85.594512195122</v>
      </c>
    </row>
    <row r="144" customFormat="false" ht="15.75" hidden="false" customHeight="false" outlineLevel="0" collapsed="false">
      <c r="A144" s="136"/>
      <c r="B144" s="154" t="n">
        <v>1001</v>
      </c>
      <c r="C144" s="141"/>
      <c r="D144" s="141"/>
      <c r="E144" s="141" t="s">
        <v>500</v>
      </c>
      <c r="F144" s="142" t="n">
        <v>131.2</v>
      </c>
      <c r="G144" s="142" t="n">
        <f aca="false">G145</f>
        <v>112.3</v>
      </c>
      <c r="H144" s="143" t="n">
        <f aca="false">G144/F144*100</f>
        <v>85.594512195122</v>
      </c>
    </row>
    <row r="145" customFormat="false" ht="47.25" hidden="false" customHeight="false" outlineLevel="0" collapsed="false">
      <c r="A145" s="136"/>
      <c r="B145" s="139"/>
      <c r="C145" s="144" t="s">
        <v>359</v>
      </c>
      <c r="D145" s="144"/>
      <c r="E145" s="141" t="s">
        <v>360</v>
      </c>
      <c r="F145" s="142" t="n">
        <v>131.2</v>
      </c>
      <c r="G145" s="142" t="n">
        <f aca="false">G146</f>
        <v>112.3</v>
      </c>
      <c r="H145" s="143" t="n">
        <f aca="false">G145/F145*100</f>
        <v>85.594512195122</v>
      </c>
    </row>
    <row r="146" customFormat="false" ht="47.25" hidden="false" customHeight="false" outlineLevel="0" collapsed="false">
      <c r="A146" s="136"/>
      <c r="B146" s="139"/>
      <c r="C146" s="144" t="s">
        <v>361</v>
      </c>
      <c r="D146" s="144"/>
      <c r="E146" s="141" t="s">
        <v>362</v>
      </c>
      <c r="F146" s="142" t="n">
        <v>131.2</v>
      </c>
      <c r="G146" s="142" t="n">
        <f aca="false">G147</f>
        <v>112.3</v>
      </c>
      <c r="H146" s="143" t="n">
        <f aca="false">G146/F146*100</f>
        <v>85.594512195122</v>
      </c>
    </row>
    <row r="147" customFormat="false" ht="31.5" hidden="false" customHeight="false" outlineLevel="0" collapsed="false">
      <c r="A147" s="136"/>
      <c r="B147" s="139"/>
      <c r="C147" s="144" t="s">
        <v>501</v>
      </c>
      <c r="D147" s="144"/>
      <c r="E147" s="141" t="s">
        <v>502</v>
      </c>
      <c r="F147" s="142" t="n">
        <v>131.2</v>
      </c>
      <c r="G147" s="142" t="n">
        <f aca="false">G148</f>
        <v>112.3</v>
      </c>
      <c r="H147" s="143" t="n">
        <f aca="false">G147/F147*100</f>
        <v>85.594512195122</v>
      </c>
    </row>
    <row r="148" customFormat="false" ht="78.75" hidden="false" customHeight="false" outlineLevel="0" collapsed="false">
      <c r="A148" s="136"/>
      <c r="B148" s="139"/>
      <c r="C148" s="144" t="s">
        <v>503</v>
      </c>
      <c r="D148" s="144"/>
      <c r="E148" s="141" t="s">
        <v>504</v>
      </c>
      <c r="F148" s="142" t="n">
        <v>131.2</v>
      </c>
      <c r="G148" s="142" t="n">
        <f aca="false">G149</f>
        <v>112.3</v>
      </c>
      <c r="H148" s="143" t="n">
        <f aca="false">G148/F148*100</f>
        <v>85.594512195122</v>
      </c>
    </row>
    <row r="149" customFormat="false" ht="15.75" hidden="false" customHeight="false" outlineLevel="0" collapsed="false">
      <c r="A149" s="136"/>
      <c r="B149" s="139"/>
      <c r="C149" s="120"/>
      <c r="D149" s="144" t="n">
        <v>300</v>
      </c>
      <c r="E149" s="141" t="s">
        <v>370</v>
      </c>
      <c r="F149" s="142" t="n">
        <v>131.2</v>
      </c>
      <c r="G149" s="142" t="n">
        <v>112.3</v>
      </c>
      <c r="H149" s="143" t="n">
        <f aca="false">G149/F149*100</f>
        <v>85.594512195122</v>
      </c>
    </row>
    <row r="150" customFormat="false" ht="15.75" hidden="false" customHeight="false" outlineLevel="0" collapsed="false">
      <c r="A150" s="136"/>
      <c r="B150" s="139" t="n">
        <v>1100</v>
      </c>
      <c r="C150" s="120"/>
      <c r="D150" s="120"/>
      <c r="E150" s="136" t="s">
        <v>505</v>
      </c>
      <c r="F150" s="137" t="n">
        <v>112.8</v>
      </c>
      <c r="G150" s="137" t="n">
        <f aca="false">G151</f>
        <v>65.9</v>
      </c>
      <c r="H150" s="138" t="n">
        <f aca="false">G150/F150*100</f>
        <v>58.4219858156028</v>
      </c>
    </row>
    <row r="151" customFormat="false" ht="15.75" hidden="false" customHeight="false" outlineLevel="0" collapsed="false">
      <c r="A151" s="136"/>
      <c r="B151" s="140" t="n">
        <v>1101</v>
      </c>
      <c r="C151" s="144"/>
      <c r="D151" s="144"/>
      <c r="E151" s="141" t="s">
        <v>506</v>
      </c>
      <c r="F151" s="142" t="n">
        <v>112.8</v>
      </c>
      <c r="G151" s="142" t="n">
        <f aca="false">G152</f>
        <v>65.9</v>
      </c>
      <c r="H151" s="143" t="n">
        <f aca="false">G151/F151*100</f>
        <v>58.4219858156028</v>
      </c>
    </row>
    <row r="152" customFormat="false" ht="47.25" hidden="false" customHeight="false" outlineLevel="0" collapsed="false">
      <c r="A152" s="136"/>
      <c r="B152" s="139"/>
      <c r="C152" s="144" t="s">
        <v>507</v>
      </c>
      <c r="D152" s="144"/>
      <c r="E152" s="141" t="s">
        <v>508</v>
      </c>
      <c r="F152" s="142" t="n">
        <v>112.8</v>
      </c>
      <c r="G152" s="142" t="n">
        <f aca="false">G153</f>
        <v>65.9</v>
      </c>
      <c r="H152" s="143" t="n">
        <f aca="false">G152/F152*100</f>
        <v>58.4219858156028</v>
      </c>
    </row>
    <row r="153" customFormat="false" ht="31.5" hidden="false" customHeight="false" outlineLevel="0" collapsed="false">
      <c r="A153" s="136"/>
      <c r="B153" s="139"/>
      <c r="C153" s="144" t="s">
        <v>509</v>
      </c>
      <c r="D153" s="144"/>
      <c r="E153" s="141" t="s">
        <v>510</v>
      </c>
      <c r="F153" s="142" t="n">
        <v>112.8</v>
      </c>
      <c r="G153" s="142" t="n">
        <f aca="false">G154</f>
        <v>65.9</v>
      </c>
      <c r="H153" s="143" t="n">
        <f aca="false">G153/F153*100</f>
        <v>58.4219858156028</v>
      </c>
    </row>
    <row r="154" customFormat="false" ht="31.5" hidden="false" customHeight="false" outlineLevel="0" collapsed="false">
      <c r="A154" s="136"/>
      <c r="B154" s="139"/>
      <c r="C154" s="144" t="s">
        <v>511</v>
      </c>
      <c r="D154" s="144"/>
      <c r="E154" s="141" t="s">
        <v>512</v>
      </c>
      <c r="F154" s="142" t="n">
        <v>112.8</v>
      </c>
      <c r="G154" s="142" t="n">
        <f aca="false">G155</f>
        <v>65.9</v>
      </c>
      <c r="H154" s="143" t="n">
        <f aca="false">G154/F154*100</f>
        <v>58.4219858156028</v>
      </c>
    </row>
    <row r="155" customFormat="false" ht="47.25" hidden="false" customHeight="false" outlineLevel="0" collapsed="false">
      <c r="A155" s="136"/>
      <c r="B155" s="139"/>
      <c r="C155" s="144" t="s">
        <v>513</v>
      </c>
      <c r="D155" s="144"/>
      <c r="E155" s="141" t="s">
        <v>514</v>
      </c>
      <c r="F155" s="142" t="n">
        <v>112.8</v>
      </c>
      <c r="G155" s="142" t="n">
        <f aca="false">G156</f>
        <v>65.9</v>
      </c>
      <c r="H155" s="143" t="n">
        <f aca="false">G155/F155*100</f>
        <v>58.4219858156028</v>
      </c>
    </row>
    <row r="156" customFormat="false" ht="31.5" hidden="false" customHeight="false" outlineLevel="0" collapsed="false">
      <c r="A156" s="136"/>
      <c r="B156" s="139"/>
      <c r="C156" s="120"/>
      <c r="D156" s="144" t="n">
        <v>200</v>
      </c>
      <c r="E156" s="141" t="s">
        <v>367</v>
      </c>
      <c r="F156" s="142" t="n">
        <v>112.8</v>
      </c>
      <c r="G156" s="142" t="n">
        <v>65.9</v>
      </c>
      <c r="H156" s="143" t="n">
        <f aca="false">G156/F156*100</f>
        <v>58.4219858156028</v>
      </c>
    </row>
    <row r="157" customFormat="false" ht="31.5" hidden="false" customHeight="false" outlineLevel="0" collapsed="false">
      <c r="A157" s="136" t="n">
        <v>631</v>
      </c>
      <c r="B157" s="139"/>
      <c r="C157" s="136"/>
      <c r="D157" s="136"/>
      <c r="E157" s="136" t="s">
        <v>95</v>
      </c>
      <c r="F157" s="137" t="n">
        <f aca="false">F158+F173</f>
        <v>2987.6</v>
      </c>
      <c r="G157" s="137" t="n">
        <f aca="false">G158+G173</f>
        <v>2938.9</v>
      </c>
      <c r="H157" s="138" t="n">
        <f aca="false">G157/F157*100</f>
        <v>98.3699290400321</v>
      </c>
    </row>
    <row r="158" customFormat="false" ht="15.75" hidden="false" customHeight="false" outlineLevel="0" collapsed="false">
      <c r="A158" s="136"/>
      <c r="B158" s="139" t="s">
        <v>515</v>
      </c>
      <c r="C158" s="120"/>
      <c r="D158" s="120"/>
      <c r="E158" s="136" t="s">
        <v>516</v>
      </c>
      <c r="F158" s="137" t="n">
        <v>2962.8</v>
      </c>
      <c r="G158" s="137" t="n">
        <f aca="false">G159</f>
        <v>2914.1</v>
      </c>
      <c r="H158" s="138" t="n">
        <f aca="false">G158/F158*100</f>
        <v>98.3562845956528</v>
      </c>
    </row>
    <row r="159" customFormat="false" ht="15.75" hidden="false" customHeight="false" outlineLevel="0" collapsed="false">
      <c r="A159" s="141"/>
      <c r="B159" s="140" t="s">
        <v>295</v>
      </c>
      <c r="C159" s="144"/>
      <c r="D159" s="144"/>
      <c r="E159" s="141" t="s">
        <v>517</v>
      </c>
      <c r="F159" s="142" t="n">
        <f aca="false">F160</f>
        <v>2962.8</v>
      </c>
      <c r="G159" s="142" t="n">
        <f aca="false">G160</f>
        <v>2914.1</v>
      </c>
      <c r="H159" s="143" t="n">
        <f aca="false">G159/F159*100</f>
        <v>98.3562845956528</v>
      </c>
    </row>
    <row r="160" customFormat="false" ht="47.25" hidden="false" customHeight="false" outlineLevel="0" collapsed="false">
      <c r="A160" s="136"/>
      <c r="B160" s="139"/>
      <c r="C160" s="144" t="s">
        <v>507</v>
      </c>
      <c r="D160" s="144"/>
      <c r="E160" s="141" t="s">
        <v>508</v>
      </c>
      <c r="F160" s="142" t="n">
        <f aca="false">F161+F165+F169</f>
        <v>2962.8</v>
      </c>
      <c r="G160" s="142" t="n">
        <f aca="false">G161+G165+G169</f>
        <v>2914.1</v>
      </c>
      <c r="H160" s="143" t="n">
        <f aca="false">G160/F160*100</f>
        <v>98.3562845956528</v>
      </c>
    </row>
    <row r="161" customFormat="false" ht="31.5" hidden="false" customHeight="false" outlineLevel="0" collapsed="false">
      <c r="A161" s="136"/>
      <c r="B161" s="139"/>
      <c r="C161" s="144" t="s">
        <v>518</v>
      </c>
      <c r="D161" s="120"/>
      <c r="E161" s="141" t="s">
        <v>519</v>
      </c>
      <c r="F161" s="142" t="n">
        <v>155</v>
      </c>
      <c r="G161" s="142" t="n">
        <f aca="false">G162</f>
        <v>131.3</v>
      </c>
      <c r="H161" s="143" t="n">
        <f aca="false">G161/F161*100</f>
        <v>84.7096774193549</v>
      </c>
    </row>
    <row r="162" customFormat="false" ht="31.5" hidden="false" customHeight="false" outlineLevel="0" collapsed="false">
      <c r="A162" s="136"/>
      <c r="B162" s="139"/>
      <c r="C162" s="144" t="s">
        <v>520</v>
      </c>
      <c r="D162" s="120"/>
      <c r="E162" s="141" t="s">
        <v>521</v>
      </c>
      <c r="F162" s="142" t="n">
        <v>155</v>
      </c>
      <c r="G162" s="142" t="n">
        <f aca="false">G163</f>
        <v>131.3</v>
      </c>
      <c r="H162" s="143" t="n">
        <f aca="false">G162/F162*100</f>
        <v>84.7096774193549</v>
      </c>
    </row>
    <row r="163" customFormat="false" ht="47.25" hidden="false" customHeight="false" outlineLevel="0" collapsed="false">
      <c r="A163" s="136"/>
      <c r="B163" s="139"/>
      <c r="C163" s="144" t="s">
        <v>522</v>
      </c>
      <c r="D163" s="120"/>
      <c r="E163" s="141" t="s">
        <v>523</v>
      </c>
      <c r="F163" s="142" t="n">
        <v>155</v>
      </c>
      <c r="G163" s="142" t="n">
        <f aca="false">G164</f>
        <v>131.3</v>
      </c>
      <c r="H163" s="143" t="n">
        <f aca="false">G163/F163*100</f>
        <v>84.7096774193549</v>
      </c>
    </row>
    <row r="164" customFormat="false" ht="31.5" hidden="false" customHeight="false" outlineLevel="0" collapsed="false">
      <c r="A164" s="136"/>
      <c r="B164" s="139"/>
      <c r="C164" s="120"/>
      <c r="D164" s="144" t="n">
        <v>600</v>
      </c>
      <c r="E164" s="141" t="s">
        <v>524</v>
      </c>
      <c r="F164" s="142" t="n">
        <v>155</v>
      </c>
      <c r="G164" s="142" t="n">
        <v>131.3</v>
      </c>
      <c r="H164" s="143" t="n">
        <f aca="false">G164/F164*100</f>
        <v>84.7096774193549</v>
      </c>
    </row>
    <row r="165" customFormat="false" ht="47.25" hidden="false" customHeight="false" outlineLevel="0" collapsed="false">
      <c r="A165" s="136"/>
      <c r="B165" s="139"/>
      <c r="C165" s="144" t="s">
        <v>525</v>
      </c>
      <c r="D165" s="120"/>
      <c r="E165" s="141" t="s">
        <v>526</v>
      </c>
      <c r="F165" s="142" t="n">
        <v>0</v>
      </c>
      <c r="G165" s="142" t="n">
        <f aca="false">G166</f>
        <v>-25</v>
      </c>
      <c r="H165" s="143" t="n">
        <v>0</v>
      </c>
    </row>
    <row r="166" customFormat="false" ht="47.25" hidden="false" customHeight="false" outlineLevel="0" collapsed="false">
      <c r="A166" s="136"/>
      <c r="B166" s="139"/>
      <c r="C166" s="144" t="s">
        <v>527</v>
      </c>
      <c r="D166" s="120"/>
      <c r="E166" s="141" t="s">
        <v>528</v>
      </c>
      <c r="F166" s="142" t="n">
        <v>0</v>
      </c>
      <c r="G166" s="142" t="n">
        <f aca="false">G167</f>
        <v>-25</v>
      </c>
      <c r="H166" s="143" t="n">
        <v>0</v>
      </c>
    </row>
    <row r="167" customFormat="false" ht="31.5" hidden="false" customHeight="false" outlineLevel="0" collapsed="false">
      <c r="A167" s="136"/>
      <c r="B167" s="139"/>
      <c r="C167" s="144" t="s">
        <v>529</v>
      </c>
      <c r="D167" s="120"/>
      <c r="E167" s="141" t="s">
        <v>530</v>
      </c>
      <c r="F167" s="142" t="n">
        <v>0</v>
      </c>
      <c r="G167" s="142" t="n">
        <f aca="false">G168</f>
        <v>-25</v>
      </c>
      <c r="H167" s="143" t="n">
        <v>0</v>
      </c>
    </row>
    <row r="168" customFormat="false" ht="31.5" hidden="false" customHeight="false" outlineLevel="0" collapsed="false">
      <c r="A168" s="136"/>
      <c r="B168" s="139"/>
      <c r="C168" s="144"/>
      <c r="D168" s="144" t="n">
        <v>600</v>
      </c>
      <c r="E168" s="141" t="s">
        <v>524</v>
      </c>
      <c r="F168" s="142" t="n">
        <v>0</v>
      </c>
      <c r="G168" s="142" t="n">
        <v>-25</v>
      </c>
      <c r="H168" s="143" t="n">
        <v>0</v>
      </c>
    </row>
    <row r="169" customFormat="false" ht="31.5" hidden="false" customHeight="false" outlineLevel="0" collapsed="false">
      <c r="A169" s="136"/>
      <c r="B169" s="139"/>
      <c r="C169" s="144" t="s">
        <v>531</v>
      </c>
      <c r="D169" s="120"/>
      <c r="E169" s="141" t="s">
        <v>481</v>
      </c>
      <c r="F169" s="142" t="n">
        <v>2807.8</v>
      </c>
      <c r="G169" s="142" t="n">
        <f aca="false">G170</f>
        <v>2807.8</v>
      </c>
      <c r="H169" s="143" t="n">
        <f aca="false">G169/F169*100</f>
        <v>100</v>
      </c>
    </row>
    <row r="170" customFormat="false" ht="47.25" hidden="false" customHeight="false" outlineLevel="0" collapsed="false">
      <c r="A170" s="136"/>
      <c r="B170" s="139"/>
      <c r="C170" s="144" t="s">
        <v>532</v>
      </c>
      <c r="D170" s="144"/>
      <c r="E170" s="141" t="s">
        <v>533</v>
      </c>
      <c r="F170" s="142" t="n">
        <v>2807.8</v>
      </c>
      <c r="G170" s="142" t="n">
        <f aca="false">G171</f>
        <v>2807.8</v>
      </c>
      <c r="H170" s="143" t="n">
        <f aca="false">G170/F170*100</f>
        <v>100</v>
      </c>
    </row>
    <row r="171" customFormat="false" ht="47.25" hidden="false" customHeight="false" outlineLevel="0" collapsed="false">
      <c r="A171" s="136"/>
      <c r="B171" s="139"/>
      <c r="C171" s="144" t="s">
        <v>534</v>
      </c>
      <c r="D171" s="120"/>
      <c r="E171" s="141" t="s">
        <v>485</v>
      </c>
      <c r="F171" s="142" t="n">
        <v>2807.8</v>
      </c>
      <c r="G171" s="142" t="n">
        <f aca="false">G172</f>
        <v>2807.8</v>
      </c>
      <c r="H171" s="143" t="n">
        <f aca="false">G171/F171*100</f>
        <v>100</v>
      </c>
    </row>
    <row r="172" customFormat="false" ht="31.5" hidden="false" customHeight="false" outlineLevel="0" collapsed="false">
      <c r="A172" s="136"/>
      <c r="B172" s="139"/>
      <c r="C172" s="144"/>
      <c r="D172" s="144" t="n">
        <v>600</v>
      </c>
      <c r="E172" s="141" t="s">
        <v>524</v>
      </c>
      <c r="F172" s="142" t="n">
        <v>2807.8</v>
      </c>
      <c r="G172" s="142" t="n">
        <v>2807.8</v>
      </c>
      <c r="H172" s="143" t="n">
        <f aca="false">G172/F172*100</f>
        <v>100</v>
      </c>
    </row>
    <row r="173" customFormat="false" ht="15.75" hidden="false" customHeight="false" outlineLevel="0" collapsed="false">
      <c r="A173" s="136"/>
      <c r="B173" s="139" t="s">
        <v>535</v>
      </c>
      <c r="C173" s="120"/>
      <c r="D173" s="120"/>
      <c r="E173" s="136" t="s">
        <v>499</v>
      </c>
      <c r="F173" s="137" t="n">
        <f aca="false">F174</f>
        <v>24.8</v>
      </c>
      <c r="G173" s="137" t="n">
        <f aca="false">G174</f>
        <v>24.8</v>
      </c>
      <c r="H173" s="138" t="n">
        <f aca="false">G173/F173*100</f>
        <v>100</v>
      </c>
    </row>
    <row r="174" customFormat="false" ht="15.75" hidden="false" customHeight="false" outlineLevel="0" collapsed="false">
      <c r="A174" s="136"/>
      <c r="B174" s="140" t="n">
        <v>1003</v>
      </c>
      <c r="C174" s="144"/>
      <c r="D174" s="144"/>
      <c r="E174" s="141" t="s">
        <v>536</v>
      </c>
      <c r="F174" s="142" t="n">
        <f aca="false">F175</f>
        <v>24.8</v>
      </c>
      <c r="G174" s="142" t="n">
        <f aca="false">G175</f>
        <v>24.8</v>
      </c>
      <c r="H174" s="143" t="n">
        <f aca="false">G174/F174*100</f>
        <v>100</v>
      </c>
    </row>
    <row r="175" customFormat="false" ht="47.25" hidden="false" customHeight="false" outlineLevel="0" collapsed="false">
      <c r="A175" s="136"/>
      <c r="B175" s="139"/>
      <c r="C175" s="144" t="s">
        <v>507</v>
      </c>
      <c r="D175" s="144"/>
      <c r="E175" s="141" t="s">
        <v>508</v>
      </c>
      <c r="F175" s="142" t="n">
        <f aca="false">F176</f>
        <v>24.8</v>
      </c>
      <c r="G175" s="142" t="n">
        <f aca="false">G176</f>
        <v>24.8</v>
      </c>
      <c r="H175" s="143" t="n">
        <f aca="false">G175/F175*100</f>
        <v>100</v>
      </c>
    </row>
    <row r="176" customFormat="false" ht="31.5" hidden="false" customHeight="false" outlineLevel="0" collapsed="false">
      <c r="A176" s="136"/>
      <c r="B176" s="139"/>
      <c r="C176" s="144" t="s">
        <v>518</v>
      </c>
      <c r="D176" s="144"/>
      <c r="E176" s="141" t="s">
        <v>519</v>
      </c>
      <c r="F176" s="142" t="n">
        <f aca="false">F177</f>
        <v>24.8</v>
      </c>
      <c r="G176" s="142" t="n">
        <f aca="false">G177</f>
        <v>24.8</v>
      </c>
      <c r="H176" s="143" t="n">
        <f aca="false">G176/F176*100</f>
        <v>100</v>
      </c>
    </row>
    <row r="177" customFormat="false" ht="31.5" hidden="false" customHeight="false" outlineLevel="0" collapsed="false">
      <c r="A177" s="136"/>
      <c r="B177" s="139"/>
      <c r="C177" s="144" t="s">
        <v>537</v>
      </c>
      <c r="D177" s="144"/>
      <c r="E177" s="141" t="s">
        <v>521</v>
      </c>
      <c r="F177" s="142" t="n">
        <f aca="false">F178</f>
        <v>24.8</v>
      </c>
      <c r="G177" s="142" t="n">
        <f aca="false">G178</f>
        <v>24.8</v>
      </c>
      <c r="H177" s="143" t="n">
        <f aca="false">G177/F177*100</f>
        <v>100</v>
      </c>
    </row>
    <row r="178" customFormat="false" ht="94.5" hidden="false" customHeight="false" outlineLevel="0" collapsed="false">
      <c r="A178" s="136"/>
      <c r="B178" s="139"/>
      <c r="C178" s="144" t="s">
        <v>538</v>
      </c>
      <c r="D178" s="144"/>
      <c r="E178" s="141" t="s">
        <v>539</v>
      </c>
      <c r="F178" s="142" t="n">
        <f aca="false">F179</f>
        <v>24.8</v>
      </c>
      <c r="G178" s="142" t="n">
        <f aca="false">G179</f>
        <v>24.8</v>
      </c>
      <c r="H178" s="143" t="n">
        <f aca="false">G178/F178*100</f>
        <v>100</v>
      </c>
    </row>
    <row r="179" customFormat="false" ht="31.5" hidden="false" customHeight="false" outlineLevel="0" collapsed="false">
      <c r="A179" s="136"/>
      <c r="B179" s="139"/>
      <c r="C179" s="120"/>
      <c r="D179" s="144" t="n">
        <v>600</v>
      </c>
      <c r="E179" s="141" t="s">
        <v>524</v>
      </c>
      <c r="F179" s="142" t="n">
        <v>24.8</v>
      </c>
      <c r="G179" s="142" t="n">
        <v>24.8</v>
      </c>
      <c r="H179" s="143" t="n">
        <f aca="false">G179/F179*100</f>
        <v>100</v>
      </c>
    </row>
    <row r="180" customFormat="false" ht="31.5" hidden="false" customHeight="false" outlineLevel="0" collapsed="false">
      <c r="A180" s="120" t="n">
        <v>706</v>
      </c>
      <c r="B180" s="139"/>
      <c r="C180" s="120"/>
      <c r="D180" s="120"/>
      <c r="E180" s="136" t="s">
        <v>99</v>
      </c>
      <c r="F180" s="137" t="n">
        <v>35670.4</v>
      </c>
      <c r="G180" s="137" t="n">
        <v>35670.4</v>
      </c>
      <c r="H180" s="138" t="n">
        <f aca="false">G180/F180*100</f>
        <v>100</v>
      </c>
    </row>
    <row r="181" customFormat="false" ht="15.75" hidden="false" customHeight="false" outlineLevel="0" collapsed="false">
      <c r="A181" s="136"/>
      <c r="B181" s="140" t="s">
        <v>350</v>
      </c>
      <c r="C181" s="144"/>
      <c r="D181" s="144"/>
      <c r="E181" s="141" t="s">
        <v>351</v>
      </c>
      <c r="F181" s="142" t="n">
        <v>4103.5</v>
      </c>
      <c r="G181" s="142" t="n">
        <v>4103.5</v>
      </c>
      <c r="H181" s="143" t="n">
        <f aca="false">G181/F181*100</f>
        <v>100</v>
      </c>
    </row>
    <row r="182" customFormat="false" ht="47.25" hidden="false" customHeight="false" outlineLevel="0" collapsed="false">
      <c r="A182" s="136"/>
      <c r="B182" s="139"/>
      <c r="C182" s="144" t="s">
        <v>359</v>
      </c>
      <c r="D182" s="144"/>
      <c r="E182" s="141" t="s">
        <v>360</v>
      </c>
      <c r="F182" s="142" t="n">
        <v>3970.3</v>
      </c>
      <c r="G182" s="142" t="n">
        <v>3970.3</v>
      </c>
      <c r="H182" s="143" t="n">
        <f aca="false">G182/F182*100</f>
        <v>100</v>
      </c>
    </row>
    <row r="183" customFormat="false" ht="47.25" hidden="false" customHeight="false" outlineLevel="0" collapsed="false">
      <c r="A183" s="141"/>
      <c r="B183" s="140"/>
      <c r="C183" s="144" t="s">
        <v>361</v>
      </c>
      <c r="D183" s="144"/>
      <c r="E183" s="141" t="s">
        <v>362</v>
      </c>
      <c r="F183" s="142" t="n">
        <v>3904.3</v>
      </c>
      <c r="G183" s="142" t="n">
        <v>3904.3</v>
      </c>
      <c r="H183" s="143" t="n">
        <f aca="false">G183/F183*100</f>
        <v>100</v>
      </c>
    </row>
    <row r="184" customFormat="false" ht="31.5" hidden="false" customHeight="false" outlineLevel="0" collapsed="false">
      <c r="A184" s="141"/>
      <c r="B184" s="139"/>
      <c r="C184" s="144" t="s">
        <v>363</v>
      </c>
      <c r="D184" s="120"/>
      <c r="E184" s="141" t="s">
        <v>364</v>
      </c>
      <c r="F184" s="142" t="n">
        <v>3736.5</v>
      </c>
      <c r="G184" s="142" t="n">
        <v>3736.5</v>
      </c>
      <c r="H184" s="143" t="n">
        <f aca="false">G184/F184*100</f>
        <v>100</v>
      </c>
    </row>
    <row r="185" customFormat="false" ht="47.25" hidden="false" customHeight="false" outlineLevel="0" collapsed="false">
      <c r="A185" s="141"/>
      <c r="B185" s="140" t="s">
        <v>257</v>
      </c>
      <c r="C185" s="144"/>
      <c r="D185" s="144"/>
      <c r="E185" s="141" t="s">
        <v>258</v>
      </c>
      <c r="F185" s="142" t="n">
        <v>851.5</v>
      </c>
      <c r="G185" s="142" t="n">
        <v>851.5</v>
      </c>
      <c r="H185" s="143" t="n">
        <f aca="false">G185/F185*100</f>
        <v>100</v>
      </c>
    </row>
    <row r="186" customFormat="false" ht="15.75" hidden="false" customHeight="false" outlineLevel="0" collapsed="false">
      <c r="A186" s="141"/>
      <c r="B186" s="140"/>
      <c r="C186" s="144" t="s">
        <v>540</v>
      </c>
      <c r="D186" s="144"/>
      <c r="E186" s="141" t="s">
        <v>541</v>
      </c>
      <c r="F186" s="142" t="n">
        <v>851.5</v>
      </c>
      <c r="G186" s="142" t="n">
        <v>851.5</v>
      </c>
      <c r="H186" s="143" t="n">
        <f aca="false">G186/F186*100</f>
        <v>100</v>
      </c>
    </row>
    <row r="187" customFormat="false" ht="78.75" hidden="false" customHeight="false" outlineLevel="0" collapsed="false">
      <c r="A187" s="141"/>
      <c r="B187" s="140"/>
      <c r="C187" s="144"/>
      <c r="D187" s="144" t="n">
        <v>100</v>
      </c>
      <c r="E187" s="141" t="s">
        <v>358</v>
      </c>
      <c r="F187" s="142" t="n">
        <v>851.5</v>
      </c>
      <c r="G187" s="142" t="n">
        <v>851.5</v>
      </c>
      <c r="H187" s="143" t="n">
        <f aca="false">G187/F187*100</f>
        <v>100</v>
      </c>
    </row>
    <row r="188" customFormat="false" ht="63" hidden="false" customHeight="false" outlineLevel="0" collapsed="false">
      <c r="A188" s="141"/>
      <c r="B188" s="140" t="s">
        <v>261</v>
      </c>
      <c r="C188" s="144"/>
      <c r="D188" s="144"/>
      <c r="E188" s="141" t="s">
        <v>262</v>
      </c>
      <c r="F188" s="142" t="n">
        <v>3051.7</v>
      </c>
      <c r="G188" s="142" t="n">
        <v>3051.7</v>
      </c>
      <c r="H188" s="143" t="n">
        <f aca="false">G188/F188*100</f>
        <v>100</v>
      </c>
    </row>
    <row r="189" customFormat="false" ht="15.75" hidden="false" customHeight="false" outlineLevel="0" collapsed="false">
      <c r="A189" s="141"/>
      <c r="B189" s="140"/>
      <c r="C189" s="144" t="s">
        <v>369</v>
      </c>
      <c r="D189" s="144"/>
      <c r="E189" s="141" t="s">
        <v>354</v>
      </c>
      <c r="F189" s="142" t="n">
        <v>2662.3</v>
      </c>
      <c r="G189" s="142" t="n">
        <v>2662.3</v>
      </c>
      <c r="H189" s="143" t="n">
        <f aca="false">G189/F189*100</f>
        <v>100</v>
      </c>
    </row>
    <row r="190" customFormat="false" ht="78.75" hidden="false" customHeight="false" outlineLevel="0" collapsed="false">
      <c r="A190" s="141"/>
      <c r="B190" s="140"/>
      <c r="C190" s="144"/>
      <c r="D190" s="144" t="n">
        <v>100</v>
      </c>
      <c r="E190" s="141" t="s">
        <v>358</v>
      </c>
      <c r="F190" s="142" t="n">
        <v>2339.8</v>
      </c>
      <c r="G190" s="142" t="n">
        <v>2339.8</v>
      </c>
      <c r="H190" s="143" t="n">
        <f aca="false">G190/F190*100</f>
        <v>100</v>
      </c>
    </row>
    <row r="191" customFormat="false" ht="31.5" hidden="false" customHeight="false" outlineLevel="0" collapsed="false">
      <c r="A191" s="141"/>
      <c r="B191" s="140"/>
      <c r="C191" s="144"/>
      <c r="D191" s="144" t="n">
        <v>200</v>
      </c>
      <c r="E191" s="141" t="s">
        <v>367</v>
      </c>
      <c r="F191" s="142" t="n">
        <v>309.8</v>
      </c>
      <c r="G191" s="142" t="n">
        <v>309.8</v>
      </c>
      <c r="H191" s="143" t="n">
        <f aca="false">G191/F191*100</f>
        <v>100</v>
      </c>
    </row>
    <row r="192" customFormat="false" ht="15.75" hidden="false" customHeight="false" outlineLevel="0" collapsed="false">
      <c r="A192" s="141"/>
      <c r="B192" s="140"/>
      <c r="C192" s="144"/>
      <c r="D192" s="144" t="n">
        <v>800</v>
      </c>
      <c r="E192" s="141" t="s">
        <v>371</v>
      </c>
      <c r="F192" s="142" t="n">
        <v>12.7</v>
      </c>
      <c r="G192" s="142" t="n">
        <v>12.7</v>
      </c>
      <c r="H192" s="143" t="n">
        <f aca="false">G192/F192*100</f>
        <v>100</v>
      </c>
    </row>
    <row r="193" customFormat="false" ht="31.5" hidden="false" customHeight="false" outlineLevel="0" collapsed="false">
      <c r="A193" s="141"/>
      <c r="B193" s="140"/>
      <c r="C193" s="144" t="s">
        <v>365</v>
      </c>
      <c r="D193" s="144"/>
      <c r="E193" s="141" t="s">
        <v>366</v>
      </c>
      <c r="F193" s="142" t="n">
        <v>222.6</v>
      </c>
      <c r="G193" s="142" t="n">
        <v>222.6</v>
      </c>
      <c r="H193" s="143" t="n">
        <f aca="false">G193/F193*100</f>
        <v>100</v>
      </c>
    </row>
    <row r="194" customFormat="false" ht="31.5" hidden="false" customHeight="false" outlineLevel="0" collapsed="false">
      <c r="A194" s="141"/>
      <c r="B194" s="140"/>
      <c r="C194" s="144"/>
      <c r="D194" s="144" t="n">
        <v>200</v>
      </c>
      <c r="E194" s="141" t="s">
        <v>367</v>
      </c>
      <c r="F194" s="142" t="n">
        <v>222.6</v>
      </c>
      <c r="G194" s="142" t="n">
        <v>222.6</v>
      </c>
      <c r="H194" s="143" t="n">
        <f aca="false">G194/F194*100</f>
        <v>100</v>
      </c>
    </row>
    <row r="195" customFormat="false" ht="47.25" hidden="false" customHeight="false" outlineLevel="0" collapsed="false">
      <c r="A195" s="136"/>
      <c r="B195" s="139"/>
      <c r="C195" s="144" t="s">
        <v>542</v>
      </c>
      <c r="D195" s="144"/>
      <c r="E195" s="141" t="s">
        <v>543</v>
      </c>
      <c r="F195" s="142" t="n">
        <v>166.7</v>
      </c>
      <c r="G195" s="142" t="n">
        <v>166.7</v>
      </c>
      <c r="H195" s="143" t="n">
        <f aca="false">G195/F195*100</f>
        <v>100</v>
      </c>
    </row>
    <row r="196" customFormat="false" ht="63" hidden="false" customHeight="false" outlineLevel="0" collapsed="false">
      <c r="A196" s="141"/>
      <c r="B196" s="140"/>
      <c r="C196" s="144" t="s">
        <v>544</v>
      </c>
      <c r="D196" s="144"/>
      <c r="E196" s="141" t="s">
        <v>545</v>
      </c>
      <c r="F196" s="142" t="n">
        <v>166.7</v>
      </c>
      <c r="G196" s="142" t="n">
        <v>166.7</v>
      </c>
      <c r="H196" s="143" t="n">
        <f aca="false">G196/F196*100</f>
        <v>100</v>
      </c>
    </row>
    <row r="197" customFormat="false" ht="15.75" hidden="false" customHeight="false" outlineLevel="0" collapsed="false">
      <c r="A197" s="141"/>
      <c r="B197" s="140"/>
      <c r="C197" s="144"/>
      <c r="D197" s="144" t="n">
        <v>500</v>
      </c>
      <c r="E197" s="141" t="s">
        <v>546</v>
      </c>
      <c r="F197" s="142" t="n">
        <v>166.7</v>
      </c>
      <c r="G197" s="142" t="n">
        <v>166.7</v>
      </c>
      <c r="H197" s="143" t="n">
        <f aca="false">G197/F197*100</f>
        <v>100</v>
      </c>
    </row>
    <row r="198" customFormat="false" ht="15.75" hidden="false" customHeight="false" outlineLevel="0" collapsed="false">
      <c r="A198" s="136"/>
      <c r="B198" s="139" t="s">
        <v>379</v>
      </c>
      <c r="C198" s="120"/>
      <c r="D198" s="120"/>
      <c r="E198" s="136" t="s">
        <v>266</v>
      </c>
      <c r="F198" s="142" t="n">
        <v>200.3</v>
      </c>
      <c r="G198" s="142" t="n">
        <v>200.3</v>
      </c>
      <c r="H198" s="143" t="n">
        <f aca="false">G198/F198*100</f>
        <v>100</v>
      </c>
    </row>
    <row r="199" customFormat="false" ht="47.25" hidden="false" customHeight="false" outlineLevel="0" collapsed="false">
      <c r="A199" s="141"/>
      <c r="B199" s="140"/>
      <c r="C199" s="144" t="s">
        <v>380</v>
      </c>
      <c r="D199" s="144"/>
      <c r="E199" s="141" t="s">
        <v>360</v>
      </c>
      <c r="F199" s="142" t="n">
        <v>67.1</v>
      </c>
      <c r="G199" s="142" t="n">
        <v>67.1</v>
      </c>
      <c r="H199" s="143" t="n">
        <f aca="false">G199/F199*100</f>
        <v>100</v>
      </c>
    </row>
    <row r="200" customFormat="false" ht="31.5" hidden="false" customHeight="false" outlineLevel="0" collapsed="false">
      <c r="A200" s="141"/>
      <c r="B200" s="140"/>
      <c r="C200" s="144" t="s">
        <v>380</v>
      </c>
      <c r="D200" s="144"/>
      <c r="E200" s="141" t="s">
        <v>381</v>
      </c>
      <c r="F200" s="142" t="n">
        <v>66</v>
      </c>
      <c r="G200" s="142" t="n">
        <v>66</v>
      </c>
      <c r="H200" s="143" t="n">
        <f aca="false">G200/F200*100</f>
        <v>100</v>
      </c>
    </row>
    <row r="201" customFormat="false" ht="47.25" hidden="false" customHeight="false" outlineLevel="0" collapsed="false">
      <c r="A201" s="141"/>
      <c r="B201" s="140"/>
      <c r="C201" s="144" t="s">
        <v>382</v>
      </c>
      <c r="D201" s="144"/>
      <c r="E201" s="141" t="s">
        <v>383</v>
      </c>
      <c r="F201" s="142" t="n">
        <v>66</v>
      </c>
      <c r="G201" s="142" t="n">
        <v>66</v>
      </c>
      <c r="H201" s="143" t="n">
        <f aca="false">G201/F201*100</f>
        <v>100</v>
      </c>
    </row>
    <row r="202" customFormat="false" ht="47.25" hidden="false" customHeight="false" outlineLevel="0" collapsed="false">
      <c r="A202" s="141"/>
      <c r="B202" s="140"/>
      <c r="C202" s="144" t="s">
        <v>384</v>
      </c>
      <c r="D202" s="144"/>
      <c r="E202" s="141" t="s">
        <v>385</v>
      </c>
      <c r="F202" s="142" t="n">
        <v>41</v>
      </c>
      <c r="G202" s="142" t="n">
        <v>41</v>
      </c>
      <c r="H202" s="143" t="n">
        <f aca="false">G202/F202*100</f>
        <v>100</v>
      </c>
    </row>
    <row r="203" customFormat="false" ht="31.5" hidden="false" customHeight="false" outlineLevel="0" collapsed="false">
      <c r="A203" s="141"/>
      <c r="B203" s="140"/>
      <c r="C203" s="144"/>
      <c r="D203" s="144" t="n">
        <v>200</v>
      </c>
      <c r="E203" s="141" t="s">
        <v>367</v>
      </c>
      <c r="F203" s="142" t="n">
        <v>41</v>
      </c>
      <c r="G203" s="142" t="n">
        <v>41</v>
      </c>
      <c r="H203" s="143" t="n">
        <f aca="false">G203/F203*100</f>
        <v>100</v>
      </c>
    </row>
    <row r="204" customFormat="false" ht="15.75" hidden="false" customHeight="false" outlineLevel="0" collapsed="false">
      <c r="A204" s="141"/>
      <c r="B204" s="140"/>
      <c r="C204" s="144" t="s">
        <v>547</v>
      </c>
      <c r="D204" s="144"/>
      <c r="E204" s="141" t="s">
        <v>548</v>
      </c>
      <c r="F204" s="142" t="n">
        <v>25</v>
      </c>
      <c r="G204" s="142" t="n">
        <v>25</v>
      </c>
      <c r="H204" s="143" t="n">
        <f aca="false">G204/F204*100</f>
        <v>100</v>
      </c>
    </row>
    <row r="205" customFormat="false" ht="15.75" hidden="false" customHeight="false" outlineLevel="0" collapsed="false">
      <c r="A205" s="141"/>
      <c r="B205" s="140"/>
      <c r="C205" s="144"/>
      <c r="D205" s="144" t="n">
        <v>800</v>
      </c>
      <c r="E205" s="141" t="s">
        <v>371</v>
      </c>
      <c r="F205" s="142" t="n">
        <v>25</v>
      </c>
      <c r="G205" s="142" t="n">
        <v>25</v>
      </c>
      <c r="H205" s="143" t="n">
        <f aca="false">G205/F205*100</f>
        <v>100</v>
      </c>
    </row>
    <row r="206" customFormat="false" ht="47.25" hidden="false" customHeight="false" outlineLevel="0" collapsed="false">
      <c r="A206" s="136"/>
      <c r="B206" s="139"/>
      <c r="C206" s="144" t="s">
        <v>361</v>
      </c>
      <c r="D206" s="144"/>
      <c r="E206" s="141" t="s">
        <v>362</v>
      </c>
      <c r="F206" s="142" t="n">
        <v>1.1</v>
      </c>
      <c r="G206" s="142" t="n">
        <v>1.1</v>
      </c>
      <c r="H206" s="143" t="n">
        <f aca="false">G206/F206*100</f>
        <v>100</v>
      </c>
    </row>
    <row r="207" customFormat="false" ht="78.75" hidden="false" customHeight="false" outlineLevel="0" collapsed="false">
      <c r="A207" s="136"/>
      <c r="B207" s="139"/>
      <c r="C207" s="144" t="s">
        <v>549</v>
      </c>
      <c r="D207" s="120"/>
      <c r="E207" s="141" t="s">
        <v>550</v>
      </c>
      <c r="F207" s="142" t="n">
        <v>1.1</v>
      </c>
      <c r="G207" s="142" t="n">
        <v>1.1</v>
      </c>
      <c r="H207" s="143" t="n">
        <f aca="false">G207/F207*100</f>
        <v>100</v>
      </c>
    </row>
    <row r="208" customFormat="false" ht="15.75" hidden="false" customHeight="false" outlineLevel="0" collapsed="false">
      <c r="A208" s="136"/>
      <c r="B208" s="139"/>
      <c r="C208" s="120"/>
      <c r="D208" s="144" t="n">
        <v>800</v>
      </c>
      <c r="E208" s="141" t="s">
        <v>371</v>
      </c>
      <c r="F208" s="142" t="n">
        <v>1.1</v>
      </c>
      <c r="G208" s="142" t="n">
        <v>1.1</v>
      </c>
      <c r="H208" s="143" t="n">
        <f aca="false">G208/F208*100</f>
        <v>100</v>
      </c>
    </row>
    <row r="209" customFormat="false" ht="47.25" hidden="false" customHeight="false" outlineLevel="0" collapsed="false">
      <c r="A209" s="136"/>
      <c r="B209" s="139"/>
      <c r="C209" s="144" t="s">
        <v>386</v>
      </c>
      <c r="D209" s="144"/>
      <c r="E209" s="141" t="s">
        <v>387</v>
      </c>
      <c r="F209" s="142" t="n">
        <v>133.2</v>
      </c>
      <c r="G209" s="142" t="n">
        <f aca="false">G210</f>
        <v>133.2</v>
      </c>
      <c r="H209" s="143" t="n">
        <f aca="false">G209/F209*100</f>
        <v>100</v>
      </c>
    </row>
    <row r="210" customFormat="false" ht="31.5" hidden="false" customHeight="false" outlineLevel="0" collapsed="false">
      <c r="A210" s="141"/>
      <c r="B210" s="140"/>
      <c r="C210" s="140" t="s">
        <v>551</v>
      </c>
      <c r="D210" s="144"/>
      <c r="E210" s="141" t="s">
        <v>389</v>
      </c>
      <c r="F210" s="142" t="n">
        <v>133.2</v>
      </c>
      <c r="G210" s="142" t="n">
        <f aca="false">G211+G216</f>
        <v>133.2</v>
      </c>
      <c r="H210" s="143" t="n">
        <f aca="false">G210/F210*100</f>
        <v>100</v>
      </c>
    </row>
    <row r="211" customFormat="false" ht="31.5" hidden="false" customHeight="false" outlineLevel="0" collapsed="false">
      <c r="A211" s="141"/>
      <c r="B211" s="140"/>
      <c r="C211" s="140" t="s">
        <v>552</v>
      </c>
      <c r="D211" s="144"/>
      <c r="E211" s="141" t="s">
        <v>553</v>
      </c>
      <c r="F211" s="142" t="n">
        <v>123.5</v>
      </c>
      <c r="G211" s="142" t="n">
        <f aca="false">G212+G214</f>
        <v>123.5</v>
      </c>
      <c r="H211" s="143" t="n">
        <f aca="false">G211/F211*100</f>
        <v>100</v>
      </c>
    </row>
    <row r="212" customFormat="false" ht="78.75" hidden="false" customHeight="false" outlineLevel="0" collapsed="false">
      <c r="A212" s="141"/>
      <c r="B212" s="140"/>
      <c r="C212" s="144" t="s">
        <v>554</v>
      </c>
      <c r="D212" s="144"/>
      <c r="E212" s="141" t="s">
        <v>393</v>
      </c>
      <c r="F212" s="142" t="n">
        <v>113.5</v>
      </c>
      <c r="G212" s="142" t="n">
        <f aca="false">G213</f>
        <v>113.5</v>
      </c>
      <c r="H212" s="143" t="n">
        <f aca="false">G212/F212*100</f>
        <v>100</v>
      </c>
    </row>
    <row r="213" customFormat="false" ht="31.5" hidden="false" customHeight="false" outlineLevel="0" collapsed="false">
      <c r="A213" s="141"/>
      <c r="B213" s="140"/>
      <c r="C213" s="144"/>
      <c r="D213" s="144" t="n">
        <v>200</v>
      </c>
      <c r="E213" s="141" t="s">
        <v>367</v>
      </c>
      <c r="F213" s="142" t="n">
        <v>113.5</v>
      </c>
      <c r="G213" s="142" t="n">
        <v>113.5</v>
      </c>
      <c r="H213" s="143" t="n">
        <f aca="false">G213/F213*100</f>
        <v>100</v>
      </c>
    </row>
    <row r="214" customFormat="false" ht="47.25" hidden="false" customHeight="false" outlineLevel="0" collapsed="false">
      <c r="A214" s="141"/>
      <c r="B214" s="140"/>
      <c r="C214" s="144" t="s">
        <v>555</v>
      </c>
      <c r="D214" s="144"/>
      <c r="E214" s="141" t="s">
        <v>556</v>
      </c>
      <c r="F214" s="142" t="n">
        <v>10</v>
      </c>
      <c r="G214" s="142" t="n">
        <f aca="false">G215</f>
        <v>10</v>
      </c>
      <c r="H214" s="143" t="n">
        <f aca="false">G214/F214*100</f>
        <v>100</v>
      </c>
    </row>
    <row r="215" customFormat="false" ht="31.5" hidden="false" customHeight="false" outlineLevel="0" collapsed="false">
      <c r="A215" s="141"/>
      <c r="B215" s="140"/>
      <c r="C215" s="144"/>
      <c r="D215" s="144" t="n">
        <v>200</v>
      </c>
      <c r="E215" s="141" t="s">
        <v>367</v>
      </c>
      <c r="F215" s="142" t="n">
        <v>10</v>
      </c>
      <c r="G215" s="142" t="n">
        <v>10</v>
      </c>
      <c r="H215" s="143" t="n">
        <f aca="false">G215/F215*100</f>
        <v>100</v>
      </c>
    </row>
    <row r="216" customFormat="false" ht="31.5" hidden="false" customHeight="false" outlineLevel="0" collapsed="false">
      <c r="A216" s="141"/>
      <c r="B216" s="140"/>
      <c r="C216" s="140" t="s">
        <v>557</v>
      </c>
      <c r="D216" s="144"/>
      <c r="E216" s="141" t="s">
        <v>395</v>
      </c>
      <c r="F216" s="142" t="n">
        <v>9.7</v>
      </c>
      <c r="G216" s="142" t="n">
        <f aca="false">G217</f>
        <v>9.7</v>
      </c>
      <c r="H216" s="143" t="n">
        <f aca="false">G216/F216*100</f>
        <v>100</v>
      </c>
    </row>
    <row r="217" customFormat="false" ht="15.75" hidden="false" customHeight="false" outlineLevel="0" collapsed="false">
      <c r="A217" s="141"/>
      <c r="B217" s="140"/>
      <c r="C217" s="144" t="s">
        <v>558</v>
      </c>
      <c r="D217" s="144"/>
      <c r="E217" s="141" t="s">
        <v>397</v>
      </c>
      <c r="F217" s="142" t="n">
        <v>9.7</v>
      </c>
      <c r="G217" s="142" t="n">
        <f aca="false">G218</f>
        <v>9.7</v>
      </c>
      <c r="H217" s="143" t="n">
        <f aca="false">G217/F217*100</f>
        <v>100</v>
      </c>
    </row>
    <row r="218" customFormat="false" ht="15.75" hidden="false" customHeight="false" outlineLevel="0" collapsed="false">
      <c r="A218" s="141"/>
      <c r="B218" s="140"/>
      <c r="C218" s="144"/>
      <c r="D218" s="144" t="n">
        <v>800</v>
      </c>
      <c r="E218" s="141" t="s">
        <v>371</v>
      </c>
      <c r="F218" s="142" t="n">
        <v>9.7</v>
      </c>
      <c r="G218" s="142" t="n">
        <v>9.7</v>
      </c>
      <c r="H218" s="143" t="n">
        <f aca="false">G218/F218*100</f>
        <v>100</v>
      </c>
    </row>
    <row r="219" customFormat="false" ht="15.75" hidden="false" customHeight="false" outlineLevel="0" collapsed="false">
      <c r="A219" s="141"/>
      <c r="B219" s="139" t="s">
        <v>398</v>
      </c>
      <c r="C219" s="144"/>
      <c r="D219" s="144"/>
      <c r="E219" s="136" t="s">
        <v>399</v>
      </c>
      <c r="F219" s="142" t="n">
        <v>110.2</v>
      </c>
      <c r="G219" s="142" t="n">
        <v>110.2</v>
      </c>
      <c r="H219" s="143" t="n">
        <f aca="false">G219/F219*100</f>
        <v>100</v>
      </c>
    </row>
    <row r="220" customFormat="false" ht="31.5" hidden="false" customHeight="false" outlineLevel="0" collapsed="false">
      <c r="A220" s="141"/>
      <c r="B220" s="140" t="s">
        <v>269</v>
      </c>
      <c r="C220" s="144"/>
      <c r="D220" s="144"/>
      <c r="E220" s="141" t="s">
        <v>400</v>
      </c>
      <c r="F220" s="142" t="n">
        <v>110.2</v>
      </c>
      <c r="G220" s="142" t="n">
        <v>110.2</v>
      </c>
      <c r="H220" s="143" t="n">
        <f aca="false">G220/F220*100</f>
        <v>100</v>
      </c>
    </row>
    <row r="221" customFormat="false" ht="47.25" hidden="false" customHeight="false" outlineLevel="0" collapsed="false">
      <c r="A221" s="141"/>
      <c r="B221" s="140"/>
      <c r="C221" s="144" t="s">
        <v>401</v>
      </c>
      <c r="D221" s="144"/>
      <c r="E221" s="141" t="s">
        <v>402</v>
      </c>
      <c r="F221" s="142" t="n">
        <v>110.2</v>
      </c>
      <c r="G221" s="142" t="n">
        <v>110.2</v>
      </c>
      <c r="H221" s="143" t="n">
        <f aca="false">G221/F221*100</f>
        <v>100</v>
      </c>
    </row>
    <row r="222" customFormat="false" ht="47.25" hidden="false" customHeight="false" outlineLevel="0" collapsed="false">
      <c r="A222" s="141"/>
      <c r="B222" s="140"/>
      <c r="C222" s="144" t="s">
        <v>403</v>
      </c>
      <c r="D222" s="144"/>
      <c r="E222" s="141" t="s">
        <v>404</v>
      </c>
      <c r="F222" s="142" t="n">
        <v>110.2</v>
      </c>
      <c r="G222" s="142" t="n">
        <v>110.2</v>
      </c>
      <c r="H222" s="143" t="n">
        <f aca="false">G222/F222*100</f>
        <v>100</v>
      </c>
    </row>
    <row r="223" customFormat="false" ht="47.25" hidden="false" customHeight="false" outlineLevel="0" collapsed="false">
      <c r="A223" s="141"/>
      <c r="B223" s="140"/>
      <c r="C223" s="144" t="s">
        <v>559</v>
      </c>
      <c r="D223" s="144"/>
      <c r="E223" s="141" t="s">
        <v>406</v>
      </c>
      <c r="F223" s="142" t="n">
        <v>110.2</v>
      </c>
      <c r="G223" s="142" t="n">
        <v>110.2</v>
      </c>
      <c r="H223" s="143" t="n">
        <f aca="false">G223/F223*100</f>
        <v>100</v>
      </c>
    </row>
    <row r="224" customFormat="false" ht="31.5" hidden="false" customHeight="false" outlineLevel="0" collapsed="false">
      <c r="A224" s="141"/>
      <c r="B224" s="140"/>
      <c r="C224" s="144" t="s">
        <v>407</v>
      </c>
      <c r="D224" s="144"/>
      <c r="E224" s="141" t="s">
        <v>408</v>
      </c>
      <c r="F224" s="142" t="n">
        <v>110.2</v>
      </c>
      <c r="G224" s="142" t="n">
        <v>110.2</v>
      </c>
      <c r="H224" s="143" t="n">
        <f aca="false">G224/F224*100</f>
        <v>100</v>
      </c>
    </row>
    <row r="225" customFormat="false" ht="78.75" hidden="false" customHeight="false" outlineLevel="0" collapsed="false">
      <c r="A225" s="141"/>
      <c r="B225" s="140"/>
      <c r="C225" s="144"/>
      <c r="D225" s="144" t="n">
        <v>100</v>
      </c>
      <c r="E225" s="141" t="s">
        <v>358</v>
      </c>
      <c r="F225" s="142" t="n">
        <v>110.2</v>
      </c>
      <c r="G225" s="142" t="n">
        <v>110.2</v>
      </c>
      <c r="H225" s="143" t="n">
        <f aca="false">G225/F225*100</f>
        <v>100</v>
      </c>
    </row>
    <row r="226" customFormat="false" ht="31.5" hidden="false" customHeight="false" outlineLevel="0" collapsed="false">
      <c r="A226" s="136"/>
      <c r="B226" s="139" t="s">
        <v>409</v>
      </c>
      <c r="C226" s="144"/>
      <c r="D226" s="144"/>
      <c r="E226" s="136" t="s">
        <v>410</v>
      </c>
      <c r="F226" s="142" t="n">
        <v>1682.1</v>
      </c>
      <c r="G226" s="142" t="n">
        <v>1682.1</v>
      </c>
      <c r="H226" s="143" t="n">
        <f aca="false">G226/F226*100</f>
        <v>100</v>
      </c>
    </row>
    <row r="227" customFormat="false" ht="47.25" hidden="false" customHeight="false" outlineLevel="0" collapsed="false">
      <c r="A227" s="141"/>
      <c r="B227" s="140"/>
      <c r="C227" s="144" t="s">
        <v>401</v>
      </c>
      <c r="D227" s="144"/>
      <c r="E227" s="141" t="s">
        <v>402</v>
      </c>
      <c r="F227" s="142" t="n">
        <v>1682.1</v>
      </c>
      <c r="G227" s="142" t="n">
        <v>1682.1</v>
      </c>
      <c r="H227" s="143" t="n">
        <f aca="false">G227/F227*100</f>
        <v>100</v>
      </c>
    </row>
    <row r="228" customFormat="false" ht="47.25" hidden="false" customHeight="false" outlineLevel="0" collapsed="false">
      <c r="A228" s="141"/>
      <c r="B228" s="140"/>
      <c r="C228" s="144" t="s">
        <v>403</v>
      </c>
      <c r="D228" s="144"/>
      <c r="E228" s="141" t="s">
        <v>560</v>
      </c>
      <c r="F228" s="142" t="n">
        <v>1682.1</v>
      </c>
      <c r="G228" s="142" t="n">
        <v>1682.1</v>
      </c>
      <c r="H228" s="143" t="n">
        <f aca="false">G228/F228*100</f>
        <v>100</v>
      </c>
    </row>
    <row r="229" customFormat="false" ht="63" hidden="false" customHeight="false" outlineLevel="0" collapsed="false">
      <c r="A229" s="141"/>
      <c r="B229" s="140" t="s">
        <v>273</v>
      </c>
      <c r="C229" s="144"/>
      <c r="D229" s="144"/>
      <c r="E229" s="141" t="s">
        <v>561</v>
      </c>
      <c r="F229" s="142" t="n">
        <v>10.9</v>
      </c>
      <c r="G229" s="142" t="n">
        <v>10.9</v>
      </c>
      <c r="H229" s="143" t="n">
        <f aca="false">G229/F229*100</f>
        <v>100</v>
      </c>
    </row>
    <row r="230" customFormat="false" ht="47.25" hidden="false" customHeight="false" outlineLevel="0" collapsed="false">
      <c r="A230" s="141"/>
      <c r="B230" s="140"/>
      <c r="C230" s="144" t="s">
        <v>562</v>
      </c>
      <c r="D230" s="144"/>
      <c r="E230" s="141" t="s">
        <v>563</v>
      </c>
      <c r="F230" s="142" t="n">
        <v>10.9</v>
      </c>
      <c r="G230" s="142" t="n">
        <v>10.9</v>
      </c>
      <c r="H230" s="143" t="n">
        <f aca="false">G230/F230*100</f>
        <v>100</v>
      </c>
    </row>
    <row r="231" customFormat="false" ht="47.25" hidden="false" customHeight="false" outlineLevel="0" collapsed="false">
      <c r="A231" s="141"/>
      <c r="B231" s="140"/>
      <c r="C231" s="144" t="s">
        <v>564</v>
      </c>
      <c r="D231" s="144"/>
      <c r="E231" s="141" t="s">
        <v>565</v>
      </c>
      <c r="F231" s="142" t="n">
        <v>10.9</v>
      </c>
      <c r="G231" s="142" t="n">
        <v>10.9</v>
      </c>
      <c r="H231" s="143" t="n">
        <f aca="false">G231/F231*100</f>
        <v>100</v>
      </c>
    </row>
    <row r="232" customFormat="false" ht="31.5" hidden="false" customHeight="false" outlineLevel="0" collapsed="false">
      <c r="A232" s="141"/>
      <c r="B232" s="140"/>
      <c r="C232" s="144"/>
      <c r="D232" s="144" t="n">
        <v>200</v>
      </c>
      <c r="E232" s="141" t="s">
        <v>367</v>
      </c>
      <c r="F232" s="142" t="n">
        <v>10.9</v>
      </c>
      <c r="G232" s="142" t="n">
        <v>10.9</v>
      </c>
      <c r="H232" s="143" t="n">
        <f aca="false">G232/F232*100</f>
        <v>100</v>
      </c>
    </row>
    <row r="233" customFormat="false" ht="15.75" hidden="false" customHeight="false" outlineLevel="0" collapsed="false">
      <c r="A233" s="141"/>
      <c r="B233" s="140" t="s">
        <v>275</v>
      </c>
      <c r="C233" s="144"/>
      <c r="D233" s="144"/>
      <c r="E233" s="141" t="s">
        <v>411</v>
      </c>
      <c r="F233" s="142" t="n">
        <v>1671.2</v>
      </c>
      <c r="G233" s="142" t="n">
        <v>1671.2</v>
      </c>
      <c r="H233" s="143" t="n">
        <f aca="false">G233/F233*100</f>
        <v>100</v>
      </c>
    </row>
    <row r="234" customFormat="false" ht="47.25" hidden="false" customHeight="false" outlineLevel="0" collapsed="false">
      <c r="A234" s="141"/>
      <c r="B234" s="140"/>
      <c r="C234" s="144" t="s">
        <v>412</v>
      </c>
      <c r="D234" s="144"/>
      <c r="E234" s="141" t="s">
        <v>413</v>
      </c>
      <c r="F234" s="142" t="n">
        <v>1671.2</v>
      </c>
      <c r="G234" s="142" t="n">
        <v>1671.2</v>
      </c>
      <c r="H234" s="143" t="n">
        <f aca="false">G234/F234*100</f>
        <v>100</v>
      </c>
    </row>
    <row r="235" customFormat="false" ht="15.75" hidden="false" customHeight="false" outlineLevel="0" collapsed="false">
      <c r="A235" s="141"/>
      <c r="B235" s="140"/>
      <c r="C235" s="144" t="s">
        <v>414</v>
      </c>
      <c r="D235" s="144"/>
      <c r="E235" s="141" t="s">
        <v>415</v>
      </c>
      <c r="F235" s="142" t="n">
        <v>1671.2</v>
      </c>
      <c r="G235" s="142" t="n">
        <v>1671.2</v>
      </c>
      <c r="H235" s="143" t="n">
        <f aca="false">G235/F235*100</f>
        <v>100</v>
      </c>
    </row>
    <row r="236" customFormat="false" ht="31.5" hidden="false" customHeight="false" outlineLevel="0" collapsed="false">
      <c r="A236" s="141"/>
      <c r="B236" s="140"/>
      <c r="C236" s="144"/>
      <c r="D236" s="144" t="n">
        <v>200</v>
      </c>
      <c r="E236" s="141" t="s">
        <v>367</v>
      </c>
      <c r="F236" s="142" t="n">
        <v>1662.2</v>
      </c>
      <c r="G236" s="142" t="n">
        <v>1662.2</v>
      </c>
      <c r="H236" s="143" t="n">
        <f aca="false">G236/F236*100</f>
        <v>100</v>
      </c>
    </row>
    <row r="237" customFormat="false" ht="15.75" hidden="false" customHeight="false" outlineLevel="0" collapsed="false">
      <c r="A237" s="141"/>
      <c r="B237" s="140"/>
      <c r="C237" s="144"/>
      <c r="D237" s="144" t="n">
        <v>800</v>
      </c>
      <c r="E237" s="141" t="s">
        <v>371</v>
      </c>
      <c r="F237" s="142" t="n">
        <v>9</v>
      </c>
      <c r="G237" s="142" t="n">
        <v>9</v>
      </c>
      <c r="H237" s="143" t="n">
        <f aca="false">G237/F237*100</f>
        <v>100</v>
      </c>
    </row>
    <row r="238" customFormat="false" ht="15.75" hidden="false" customHeight="false" outlineLevel="0" collapsed="false">
      <c r="A238" s="141"/>
      <c r="B238" s="139" t="s">
        <v>416</v>
      </c>
      <c r="C238" s="120"/>
      <c r="D238" s="120"/>
      <c r="E238" s="136" t="s">
        <v>417</v>
      </c>
      <c r="F238" s="142" t="n">
        <v>4926.4</v>
      </c>
      <c r="G238" s="142" t="n">
        <v>4926.4</v>
      </c>
      <c r="H238" s="143" t="n">
        <f aca="false">G238/F238*100</f>
        <v>100</v>
      </c>
    </row>
    <row r="239" customFormat="false" ht="15.75" hidden="false" customHeight="false" outlineLevel="0" collapsed="false">
      <c r="A239" s="141"/>
      <c r="B239" s="140" t="s">
        <v>279</v>
      </c>
      <c r="C239" s="144"/>
      <c r="D239" s="144"/>
      <c r="E239" s="141" t="s">
        <v>418</v>
      </c>
      <c r="F239" s="142" t="n">
        <v>4891.1</v>
      </c>
      <c r="G239" s="142" t="n">
        <v>4891.1</v>
      </c>
      <c r="H239" s="143" t="n">
        <f aca="false">G239/F239*100</f>
        <v>100</v>
      </c>
    </row>
    <row r="240" customFormat="false" ht="47.25" hidden="false" customHeight="false" outlineLevel="0" collapsed="false">
      <c r="A240" s="141"/>
      <c r="B240" s="140"/>
      <c r="C240" s="144" t="s">
        <v>419</v>
      </c>
      <c r="D240" s="144"/>
      <c r="E240" s="141" t="s">
        <v>420</v>
      </c>
      <c r="F240" s="142" t="n">
        <v>4891.1</v>
      </c>
      <c r="G240" s="142" t="n">
        <v>4891.1</v>
      </c>
      <c r="H240" s="143" t="n">
        <f aca="false">G240/F240*100</f>
        <v>100</v>
      </c>
    </row>
    <row r="241" customFormat="false" ht="31.5" hidden="false" customHeight="false" outlineLevel="0" collapsed="false">
      <c r="A241" s="141"/>
      <c r="B241" s="140"/>
      <c r="C241" s="144" t="s">
        <v>421</v>
      </c>
      <c r="D241" s="144"/>
      <c r="E241" s="141" t="s">
        <v>422</v>
      </c>
      <c r="F241" s="142" t="n">
        <v>4891.1</v>
      </c>
      <c r="G241" s="142" t="n">
        <v>4891.1</v>
      </c>
      <c r="H241" s="143" t="n">
        <f aca="false">G241/F241*100</f>
        <v>100</v>
      </c>
    </row>
    <row r="242" customFormat="false" ht="47.25" hidden="false" customHeight="false" outlineLevel="0" collapsed="false">
      <c r="A242" s="141"/>
      <c r="B242" s="140"/>
      <c r="C242" s="144" t="s">
        <v>423</v>
      </c>
      <c r="D242" s="144"/>
      <c r="E242" s="141" t="s">
        <v>424</v>
      </c>
      <c r="F242" s="142" t="n">
        <v>4891.1</v>
      </c>
      <c r="G242" s="142" t="n">
        <v>4891.1</v>
      </c>
      <c r="H242" s="143" t="n">
        <f aca="false">G242/F242*100</f>
        <v>100</v>
      </c>
    </row>
    <row r="243" customFormat="false" ht="63" hidden="false" customHeight="false" outlineLevel="0" collapsed="false">
      <c r="A243" s="141"/>
      <c r="B243" s="140"/>
      <c r="C243" s="144" t="s">
        <v>425</v>
      </c>
      <c r="D243" s="144"/>
      <c r="E243" s="141" t="s">
        <v>426</v>
      </c>
      <c r="F243" s="142" t="n">
        <v>818.5</v>
      </c>
      <c r="G243" s="142" t="n">
        <v>818.5</v>
      </c>
      <c r="H243" s="143" t="n">
        <f aca="false">G243/F243*100</f>
        <v>100</v>
      </c>
    </row>
    <row r="244" customFormat="false" ht="31.5" hidden="false" customHeight="false" outlineLevel="0" collapsed="false">
      <c r="A244" s="141"/>
      <c r="B244" s="140"/>
      <c r="C244" s="144"/>
      <c r="D244" s="144" t="n">
        <v>200</v>
      </c>
      <c r="E244" s="141" t="s">
        <v>367</v>
      </c>
      <c r="F244" s="142" t="n">
        <v>818.5</v>
      </c>
      <c r="G244" s="142" t="n">
        <v>818.5</v>
      </c>
      <c r="H244" s="143" t="n">
        <f aca="false">G244/F244*100</f>
        <v>100</v>
      </c>
    </row>
    <row r="245" customFormat="false" ht="31.5" hidden="false" customHeight="false" outlineLevel="0" collapsed="false">
      <c r="A245" s="141"/>
      <c r="B245" s="140"/>
      <c r="C245" s="144" t="s">
        <v>427</v>
      </c>
      <c r="D245" s="144"/>
      <c r="E245" s="141" t="s">
        <v>428</v>
      </c>
      <c r="F245" s="142" t="n">
        <v>2031.7</v>
      </c>
      <c r="G245" s="142" t="n">
        <v>2031.7</v>
      </c>
      <c r="H245" s="143" t="n">
        <f aca="false">G245/F245*100</f>
        <v>100</v>
      </c>
    </row>
    <row r="246" customFormat="false" ht="31.5" hidden="false" customHeight="false" outlineLevel="0" collapsed="false">
      <c r="A246" s="141"/>
      <c r="B246" s="140"/>
      <c r="C246" s="144"/>
      <c r="D246" s="144" t="n">
        <v>200</v>
      </c>
      <c r="E246" s="141" t="s">
        <v>367</v>
      </c>
      <c r="F246" s="142" t="n">
        <v>2031.7</v>
      </c>
      <c r="G246" s="142" t="n">
        <v>2031.7</v>
      </c>
      <c r="H246" s="143" t="n">
        <f aca="false">G246/F246*100</f>
        <v>100</v>
      </c>
    </row>
    <row r="247" customFormat="false" ht="15.75" hidden="false" customHeight="false" outlineLevel="0" collapsed="false">
      <c r="A247" s="141"/>
      <c r="B247" s="140"/>
      <c r="C247" s="144" t="s">
        <v>566</v>
      </c>
      <c r="D247" s="144"/>
      <c r="E247" s="141" t="s">
        <v>567</v>
      </c>
      <c r="F247" s="142" t="n">
        <v>2040.9</v>
      </c>
      <c r="G247" s="142" t="n">
        <v>2040.9</v>
      </c>
      <c r="H247" s="143" t="n">
        <f aca="false">G247/F247*100</f>
        <v>100</v>
      </c>
    </row>
    <row r="248" customFormat="false" ht="31.5" hidden="false" customHeight="false" outlineLevel="0" collapsed="false">
      <c r="A248" s="141"/>
      <c r="B248" s="140"/>
      <c r="C248" s="144"/>
      <c r="D248" s="144" t="n">
        <v>200</v>
      </c>
      <c r="E248" s="141" t="s">
        <v>367</v>
      </c>
      <c r="F248" s="142" t="n">
        <v>2040.9</v>
      </c>
      <c r="G248" s="142" t="n">
        <v>2040.9</v>
      </c>
      <c r="H248" s="143" t="n">
        <f aca="false">G248/F248*100</f>
        <v>100</v>
      </c>
    </row>
    <row r="249" customFormat="false" ht="31.5" hidden="false" customHeight="false" outlineLevel="0" collapsed="false">
      <c r="A249" s="141"/>
      <c r="B249" s="140" t="s">
        <v>281</v>
      </c>
      <c r="C249" s="144"/>
      <c r="D249" s="144"/>
      <c r="E249" s="141" t="s">
        <v>568</v>
      </c>
      <c r="F249" s="142" t="n">
        <v>35.3</v>
      </c>
      <c r="G249" s="142" t="n">
        <v>35.3</v>
      </c>
      <c r="H249" s="143" t="n">
        <f aca="false">G249/F249*100</f>
        <v>100</v>
      </c>
    </row>
    <row r="250" customFormat="false" ht="47.25" hidden="false" customHeight="false" outlineLevel="0" collapsed="false">
      <c r="A250" s="141"/>
      <c r="B250" s="140"/>
      <c r="C250" s="144" t="s">
        <v>386</v>
      </c>
      <c r="D250" s="144"/>
      <c r="E250" s="141" t="s">
        <v>569</v>
      </c>
      <c r="F250" s="142" t="n">
        <v>35.3</v>
      </c>
      <c r="G250" s="142" t="n">
        <v>35.3</v>
      </c>
      <c r="H250" s="143" t="n">
        <f aca="false">G250/F250*100</f>
        <v>100</v>
      </c>
    </row>
    <row r="251" customFormat="false" ht="31.5" hidden="false" customHeight="false" outlineLevel="0" collapsed="false">
      <c r="A251" s="141"/>
      <c r="B251" s="140"/>
      <c r="C251" s="144" t="s">
        <v>431</v>
      </c>
      <c r="D251" s="144"/>
      <c r="E251" s="141" t="s">
        <v>432</v>
      </c>
      <c r="F251" s="142" t="n">
        <v>35.3</v>
      </c>
      <c r="G251" s="142" t="n">
        <v>35.3</v>
      </c>
      <c r="H251" s="143" t="n">
        <f aca="false">G251/F251*100</f>
        <v>100</v>
      </c>
    </row>
    <row r="252" customFormat="false" ht="31.5" hidden="false" customHeight="false" outlineLevel="0" collapsed="false">
      <c r="A252" s="141"/>
      <c r="B252" s="140"/>
      <c r="C252" s="144" t="s">
        <v>433</v>
      </c>
      <c r="D252" s="144"/>
      <c r="E252" s="141" t="s">
        <v>434</v>
      </c>
      <c r="F252" s="142" t="n">
        <v>35.3</v>
      </c>
      <c r="G252" s="142" t="n">
        <v>35.3</v>
      </c>
      <c r="H252" s="143" t="n">
        <f aca="false">G252/F252*100</f>
        <v>100</v>
      </c>
    </row>
    <row r="253" customFormat="false" ht="63" hidden="false" customHeight="false" outlineLevel="0" collapsed="false">
      <c r="A253" s="141"/>
      <c r="B253" s="140"/>
      <c r="C253" s="144" t="s">
        <v>435</v>
      </c>
      <c r="D253" s="144"/>
      <c r="E253" s="141" t="s">
        <v>436</v>
      </c>
      <c r="F253" s="142" t="n">
        <v>35.3</v>
      </c>
      <c r="G253" s="142" t="n">
        <v>35.3</v>
      </c>
      <c r="H253" s="143" t="n">
        <f aca="false">G253/F253*100</f>
        <v>100</v>
      </c>
    </row>
    <row r="254" customFormat="false" ht="31.5" hidden="false" customHeight="false" outlineLevel="0" collapsed="false">
      <c r="A254" s="141"/>
      <c r="B254" s="140"/>
      <c r="C254" s="144"/>
      <c r="D254" s="144" t="n">
        <v>200</v>
      </c>
      <c r="E254" s="141" t="s">
        <v>367</v>
      </c>
      <c r="F254" s="142" t="n">
        <v>35.3</v>
      </c>
      <c r="G254" s="142" t="n">
        <v>35.3</v>
      </c>
      <c r="H254" s="143" t="n">
        <f aca="false">G254/F254*100</f>
        <v>100</v>
      </c>
    </row>
    <row r="255" customFormat="false" ht="15.75" hidden="false" customHeight="false" outlineLevel="0" collapsed="false">
      <c r="A255" s="136"/>
      <c r="B255" s="139" t="s">
        <v>437</v>
      </c>
      <c r="C255" s="120"/>
      <c r="D255" s="120"/>
      <c r="E255" s="136" t="s">
        <v>438</v>
      </c>
      <c r="F255" s="137" t="n">
        <v>11161.3</v>
      </c>
      <c r="G255" s="137" t="n">
        <v>11161.3</v>
      </c>
      <c r="H255" s="138" t="n">
        <f aca="false">G255/F255*100</f>
        <v>100</v>
      </c>
    </row>
    <row r="256" customFormat="false" ht="47.25" hidden="false" customHeight="false" outlineLevel="0" collapsed="false">
      <c r="A256" s="141"/>
      <c r="B256" s="140"/>
      <c r="C256" s="144" t="s">
        <v>419</v>
      </c>
      <c r="D256" s="144"/>
      <c r="E256" s="141" t="s">
        <v>420</v>
      </c>
      <c r="F256" s="142" t="n">
        <v>10944.3</v>
      </c>
      <c r="G256" s="142" t="n">
        <v>10944.3</v>
      </c>
      <c r="H256" s="143" t="n">
        <f aca="false">G256/F256*100</f>
        <v>100</v>
      </c>
    </row>
    <row r="257" customFormat="false" ht="15.75" hidden="false" customHeight="false" outlineLevel="0" collapsed="false">
      <c r="A257" s="141"/>
      <c r="B257" s="140" t="s">
        <v>285</v>
      </c>
      <c r="C257" s="144"/>
      <c r="D257" s="144"/>
      <c r="E257" s="141" t="s">
        <v>439</v>
      </c>
      <c r="F257" s="142" t="n">
        <v>660</v>
      </c>
      <c r="G257" s="142" t="n">
        <v>660</v>
      </c>
      <c r="H257" s="143" t="n">
        <f aca="false">G257/F257*100</f>
        <v>100</v>
      </c>
    </row>
    <row r="258" customFormat="false" ht="31.5" hidden="false" customHeight="false" outlineLevel="0" collapsed="false">
      <c r="A258" s="141"/>
      <c r="B258" s="140"/>
      <c r="C258" s="144" t="s">
        <v>440</v>
      </c>
      <c r="D258" s="144"/>
      <c r="E258" s="141" t="s">
        <v>441</v>
      </c>
      <c r="F258" s="142" t="n">
        <v>660</v>
      </c>
      <c r="G258" s="142" t="n">
        <v>660</v>
      </c>
      <c r="H258" s="143" t="n">
        <f aca="false">G258/F258*100</f>
        <v>100</v>
      </c>
    </row>
    <row r="259" customFormat="false" ht="31.5" hidden="false" customHeight="false" outlineLevel="0" collapsed="false">
      <c r="A259" s="141"/>
      <c r="B259" s="140"/>
      <c r="C259" s="144" t="s">
        <v>442</v>
      </c>
      <c r="D259" s="144"/>
      <c r="E259" s="141" t="s">
        <v>477</v>
      </c>
      <c r="F259" s="142" t="n">
        <v>660</v>
      </c>
      <c r="G259" s="142" t="n">
        <v>660</v>
      </c>
      <c r="H259" s="143" t="n">
        <f aca="false">G259/F259*100</f>
        <v>100</v>
      </c>
    </row>
    <row r="260" customFormat="false" ht="63" hidden="false" customHeight="false" outlineLevel="0" collapsed="false">
      <c r="A260" s="141"/>
      <c r="B260" s="140"/>
      <c r="C260" s="144" t="s">
        <v>570</v>
      </c>
      <c r="D260" s="144"/>
      <c r="E260" s="141" t="s">
        <v>571</v>
      </c>
      <c r="F260" s="142" t="n">
        <v>643</v>
      </c>
      <c r="G260" s="142" t="n">
        <v>643</v>
      </c>
      <c r="H260" s="143" t="n">
        <f aca="false">G260/F260*100</f>
        <v>100</v>
      </c>
    </row>
    <row r="261" customFormat="false" ht="31.5" hidden="false" customHeight="false" outlineLevel="0" collapsed="false">
      <c r="A261" s="141"/>
      <c r="B261" s="140"/>
      <c r="C261" s="144"/>
      <c r="D261" s="144" t="n">
        <v>200</v>
      </c>
      <c r="E261" s="141" t="s">
        <v>367</v>
      </c>
      <c r="F261" s="142" t="n">
        <v>643</v>
      </c>
      <c r="G261" s="142" t="n">
        <v>643</v>
      </c>
      <c r="H261" s="143" t="n">
        <f aca="false">G261/F261*100</f>
        <v>100</v>
      </c>
    </row>
    <row r="262" customFormat="false" ht="31.5" hidden="false" customHeight="false" outlineLevel="0" collapsed="false">
      <c r="A262" s="141"/>
      <c r="B262" s="140"/>
      <c r="C262" s="144" t="s">
        <v>444</v>
      </c>
      <c r="D262" s="144"/>
      <c r="E262" s="141" t="s">
        <v>572</v>
      </c>
      <c r="F262" s="142" t="n">
        <v>17</v>
      </c>
      <c r="G262" s="142" t="n">
        <v>17</v>
      </c>
      <c r="H262" s="143" t="n">
        <f aca="false">G262/F262*100</f>
        <v>100</v>
      </c>
    </row>
    <row r="263" customFormat="false" ht="31.5" hidden="false" customHeight="false" outlineLevel="0" collapsed="false">
      <c r="A263" s="141"/>
      <c r="B263" s="140"/>
      <c r="C263" s="144"/>
      <c r="D263" s="144" t="n">
        <v>200</v>
      </c>
      <c r="E263" s="141" t="s">
        <v>367</v>
      </c>
      <c r="F263" s="142" t="n">
        <v>17</v>
      </c>
      <c r="G263" s="142" t="n">
        <v>17</v>
      </c>
      <c r="H263" s="143" t="n">
        <f aca="false">G263/F263*100</f>
        <v>100</v>
      </c>
    </row>
    <row r="264" customFormat="false" ht="15.75" hidden="false" customHeight="false" outlineLevel="0" collapsed="false">
      <c r="A264" s="136"/>
      <c r="B264" s="140" t="s">
        <v>287</v>
      </c>
      <c r="C264" s="144"/>
      <c r="D264" s="144"/>
      <c r="E264" s="141" t="s">
        <v>446</v>
      </c>
      <c r="F264" s="142" t="n">
        <v>4756.5</v>
      </c>
      <c r="G264" s="142" t="n">
        <v>4756.5</v>
      </c>
      <c r="H264" s="143" t="n">
        <f aca="false">G264/F264*100</f>
        <v>100</v>
      </c>
    </row>
    <row r="265" customFormat="false" ht="47.25" hidden="false" customHeight="false" outlineLevel="0" collapsed="false">
      <c r="A265" s="141"/>
      <c r="B265" s="140"/>
      <c r="C265" s="144" t="s">
        <v>447</v>
      </c>
      <c r="D265" s="144"/>
      <c r="E265" s="141" t="s">
        <v>448</v>
      </c>
      <c r="F265" s="142" t="n">
        <v>4756.5</v>
      </c>
      <c r="G265" s="142" t="n">
        <v>4756.5</v>
      </c>
      <c r="H265" s="143" t="n">
        <f aca="false">G265/F265*100</f>
        <v>100</v>
      </c>
    </row>
    <row r="266" customFormat="false" ht="31.5" hidden="false" customHeight="false" outlineLevel="0" collapsed="false">
      <c r="A266" s="141"/>
      <c r="B266" s="140"/>
      <c r="C266" s="144" t="s">
        <v>449</v>
      </c>
      <c r="D266" s="144"/>
      <c r="E266" s="141" t="s">
        <v>450</v>
      </c>
      <c r="F266" s="142" t="n">
        <v>276.8</v>
      </c>
      <c r="G266" s="142" t="n">
        <v>276.8</v>
      </c>
      <c r="H266" s="143" t="n">
        <f aca="false">G266/F266*100</f>
        <v>100</v>
      </c>
    </row>
    <row r="267" customFormat="false" ht="15.75" hidden="false" customHeight="false" outlineLevel="0" collapsed="false">
      <c r="A267" s="141"/>
      <c r="B267" s="140"/>
      <c r="C267" s="144" t="s">
        <v>451</v>
      </c>
      <c r="D267" s="144"/>
      <c r="E267" s="141" t="s">
        <v>452</v>
      </c>
      <c r="F267" s="142" t="n">
        <v>197.6</v>
      </c>
      <c r="G267" s="142" t="n">
        <v>197.6</v>
      </c>
      <c r="H267" s="143" t="n">
        <f aca="false">G267/F267*100</f>
        <v>100</v>
      </c>
    </row>
    <row r="268" customFormat="false" ht="31.5" hidden="false" customHeight="false" outlineLevel="0" collapsed="false">
      <c r="A268" s="141"/>
      <c r="B268" s="140"/>
      <c r="C268" s="144"/>
      <c r="D268" s="144" t="n">
        <v>200</v>
      </c>
      <c r="E268" s="141" t="s">
        <v>367</v>
      </c>
      <c r="F268" s="142" t="n">
        <v>197.6</v>
      </c>
      <c r="G268" s="142" t="n">
        <v>197.6</v>
      </c>
      <c r="H268" s="143" t="n">
        <f aca="false">G268/F268*100</f>
        <v>100</v>
      </c>
    </row>
    <row r="269" customFormat="false" ht="47.25" hidden="false" customHeight="false" outlineLevel="0" collapsed="false">
      <c r="A269" s="141"/>
      <c r="B269" s="140"/>
      <c r="C269" s="144" t="s">
        <v>453</v>
      </c>
      <c r="D269" s="144"/>
      <c r="E269" s="141" t="s">
        <v>454</v>
      </c>
      <c r="F269" s="142" t="n">
        <v>79.2</v>
      </c>
      <c r="G269" s="142" t="n">
        <v>79.2</v>
      </c>
      <c r="H269" s="143" t="n">
        <f aca="false">G269/F269*100</f>
        <v>100</v>
      </c>
    </row>
    <row r="270" customFormat="false" ht="31.5" hidden="false" customHeight="false" outlineLevel="0" collapsed="false">
      <c r="A270" s="141"/>
      <c r="B270" s="140"/>
      <c r="C270" s="144"/>
      <c r="D270" s="144" t="n">
        <v>400</v>
      </c>
      <c r="E270" s="141" t="s">
        <v>455</v>
      </c>
      <c r="F270" s="142" t="n">
        <v>79.2</v>
      </c>
      <c r="G270" s="142" t="n">
        <v>79.2</v>
      </c>
      <c r="H270" s="143" t="n">
        <f aca="false">G270/F270*100</f>
        <v>100</v>
      </c>
    </row>
    <row r="271" customFormat="false" ht="31.5" hidden="false" customHeight="false" outlineLevel="0" collapsed="false">
      <c r="A271" s="141"/>
      <c r="B271" s="140"/>
      <c r="C271" s="144" t="s">
        <v>456</v>
      </c>
      <c r="D271" s="144"/>
      <c r="E271" s="141" t="s">
        <v>457</v>
      </c>
      <c r="F271" s="142" t="n">
        <v>269</v>
      </c>
      <c r="G271" s="142" t="n">
        <v>269</v>
      </c>
      <c r="H271" s="143" t="n">
        <f aca="false">G271/F271*100</f>
        <v>100</v>
      </c>
    </row>
    <row r="272" customFormat="false" ht="31.5" hidden="false" customHeight="false" outlineLevel="0" collapsed="false">
      <c r="A272" s="141"/>
      <c r="B272" s="140"/>
      <c r="C272" s="144" t="s">
        <v>458</v>
      </c>
      <c r="D272" s="144"/>
      <c r="E272" s="141" t="s">
        <v>573</v>
      </c>
      <c r="F272" s="142" t="n">
        <v>269</v>
      </c>
      <c r="G272" s="142" t="n">
        <v>269</v>
      </c>
      <c r="H272" s="143" t="n">
        <f aca="false">G272/F272*100</f>
        <v>100</v>
      </c>
    </row>
    <row r="273" customFormat="false" ht="31.5" hidden="false" customHeight="false" outlineLevel="0" collapsed="false">
      <c r="A273" s="141"/>
      <c r="B273" s="140"/>
      <c r="C273" s="144"/>
      <c r="D273" s="144" t="n">
        <v>200</v>
      </c>
      <c r="E273" s="141" t="s">
        <v>367</v>
      </c>
      <c r="F273" s="142" t="n">
        <v>269</v>
      </c>
      <c r="G273" s="142" t="n">
        <v>269</v>
      </c>
      <c r="H273" s="143" t="n">
        <f aca="false">G273/F273*100</f>
        <v>100</v>
      </c>
    </row>
    <row r="274" customFormat="false" ht="31.5" hidden="false" customHeight="false" outlineLevel="0" collapsed="false">
      <c r="A274" s="141"/>
      <c r="B274" s="140"/>
      <c r="C274" s="144" t="s">
        <v>460</v>
      </c>
      <c r="D274" s="144"/>
      <c r="E274" s="141" t="s">
        <v>461</v>
      </c>
      <c r="F274" s="142" t="n">
        <v>2587.1</v>
      </c>
      <c r="G274" s="142" t="n">
        <v>2587.1</v>
      </c>
      <c r="H274" s="143" t="n">
        <f aca="false">G274/F274*100</f>
        <v>100</v>
      </c>
    </row>
    <row r="275" customFormat="false" ht="63" hidden="false" customHeight="false" outlineLevel="0" collapsed="false">
      <c r="A275" s="141"/>
      <c r="B275" s="140"/>
      <c r="C275" s="144" t="s">
        <v>462</v>
      </c>
      <c r="D275" s="144"/>
      <c r="E275" s="141" t="s">
        <v>463</v>
      </c>
      <c r="F275" s="142" t="n">
        <v>2328.4</v>
      </c>
      <c r="G275" s="142" t="n">
        <v>2328.4</v>
      </c>
      <c r="H275" s="143" t="n">
        <f aca="false">G275/F275*100</f>
        <v>100</v>
      </c>
    </row>
    <row r="276" customFormat="false" ht="31.5" hidden="false" customHeight="false" outlineLevel="0" collapsed="false">
      <c r="A276" s="141"/>
      <c r="B276" s="140"/>
      <c r="C276" s="144"/>
      <c r="D276" s="144" t="n">
        <v>200</v>
      </c>
      <c r="E276" s="141" t="s">
        <v>367</v>
      </c>
      <c r="F276" s="142" t="n">
        <v>2328.4</v>
      </c>
      <c r="G276" s="142" t="n">
        <v>2328.4</v>
      </c>
      <c r="H276" s="143" t="n">
        <f aca="false">G276/F276*100</f>
        <v>100</v>
      </c>
    </row>
    <row r="277" customFormat="false" ht="15.75" hidden="false" customHeight="false" outlineLevel="0" collapsed="false">
      <c r="A277" s="141"/>
      <c r="B277" s="140"/>
      <c r="C277" s="144" t="s">
        <v>464</v>
      </c>
      <c r="D277" s="144"/>
      <c r="E277" s="141" t="s">
        <v>574</v>
      </c>
      <c r="F277" s="142" t="n">
        <v>258.7</v>
      </c>
      <c r="G277" s="142" t="n">
        <v>258.7</v>
      </c>
      <c r="H277" s="143" t="n">
        <f aca="false">G277/F277*100</f>
        <v>100</v>
      </c>
    </row>
    <row r="278" customFormat="false" ht="31.5" hidden="false" customHeight="false" outlineLevel="0" collapsed="false">
      <c r="A278" s="141"/>
      <c r="B278" s="140"/>
      <c r="C278" s="144"/>
      <c r="D278" s="144" t="n">
        <v>200</v>
      </c>
      <c r="E278" s="141" t="s">
        <v>367</v>
      </c>
      <c r="F278" s="142" t="n">
        <v>258.7</v>
      </c>
      <c r="G278" s="142" t="n">
        <v>258.7</v>
      </c>
      <c r="H278" s="143" t="n">
        <f aca="false">G278/F278*100</f>
        <v>100</v>
      </c>
    </row>
    <row r="279" customFormat="false" ht="31.5" hidden="false" customHeight="false" outlineLevel="0" collapsed="false">
      <c r="A279" s="141"/>
      <c r="B279" s="140"/>
      <c r="C279" s="144" t="s">
        <v>466</v>
      </c>
      <c r="D279" s="144"/>
      <c r="E279" s="141" t="s">
        <v>467</v>
      </c>
      <c r="F279" s="142" t="n">
        <v>1623.6</v>
      </c>
      <c r="G279" s="142" t="n">
        <v>1623.6</v>
      </c>
      <c r="H279" s="143" t="n">
        <f aca="false">G279/F279*100</f>
        <v>100</v>
      </c>
    </row>
    <row r="280" customFormat="false" ht="63" hidden="false" customHeight="false" outlineLevel="0" collapsed="false">
      <c r="A280" s="141"/>
      <c r="B280" s="140"/>
      <c r="C280" s="144" t="s">
        <v>468</v>
      </c>
      <c r="D280" s="144"/>
      <c r="E280" s="141" t="s">
        <v>463</v>
      </c>
      <c r="F280" s="142" t="n">
        <v>1461.2</v>
      </c>
      <c r="G280" s="142" t="n">
        <v>1461.2</v>
      </c>
      <c r="H280" s="143" t="n">
        <f aca="false">G280/F280*100</f>
        <v>100</v>
      </c>
    </row>
    <row r="281" customFormat="false" ht="15.75" hidden="false" customHeight="false" outlineLevel="0" collapsed="false">
      <c r="A281" s="141"/>
      <c r="B281" s="140"/>
      <c r="C281" s="144"/>
      <c r="D281" s="144" t="n">
        <v>800</v>
      </c>
      <c r="E281" s="141" t="s">
        <v>371</v>
      </c>
      <c r="F281" s="142" t="n">
        <v>1461.2</v>
      </c>
      <c r="G281" s="142" t="n">
        <v>1461.2</v>
      </c>
      <c r="H281" s="143" t="n">
        <f aca="false">G281/F281*100</f>
        <v>100</v>
      </c>
    </row>
    <row r="282" customFormat="false" ht="78.75" hidden="false" customHeight="false" outlineLevel="0" collapsed="false">
      <c r="A282" s="141"/>
      <c r="B282" s="140"/>
      <c r="C282" s="144" t="s">
        <v>469</v>
      </c>
      <c r="D282" s="144"/>
      <c r="E282" s="141" t="s">
        <v>470</v>
      </c>
      <c r="F282" s="142" t="n">
        <v>162.4</v>
      </c>
      <c r="G282" s="142" t="n">
        <v>162.4</v>
      </c>
      <c r="H282" s="143" t="n">
        <f aca="false">G282/F282*100</f>
        <v>100</v>
      </c>
    </row>
    <row r="283" customFormat="false" ht="15.75" hidden="false" customHeight="false" outlineLevel="0" collapsed="false">
      <c r="A283" s="141"/>
      <c r="B283" s="140"/>
      <c r="C283" s="144"/>
      <c r="D283" s="144" t="n">
        <v>800</v>
      </c>
      <c r="E283" s="141" t="s">
        <v>371</v>
      </c>
      <c r="F283" s="142" t="n">
        <v>162.4</v>
      </c>
      <c r="G283" s="142" t="n">
        <v>162.4</v>
      </c>
      <c r="H283" s="143" t="n">
        <f aca="false">G283/F283*100</f>
        <v>100</v>
      </c>
    </row>
    <row r="284" customFormat="false" ht="15.75" hidden="false" customHeight="false" outlineLevel="0" collapsed="false">
      <c r="A284" s="136"/>
      <c r="B284" s="139" t="s">
        <v>289</v>
      </c>
      <c r="C284" s="120"/>
      <c r="D284" s="120"/>
      <c r="E284" s="136" t="s">
        <v>471</v>
      </c>
      <c r="F284" s="137" t="n">
        <v>4033.2</v>
      </c>
      <c r="G284" s="137" t="n">
        <v>4033.2</v>
      </c>
      <c r="H284" s="138" t="n">
        <f aca="false">G284/F284*100</f>
        <v>100</v>
      </c>
    </row>
    <row r="285" customFormat="false" ht="47.25" hidden="false" customHeight="false" outlineLevel="0" collapsed="false">
      <c r="A285" s="136"/>
      <c r="B285" s="139"/>
      <c r="C285" s="144" t="s">
        <v>447</v>
      </c>
      <c r="D285" s="144"/>
      <c r="E285" s="141" t="s">
        <v>448</v>
      </c>
      <c r="F285" s="142" t="n">
        <v>3950.1</v>
      </c>
      <c r="G285" s="142" t="n">
        <v>3950.1</v>
      </c>
      <c r="H285" s="143" t="n">
        <f aca="false">G285/F285*100</f>
        <v>100</v>
      </c>
    </row>
    <row r="286" customFormat="false" ht="47.25" hidden="false" customHeight="false" outlineLevel="0" collapsed="false">
      <c r="A286" s="141"/>
      <c r="B286" s="140"/>
      <c r="C286" s="144" t="s">
        <v>472</v>
      </c>
      <c r="D286" s="144"/>
      <c r="E286" s="141" t="s">
        <v>575</v>
      </c>
      <c r="F286" s="142" t="n">
        <v>3906.5</v>
      </c>
      <c r="G286" s="142" t="n">
        <v>3906.5</v>
      </c>
      <c r="H286" s="143" t="n">
        <f aca="false">G286/F286*100</f>
        <v>100</v>
      </c>
    </row>
    <row r="287" customFormat="false" ht="15.75" hidden="false" customHeight="false" outlineLevel="0" collapsed="false">
      <c r="A287" s="141"/>
      <c r="B287" s="140"/>
      <c r="C287" s="144" t="s">
        <v>474</v>
      </c>
      <c r="D287" s="144"/>
      <c r="E287" s="141" t="s">
        <v>475</v>
      </c>
      <c r="F287" s="142" t="n">
        <v>3906.5</v>
      </c>
      <c r="G287" s="142" t="n">
        <v>3906.5</v>
      </c>
      <c r="H287" s="143" t="n">
        <f aca="false">G287/F287*100</f>
        <v>100</v>
      </c>
    </row>
    <row r="288" customFormat="false" ht="31.5" hidden="false" customHeight="false" outlineLevel="0" collapsed="false">
      <c r="A288" s="141"/>
      <c r="B288" s="140"/>
      <c r="C288" s="144"/>
      <c r="D288" s="144" t="n">
        <v>200</v>
      </c>
      <c r="E288" s="141" t="s">
        <v>367</v>
      </c>
      <c r="F288" s="142" t="n">
        <v>3905.1</v>
      </c>
      <c r="G288" s="142" t="n">
        <v>3905.1</v>
      </c>
      <c r="H288" s="143" t="n">
        <f aca="false">G288/F288*100</f>
        <v>100</v>
      </c>
    </row>
    <row r="289" customFormat="false" ht="15.75" hidden="false" customHeight="false" outlineLevel="0" collapsed="false">
      <c r="A289" s="141"/>
      <c r="B289" s="140"/>
      <c r="C289" s="144"/>
      <c r="D289" s="144" t="n">
        <v>800</v>
      </c>
      <c r="E289" s="141" t="s">
        <v>371</v>
      </c>
      <c r="F289" s="142" t="n">
        <v>1.4</v>
      </c>
      <c r="G289" s="142" t="n">
        <v>1.4</v>
      </c>
      <c r="H289" s="143" t="n">
        <f aca="false">G289/F289*100</f>
        <v>100</v>
      </c>
    </row>
    <row r="290" customFormat="false" ht="47.25" hidden="false" customHeight="false" outlineLevel="0" collapsed="false">
      <c r="A290" s="141"/>
      <c r="B290" s="140"/>
      <c r="C290" s="144" t="s">
        <v>576</v>
      </c>
      <c r="D290" s="144"/>
      <c r="E290" s="141" t="s">
        <v>577</v>
      </c>
      <c r="F290" s="142" t="n">
        <v>43.6</v>
      </c>
      <c r="G290" s="142" t="n">
        <v>43.6</v>
      </c>
      <c r="H290" s="143" t="n">
        <f aca="false">G290/F290*100</f>
        <v>100</v>
      </c>
    </row>
    <row r="291" customFormat="false" ht="15.75" hidden="false" customHeight="false" outlineLevel="0" collapsed="false">
      <c r="A291" s="141"/>
      <c r="B291" s="140"/>
      <c r="C291" s="144" t="s">
        <v>578</v>
      </c>
      <c r="D291" s="144"/>
      <c r="E291" s="141" t="s">
        <v>579</v>
      </c>
      <c r="F291" s="142" t="n">
        <v>43.6</v>
      </c>
      <c r="G291" s="142" t="n">
        <v>43.6</v>
      </c>
      <c r="H291" s="143" t="n">
        <f aca="false">G291/F291*100</f>
        <v>100</v>
      </c>
    </row>
    <row r="292" customFormat="false" ht="31.5" hidden="false" customHeight="false" outlineLevel="0" collapsed="false">
      <c r="A292" s="141"/>
      <c r="B292" s="140"/>
      <c r="C292" s="144"/>
      <c r="D292" s="144" t="n">
        <v>200</v>
      </c>
      <c r="E292" s="141" t="s">
        <v>367</v>
      </c>
      <c r="F292" s="142" t="n">
        <v>43.6</v>
      </c>
      <c r="G292" s="142" t="n">
        <v>43.6</v>
      </c>
      <c r="H292" s="143" t="n">
        <f aca="false">G292/F292*100</f>
        <v>100</v>
      </c>
    </row>
    <row r="293" customFormat="false" ht="31.5" hidden="false" customHeight="false" outlineLevel="0" collapsed="false">
      <c r="A293" s="136"/>
      <c r="B293" s="139"/>
      <c r="C293" s="144" t="s">
        <v>580</v>
      </c>
      <c r="D293" s="144"/>
      <c r="E293" s="141" t="s">
        <v>581</v>
      </c>
      <c r="F293" s="142" t="n">
        <v>83.2</v>
      </c>
      <c r="G293" s="142" t="n">
        <v>83.2</v>
      </c>
      <c r="H293" s="143" t="n">
        <f aca="false">G293/F293*100</f>
        <v>100</v>
      </c>
    </row>
    <row r="294" customFormat="false" ht="47.25" hidden="false" customHeight="false" outlineLevel="0" collapsed="false">
      <c r="A294" s="141"/>
      <c r="B294" s="140"/>
      <c r="C294" s="144" t="s">
        <v>582</v>
      </c>
      <c r="D294" s="144"/>
      <c r="E294" s="141" t="s">
        <v>583</v>
      </c>
      <c r="F294" s="142" t="n">
        <v>83.2</v>
      </c>
      <c r="G294" s="142" t="n">
        <v>83.2</v>
      </c>
      <c r="H294" s="143" t="n">
        <f aca="false">G294/F294*100</f>
        <v>100</v>
      </c>
    </row>
    <row r="295" customFormat="false" ht="47.25" hidden="false" customHeight="false" outlineLevel="0" collapsed="false">
      <c r="A295" s="141"/>
      <c r="B295" s="140"/>
      <c r="C295" s="144" t="s">
        <v>584</v>
      </c>
      <c r="D295" s="144"/>
      <c r="E295" s="141" t="s">
        <v>585</v>
      </c>
      <c r="F295" s="142" t="n">
        <v>83.2</v>
      </c>
      <c r="G295" s="142" t="n">
        <v>83.2</v>
      </c>
      <c r="H295" s="143" t="n">
        <f aca="false">G295/F295*100</f>
        <v>100</v>
      </c>
    </row>
    <row r="296" customFormat="false" ht="31.5" hidden="false" customHeight="false" outlineLevel="0" collapsed="false">
      <c r="A296" s="141"/>
      <c r="B296" s="140"/>
      <c r="C296" s="144" t="s">
        <v>586</v>
      </c>
      <c r="D296" s="144"/>
      <c r="E296" s="141" t="s">
        <v>587</v>
      </c>
      <c r="F296" s="142" t="n">
        <v>83.2</v>
      </c>
      <c r="G296" s="142" t="n">
        <v>83.2</v>
      </c>
      <c r="H296" s="143" t="n">
        <f aca="false">G296/F296*100</f>
        <v>100</v>
      </c>
    </row>
    <row r="297" customFormat="false" ht="15.75" hidden="false" customHeight="false" outlineLevel="0" collapsed="false">
      <c r="A297" s="141"/>
      <c r="B297" s="140"/>
      <c r="C297" s="144"/>
      <c r="D297" s="144" t="n">
        <v>500</v>
      </c>
      <c r="E297" s="141" t="s">
        <v>546</v>
      </c>
      <c r="F297" s="142" t="n">
        <v>83.2</v>
      </c>
      <c r="G297" s="142" t="n">
        <v>83.2</v>
      </c>
      <c r="H297" s="143" t="n">
        <f aca="false">G297/F297*100</f>
        <v>100</v>
      </c>
    </row>
    <row r="298" customFormat="false" ht="31.5" hidden="false" customHeight="false" outlineLevel="0" collapsed="false">
      <c r="A298" s="136"/>
      <c r="B298" s="139" t="s">
        <v>291</v>
      </c>
      <c r="C298" s="120"/>
      <c r="D298" s="120"/>
      <c r="E298" s="136" t="s">
        <v>588</v>
      </c>
      <c r="F298" s="142" t="n">
        <v>1703.6</v>
      </c>
      <c r="G298" s="142" t="n">
        <v>1703.6</v>
      </c>
      <c r="H298" s="143" t="n">
        <f aca="false">G298/F298*100</f>
        <v>100</v>
      </c>
    </row>
    <row r="299" customFormat="false" ht="31.5" hidden="false" customHeight="false" outlineLevel="0" collapsed="false">
      <c r="A299" s="141"/>
      <c r="B299" s="140"/>
      <c r="C299" s="144" t="s">
        <v>440</v>
      </c>
      <c r="D299" s="144"/>
      <c r="E299" s="141" t="s">
        <v>441</v>
      </c>
      <c r="F299" s="142" t="n">
        <v>149.2</v>
      </c>
      <c r="G299" s="142" t="n">
        <v>149.2</v>
      </c>
      <c r="H299" s="143" t="n">
        <f aca="false">G299/F299*100</f>
        <v>100</v>
      </c>
    </row>
    <row r="300" customFormat="false" ht="31.5" hidden="false" customHeight="false" outlineLevel="0" collapsed="false">
      <c r="A300" s="141"/>
      <c r="B300" s="140"/>
      <c r="C300" s="144" t="s">
        <v>442</v>
      </c>
      <c r="D300" s="144"/>
      <c r="E300" s="141" t="s">
        <v>477</v>
      </c>
      <c r="F300" s="142" t="n">
        <v>149.2</v>
      </c>
      <c r="G300" s="142" t="n">
        <v>149.2</v>
      </c>
      <c r="H300" s="143" t="n">
        <f aca="false">G300/F300*100</f>
        <v>100</v>
      </c>
    </row>
    <row r="301" customFormat="false" ht="47.25" hidden="false" customHeight="false" outlineLevel="0" collapsed="false">
      <c r="A301" s="141"/>
      <c r="B301" s="140"/>
      <c r="C301" s="144" t="s">
        <v>478</v>
      </c>
      <c r="D301" s="144"/>
      <c r="E301" s="141" t="s">
        <v>479</v>
      </c>
      <c r="F301" s="142" t="n">
        <v>149.2</v>
      </c>
      <c r="G301" s="142" t="n">
        <v>149.2</v>
      </c>
      <c r="H301" s="143" t="n">
        <f aca="false">G301/F301*100</f>
        <v>100</v>
      </c>
    </row>
    <row r="302" customFormat="false" ht="31.5" hidden="false" customHeight="false" outlineLevel="0" collapsed="false">
      <c r="A302" s="141"/>
      <c r="B302" s="140"/>
      <c r="C302" s="144"/>
      <c r="D302" s="144" t="n">
        <v>200</v>
      </c>
      <c r="E302" s="141" t="s">
        <v>367</v>
      </c>
      <c r="F302" s="142" t="n">
        <v>149.2</v>
      </c>
      <c r="G302" s="142" t="n">
        <v>149.2</v>
      </c>
      <c r="H302" s="143" t="n">
        <f aca="false">G302/F302*100</f>
        <v>100</v>
      </c>
    </row>
    <row r="303" customFormat="false" ht="31.5" hidden="false" customHeight="false" outlineLevel="0" collapsed="false">
      <c r="A303" s="141"/>
      <c r="B303" s="140"/>
      <c r="C303" s="144" t="s">
        <v>480</v>
      </c>
      <c r="D303" s="144"/>
      <c r="E303" s="141" t="s">
        <v>481</v>
      </c>
      <c r="F303" s="142" t="n">
        <v>1554.4</v>
      </c>
      <c r="G303" s="142" t="n">
        <v>1554.4</v>
      </c>
      <c r="H303" s="143" t="n">
        <f aca="false">G303/F303*100</f>
        <v>100</v>
      </c>
    </row>
    <row r="304" customFormat="false" ht="31.5" hidden="false" customHeight="false" outlineLevel="0" collapsed="false">
      <c r="A304" s="141"/>
      <c r="B304" s="140"/>
      <c r="C304" s="144" t="s">
        <v>482</v>
      </c>
      <c r="D304" s="144"/>
      <c r="E304" s="141" t="s">
        <v>589</v>
      </c>
      <c r="F304" s="142" t="n">
        <v>1554.4</v>
      </c>
      <c r="G304" s="142" t="n">
        <v>1554.4</v>
      </c>
      <c r="H304" s="143" t="n">
        <f aca="false">G304/F304*100</f>
        <v>100</v>
      </c>
    </row>
    <row r="305" customFormat="false" ht="47.25" hidden="false" customHeight="false" outlineLevel="0" collapsed="false">
      <c r="A305" s="141"/>
      <c r="B305" s="140"/>
      <c r="C305" s="144" t="s">
        <v>484</v>
      </c>
      <c r="D305" s="144"/>
      <c r="E305" s="141" t="s">
        <v>485</v>
      </c>
      <c r="F305" s="142" t="n">
        <v>1551.7</v>
      </c>
      <c r="G305" s="142" t="n">
        <v>1551.7</v>
      </c>
      <c r="H305" s="143" t="n">
        <f aca="false">G305/F305*100</f>
        <v>100</v>
      </c>
    </row>
    <row r="306" customFormat="false" ht="78.75" hidden="false" customHeight="false" outlineLevel="0" collapsed="false">
      <c r="A306" s="141"/>
      <c r="B306" s="140"/>
      <c r="C306" s="144"/>
      <c r="D306" s="144" t="n">
        <v>100</v>
      </c>
      <c r="E306" s="141" t="s">
        <v>358</v>
      </c>
      <c r="F306" s="142" t="n">
        <v>1270.6</v>
      </c>
      <c r="G306" s="142" t="n">
        <v>1270.6</v>
      </c>
      <c r="H306" s="143" t="n">
        <f aca="false">G306/F306*100</f>
        <v>100</v>
      </c>
    </row>
    <row r="307" customFormat="false" ht="31.5" hidden="false" customHeight="false" outlineLevel="0" collapsed="false">
      <c r="A307" s="141"/>
      <c r="B307" s="140"/>
      <c r="C307" s="144"/>
      <c r="D307" s="144" t="n">
        <v>200</v>
      </c>
      <c r="E307" s="141" t="s">
        <v>367</v>
      </c>
      <c r="F307" s="142" t="n">
        <v>259.8</v>
      </c>
      <c r="G307" s="142" t="n">
        <v>259.8</v>
      </c>
      <c r="H307" s="143" t="n">
        <f aca="false">G307/F307*100</f>
        <v>100</v>
      </c>
    </row>
    <row r="308" customFormat="false" ht="15.75" hidden="false" customHeight="false" outlineLevel="0" collapsed="false">
      <c r="A308" s="141"/>
      <c r="B308" s="140"/>
      <c r="C308" s="144"/>
      <c r="D308" s="144" t="n">
        <v>800</v>
      </c>
      <c r="E308" s="141" t="s">
        <v>371</v>
      </c>
      <c r="F308" s="142" t="n">
        <v>21.3</v>
      </c>
      <c r="G308" s="142" t="n">
        <v>21.3</v>
      </c>
      <c r="H308" s="143" t="n">
        <f aca="false">G308/F308*100</f>
        <v>100</v>
      </c>
    </row>
    <row r="309" customFormat="false" ht="31.5" hidden="false" customHeight="false" outlineLevel="0" collapsed="false">
      <c r="A309" s="141"/>
      <c r="B309" s="140"/>
      <c r="C309" s="144" t="s">
        <v>486</v>
      </c>
      <c r="D309" s="144"/>
      <c r="E309" s="141" t="s">
        <v>590</v>
      </c>
      <c r="F309" s="142" t="n">
        <v>2.7</v>
      </c>
      <c r="G309" s="142" t="n">
        <v>2.7</v>
      </c>
      <c r="H309" s="143" t="n">
        <f aca="false">G309/F309*100</f>
        <v>100</v>
      </c>
    </row>
    <row r="310" customFormat="false" ht="31.5" hidden="false" customHeight="false" outlineLevel="0" collapsed="false">
      <c r="A310" s="141"/>
      <c r="B310" s="140"/>
      <c r="C310" s="144"/>
      <c r="D310" s="144" t="n">
        <v>200</v>
      </c>
      <c r="E310" s="141" t="s">
        <v>367</v>
      </c>
      <c r="F310" s="142" t="n">
        <v>2.7</v>
      </c>
      <c r="G310" s="142" t="n">
        <v>2.7</v>
      </c>
      <c r="H310" s="143" t="n">
        <f aca="false">G310/F310*100</f>
        <v>100</v>
      </c>
    </row>
    <row r="311" customFormat="false" ht="15.75" hidden="false" customHeight="false" outlineLevel="0" collapsed="false">
      <c r="A311" s="141"/>
      <c r="B311" s="139" t="s">
        <v>515</v>
      </c>
      <c r="C311" s="120"/>
      <c r="D311" s="120"/>
      <c r="E311" s="136" t="s">
        <v>591</v>
      </c>
      <c r="F311" s="142" t="n">
        <v>12811.5</v>
      </c>
      <c r="G311" s="142" t="n">
        <v>12811.5</v>
      </c>
      <c r="H311" s="143" t="n">
        <f aca="false">G311/F311*100</f>
        <v>100</v>
      </c>
    </row>
    <row r="312" customFormat="false" ht="15.75" hidden="false" customHeight="false" outlineLevel="0" collapsed="false">
      <c r="A312" s="141"/>
      <c r="B312" s="139" t="s">
        <v>295</v>
      </c>
      <c r="C312" s="120"/>
      <c r="D312" s="120"/>
      <c r="E312" s="136" t="s">
        <v>517</v>
      </c>
      <c r="F312" s="142" t="n">
        <v>12811.5</v>
      </c>
      <c r="G312" s="142" t="n">
        <v>12811.5</v>
      </c>
      <c r="H312" s="143" t="n">
        <f aca="false">G312/F312*100</f>
        <v>100</v>
      </c>
    </row>
    <row r="313" customFormat="false" ht="47.25" hidden="false" customHeight="false" outlineLevel="0" collapsed="false">
      <c r="A313" s="141"/>
      <c r="B313" s="140"/>
      <c r="C313" s="144" t="s">
        <v>507</v>
      </c>
      <c r="D313" s="144"/>
      <c r="E313" s="141" t="s">
        <v>508</v>
      </c>
      <c r="F313" s="142" t="n">
        <v>12811.5</v>
      </c>
      <c r="G313" s="142" t="n">
        <v>12811.5</v>
      </c>
      <c r="H313" s="143" t="n">
        <f aca="false">G313/F313*100</f>
        <v>100</v>
      </c>
    </row>
    <row r="314" customFormat="false" ht="31.5" hidden="false" customHeight="false" outlineLevel="0" collapsed="false">
      <c r="A314" s="141"/>
      <c r="B314" s="140"/>
      <c r="C314" s="144" t="s">
        <v>518</v>
      </c>
      <c r="D314" s="144"/>
      <c r="E314" s="141" t="s">
        <v>519</v>
      </c>
      <c r="F314" s="142" t="n">
        <v>346.8</v>
      </c>
      <c r="G314" s="142" t="n">
        <v>346.8</v>
      </c>
      <c r="H314" s="143" t="n">
        <f aca="false">G314/F314*100</f>
        <v>100</v>
      </c>
    </row>
    <row r="315" customFormat="false" ht="31.5" hidden="false" customHeight="false" outlineLevel="0" collapsed="false">
      <c r="A315" s="141"/>
      <c r="B315" s="140"/>
      <c r="C315" s="144" t="s">
        <v>537</v>
      </c>
      <c r="D315" s="144"/>
      <c r="E315" s="141" t="s">
        <v>521</v>
      </c>
      <c r="F315" s="142" t="n">
        <v>346.8</v>
      </c>
      <c r="G315" s="142" t="n">
        <v>346.8</v>
      </c>
      <c r="H315" s="143" t="n">
        <f aca="false">G315/F315*100</f>
        <v>100</v>
      </c>
    </row>
    <row r="316" customFormat="false" ht="47.25" hidden="false" customHeight="false" outlineLevel="0" collapsed="false">
      <c r="A316" s="141"/>
      <c r="B316" s="140"/>
      <c r="C316" s="144" t="s">
        <v>522</v>
      </c>
      <c r="D316" s="144"/>
      <c r="E316" s="141" t="s">
        <v>523</v>
      </c>
      <c r="F316" s="142" t="n">
        <v>346.8</v>
      </c>
      <c r="G316" s="142" t="n">
        <v>346.8</v>
      </c>
      <c r="H316" s="143" t="n">
        <f aca="false">G316/F316*100</f>
        <v>100</v>
      </c>
    </row>
    <row r="317" customFormat="false" ht="31.5" hidden="false" customHeight="false" outlineLevel="0" collapsed="false">
      <c r="A317" s="141"/>
      <c r="B317" s="140"/>
      <c r="C317" s="144"/>
      <c r="D317" s="144" t="n">
        <v>600</v>
      </c>
      <c r="E317" s="141" t="s">
        <v>524</v>
      </c>
      <c r="F317" s="142" t="n">
        <v>346.8</v>
      </c>
      <c r="G317" s="142" t="n">
        <v>346.8</v>
      </c>
      <c r="H317" s="143" t="n">
        <f aca="false">G317/F317*100</f>
        <v>100</v>
      </c>
    </row>
    <row r="318" customFormat="false" ht="47.25" hidden="false" customHeight="false" outlineLevel="0" collapsed="false">
      <c r="A318" s="141"/>
      <c r="B318" s="140"/>
      <c r="C318" s="144" t="s">
        <v>525</v>
      </c>
      <c r="D318" s="144"/>
      <c r="E318" s="141" t="s">
        <v>592</v>
      </c>
      <c r="F318" s="142" t="n">
        <v>7436.4</v>
      </c>
      <c r="G318" s="142" t="n">
        <v>7436.4</v>
      </c>
      <c r="H318" s="143" t="n">
        <f aca="false">G318/F318*100</f>
        <v>100</v>
      </c>
    </row>
    <row r="319" customFormat="false" ht="47.25" hidden="false" customHeight="false" outlineLevel="0" collapsed="false">
      <c r="A319" s="141"/>
      <c r="B319" s="140"/>
      <c r="C319" s="144" t="s">
        <v>527</v>
      </c>
      <c r="D319" s="144"/>
      <c r="E319" s="141" t="s">
        <v>528</v>
      </c>
      <c r="F319" s="142" t="n">
        <v>7436.4</v>
      </c>
      <c r="G319" s="142" t="n">
        <v>7436.4</v>
      </c>
      <c r="H319" s="143" t="n">
        <f aca="false">G319/F319*100</f>
        <v>100</v>
      </c>
    </row>
    <row r="320" customFormat="false" ht="31.5" hidden="false" customHeight="false" outlineLevel="0" collapsed="false">
      <c r="A320" s="141"/>
      <c r="B320" s="140"/>
      <c r="C320" s="144" t="s">
        <v>529</v>
      </c>
      <c r="D320" s="144"/>
      <c r="E320" s="141" t="s">
        <v>530</v>
      </c>
      <c r="F320" s="142" t="n">
        <v>917.1</v>
      </c>
      <c r="G320" s="142" t="n">
        <v>917.1</v>
      </c>
      <c r="H320" s="143" t="n">
        <f aca="false">G320/F320*100</f>
        <v>100</v>
      </c>
    </row>
    <row r="321" customFormat="false" ht="31.5" hidden="false" customHeight="false" outlineLevel="0" collapsed="false">
      <c r="A321" s="141"/>
      <c r="B321" s="140"/>
      <c r="C321" s="144"/>
      <c r="D321" s="144" t="n">
        <v>600</v>
      </c>
      <c r="E321" s="141" t="s">
        <v>524</v>
      </c>
      <c r="F321" s="142" t="n">
        <v>917.1</v>
      </c>
      <c r="G321" s="142" t="n">
        <v>917.1</v>
      </c>
      <c r="H321" s="143" t="n">
        <f aca="false">G321/F321*100</f>
        <v>100</v>
      </c>
    </row>
    <row r="322" customFormat="false" ht="63" hidden="false" customHeight="false" outlineLevel="0" collapsed="false">
      <c r="A322" s="141"/>
      <c r="B322" s="140"/>
      <c r="C322" s="144" t="s">
        <v>593</v>
      </c>
      <c r="D322" s="144"/>
      <c r="E322" s="141" t="s">
        <v>463</v>
      </c>
      <c r="F322" s="142" t="n">
        <v>6519.3</v>
      </c>
      <c r="G322" s="142" t="n">
        <v>6519.3</v>
      </c>
      <c r="H322" s="143" t="n">
        <f aca="false">G322/F322*100</f>
        <v>100</v>
      </c>
    </row>
    <row r="323" customFormat="false" ht="31.5" hidden="false" customHeight="false" outlineLevel="0" collapsed="false">
      <c r="A323" s="141"/>
      <c r="B323" s="140"/>
      <c r="C323" s="144"/>
      <c r="D323" s="144" t="n">
        <v>600</v>
      </c>
      <c r="E323" s="141" t="s">
        <v>524</v>
      </c>
      <c r="F323" s="142" t="n">
        <v>6519.3</v>
      </c>
      <c r="G323" s="142" t="n">
        <v>6519.3</v>
      </c>
      <c r="H323" s="143" t="n">
        <f aca="false">G323/F323*100</f>
        <v>100</v>
      </c>
    </row>
    <row r="324" customFormat="false" ht="31.5" hidden="false" customHeight="false" outlineLevel="0" collapsed="false">
      <c r="A324" s="141"/>
      <c r="B324" s="140"/>
      <c r="C324" s="144" t="s">
        <v>531</v>
      </c>
      <c r="D324" s="144"/>
      <c r="E324" s="141" t="s">
        <v>481</v>
      </c>
      <c r="F324" s="142" t="n">
        <v>5028.3</v>
      </c>
      <c r="G324" s="142" t="n">
        <v>5028.3</v>
      </c>
      <c r="H324" s="143" t="n">
        <f aca="false">G324/F324*100</f>
        <v>100</v>
      </c>
    </row>
    <row r="325" customFormat="false" ht="47.25" hidden="false" customHeight="false" outlineLevel="0" collapsed="false">
      <c r="A325" s="141"/>
      <c r="B325" s="140"/>
      <c r="C325" s="144" t="s">
        <v>532</v>
      </c>
      <c r="D325" s="144"/>
      <c r="E325" s="141" t="s">
        <v>594</v>
      </c>
      <c r="F325" s="142" t="n">
        <v>5028.3</v>
      </c>
      <c r="G325" s="142" t="n">
        <v>5028.3</v>
      </c>
      <c r="H325" s="143" t="n">
        <f aca="false">G325/F325*100</f>
        <v>100</v>
      </c>
    </row>
    <row r="326" customFormat="false" ht="47.25" hidden="false" customHeight="false" outlineLevel="0" collapsed="false">
      <c r="A326" s="141"/>
      <c r="B326" s="140"/>
      <c r="C326" s="144" t="s">
        <v>534</v>
      </c>
      <c r="D326" s="144"/>
      <c r="E326" s="141" t="s">
        <v>485</v>
      </c>
      <c r="F326" s="142" t="n">
        <v>5028.3</v>
      </c>
      <c r="G326" s="142" t="n">
        <v>5028.3</v>
      </c>
      <c r="H326" s="143" t="n">
        <f aca="false">G326/F326*100</f>
        <v>100</v>
      </c>
    </row>
    <row r="327" customFormat="false" ht="31.5" hidden="false" customHeight="false" outlineLevel="0" collapsed="false">
      <c r="A327" s="141"/>
      <c r="B327" s="140"/>
      <c r="C327" s="144"/>
      <c r="D327" s="144" t="n">
        <v>600</v>
      </c>
      <c r="E327" s="141" t="s">
        <v>524</v>
      </c>
      <c r="F327" s="142" t="n">
        <v>5028.3</v>
      </c>
      <c r="G327" s="142" t="n">
        <v>5028.3</v>
      </c>
      <c r="H327" s="143" t="n">
        <f aca="false">G327/F327*100</f>
        <v>100</v>
      </c>
    </row>
    <row r="328" customFormat="false" ht="15.75" hidden="false" customHeight="false" outlineLevel="0" collapsed="false">
      <c r="A328" s="141"/>
      <c r="B328" s="139" t="n">
        <v>1000</v>
      </c>
      <c r="C328" s="120"/>
      <c r="D328" s="120"/>
      <c r="E328" s="136" t="s">
        <v>499</v>
      </c>
      <c r="F328" s="142" t="n">
        <v>678</v>
      </c>
      <c r="G328" s="142" t="n">
        <v>678</v>
      </c>
      <c r="H328" s="143" t="n">
        <f aca="false">G328/F328*100</f>
        <v>100</v>
      </c>
    </row>
    <row r="329" customFormat="false" ht="15.75" hidden="false" customHeight="false" outlineLevel="0" collapsed="false">
      <c r="A329" s="141"/>
      <c r="B329" s="140" t="n">
        <v>1001</v>
      </c>
      <c r="C329" s="144"/>
      <c r="D329" s="144"/>
      <c r="E329" s="141" t="s">
        <v>500</v>
      </c>
      <c r="F329" s="142" t="n">
        <v>157.3</v>
      </c>
      <c r="G329" s="142" t="n">
        <v>157.3</v>
      </c>
      <c r="H329" s="143" t="n">
        <f aca="false">G329/F329*100</f>
        <v>100</v>
      </c>
    </row>
    <row r="330" customFormat="false" ht="47.25" hidden="false" customHeight="false" outlineLevel="0" collapsed="false">
      <c r="A330" s="141"/>
      <c r="B330" s="140"/>
      <c r="C330" s="144" t="s">
        <v>359</v>
      </c>
      <c r="D330" s="144"/>
      <c r="E330" s="141" t="s">
        <v>360</v>
      </c>
      <c r="F330" s="142" t="n">
        <v>157.3</v>
      </c>
      <c r="G330" s="142" t="n">
        <v>157.3</v>
      </c>
      <c r="H330" s="143" t="n">
        <f aca="false">G330/F330*100</f>
        <v>100</v>
      </c>
    </row>
    <row r="331" customFormat="false" ht="31.5" hidden="false" customHeight="false" outlineLevel="0" collapsed="false">
      <c r="A331" s="141"/>
      <c r="B331" s="140"/>
      <c r="C331" s="144" t="s">
        <v>361</v>
      </c>
      <c r="D331" s="144"/>
      <c r="E331" s="141" t="s">
        <v>595</v>
      </c>
      <c r="F331" s="142" t="n">
        <v>157.3</v>
      </c>
      <c r="G331" s="142" t="n">
        <v>157.3</v>
      </c>
      <c r="H331" s="143" t="n">
        <f aca="false">G331/F331*100</f>
        <v>100</v>
      </c>
    </row>
    <row r="332" customFormat="false" ht="31.5" hidden="false" customHeight="false" outlineLevel="0" collapsed="false">
      <c r="A332" s="141"/>
      <c r="B332" s="140"/>
      <c r="C332" s="144" t="s">
        <v>501</v>
      </c>
      <c r="D332" s="144"/>
      <c r="E332" s="141" t="s">
        <v>502</v>
      </c>
      <c r="F332" s="142" t="n">
        <v>157.3</v>
      </c>
      <c r="G332" s="142" t="n">
        <v>157.3</v>
      </c>
      <c r="H332" s="143" t="n">
        <f aca="false">G332/F332*100</f>
        <v>100</v>
      </c>
    </row>
    <row r="333" customFormat="false" ht="78.75" hidden="false" customHeight="false" outlineLevel="0" collapsed="false">
      <c r="A333" s="141"/>
      <c r="B333" s="140"/>
      <c r="C333" s="144" t="s">
        <v>503</v>
      </c>
      <c r="D333" s="144"/>
      <c r="E333" s="141" t="s">
        <v>596</v>
      </c>
      <c r="F333" s="142" t="n">
        <v>157.3</v>
      </c>
      <c r="G333" s="142" t="n">
        <v>157.3</v>
      </c>
      <c r="H333" s="143" t="n">
        <f aca="false">G333/F333*100</f>
        <v>100</v>
      </c>
    </row>
    <row r="334" customFormat="false" ht="15.75" hidden="false" customHeight="false" outlineLevel="0" collapsed="false">
      <c r="A334" s="141"/>
      <c r="B334" s="140"/>
      <c r="C334" s="144"/>
      <c r="D334" s="144" t="n">
        <v>300</v>
      </c>
      <c r="E334" s="141" t="s">
        <v>370</v>
      </c>
      <c r="F334" s="142" t="n">
        <v>157.3</v>
      </c>
      <c r="G334" s="142" t="n">
        <v>157.3</v>
      </c>
      <c r="H334" s="143" t="n">
        <f aca="false">G334/F334*100</f>
        <v>100</v>
      </c>
    </row>
    <row r="335" customFormat="false" ht="15.75" hidden="false" customHeight="false" outlineLevel="0" collapsed="false">
      <c r="A335" s="141"/>
      <c r="B335" s="140" t="n">
        <v>1003</v>
      </c>
      <c r="C335" s="144"/>
      <c r="D335" s="144"/>
      <c r="E335" s="141" t="s">
        <v>536</v>
      </c>
      <c r="F335" s="142" t="n">
        <v>520.7</v>
      </c>
      <c r="G335" s="142" t="n">
        <v>520.7</v>
      </c>
      <c r="H335" s="143" t="n">
        <f aca="false">G335/F335*100</f>
        <v>100</v>
      </c>
    </row>
    <row r="336" customFormat="false" ht="47.25" hidden="false" customHeight="false" outlineLevel="0" collapsed="false">
      <c r="A336" s="141"/>
      <c r="B336" s="140"/>
      <c r="C336" s="144" t="s">
        <v>419</v>
      </c>
      <c r="D336" s="144"/>
      <c r="E336" s="141" t="s">
        <v>420</v>
      </c>
      <c r="F336" s="142" t="n">
        <v>468</v>
      </c>
      <c r="G336" s="142" t="n">
        <v>468</v>
      </c>
      <c r="H336" s="143" t="n">
        <f aca="false">G336/F336*100</f>
        <v>100</v>
      </c>
    </row>
    <row r="337" customFormat="false" ht="31.5" hidden="false" customHeight="false" outlineLevel="0" collapsed="false">
      <c r="A337" s="141"/>
      <c r="B337" s="140"/>
      <c r="C337" s="144" t="s">
        <v>440</v>
      </c>
      <c r="D337" s="144"/>
      <c r="E337" s="141" t="s">
        <v>441</v>
      </c>
      <c r="F337" s="142" t="n">
        <v>468</v>
      </c>
      <c r="G337" s="142" t="n">
        <v>468</v>
      </c>
      <c r="H337" s="143" t="n">
        <f aca="false">G337/F337*100</f>
        <v>100</v>
      </c>
    </row>
    <row r="338" customFormat="false" ht="47.25" hidden="false" customHeight="false" outlineLevel="0" collapsed="false">
      <c r="A338" s="141"/>
      <c r="B338" s="140"/>
      <c r="C338" s="144" t="s">
        <v>597</v>
      </c>
      <c r="D338" s="144"/>
      <c r="E338" s="141" t="s">
        <v>598</v>
      </c>
      <c r="F338" s="142" t="n">
        <v>468</v>
      </c>
      <c r="G338" s="142" t="n">
        <v>468</v>
      </c>
      <c r="H338" s="143" t="n">
        <f aca="false">G338/F338*100</f>
        <v>100</v>
      </c>
    </row>
    <row r="339" customFormat="false" ht="63" hidden="false" customHeight="false" outlineLevel="0" collapsed="false">
      <c r="A339" s="141"/>
      <c r="B339" s="140"/>
      <c r="C339" s="144" t="s">
        <v>599</v>
      </c>
      <c r="D339" s="144"/>
      <c r="E339" s="141" t="s">
        <v>600</v>
      </c>
      <c r="F339" s="142" t="n">
        <v>468</v>
      </c>
      <c r="G339" s="142" t="n">
        <v>468</v>
      </c>
      <c r="H339" s="143" t="n">
        <f aca="false">G339/F339*100</f>
        <v>100</v>
      </c>
    </row>
    <row r="340" customFormat="false" ht="15.75" hidden="false" customHeight="false" outlineLevel="0" collapsed="false">
      <c r="A340" s="141"/>
      <c r="B340" s="140"/>
      <c r="C340" s="144"/>
      <c r="D340" s="144" t="n">
        <v>500</v>
      </c>
      <c r="E340" s="141" t="s">
        <v>546</v>
      </c>
      <c r="F340" s="142" t="n">
        <v>468</v>
      </c>
      <c r="G340" s="142" t="n">
        <v>468</v>
      </c>
      <c r="H340" s="143" t="n">
        <f aca="false">G340/F340*100</f>
        <v>100</v>
      </c>
    </row>
    <row r="341" customFormat="false" ht="47.25" hidden="false" customHeight="false" outlineLevel="0" collapsed="false">
      <c r="A341" s="141"/>
      <c r="B341" s="140"/>
      <c r="C341" s="144" t="s">
        <v>507</v>
      </c>
      <c r="D341" s="144"/>
      <c r="E341" s="141" t="s">
        <v>508</v>
      </c>
      <c r="F341" s="142" t="n">
        <v>52.7</v>
      </c>
      <c r="G341" s="142" t="n">
        <v>52.7</v>
      </c>
      <c r="H341" s="143" t="n">
        <f aca="false">G341/F341*100</f>
        <v>100</v>
      </c>
    </row>
    <row r="342" customFormat="false" ht="31.5" hidden="false" customHeight="false" outlineLevel="0" collapsed="false">
      <c r="A342" s="141"/>
      <c r="B342" s="140"/>
      <c r="C342" s="144" t="s">
        <v>518</v>
      </c>
      <c r="D342" s="144"/>
      <c r="E342" s="141" t="s">
        <v>519</v>
      </c>
      <c r="F342" s="142" t="n">
        <v>52.7</v>
      </c>
      <c r="G342" s="142" t="n">
        <v>52.7</v>
      </c>
      <c r="H342" s="143" t="n">
        <f aca="false">G342/F342*100</f>
        <v>100</v>
      </c>
    </row>
    <row r="343" customFormat="false" ht="31.5" hidden="false" customHeight="false" outlineLevel="0" collapsed="false">
      <c r="A343" s="141"/>
      <c r="B343" s="140"/>
      <c r="C343" s="144" t="s">
        <v>537</v>
      </c>
      <c r="D343" s="144"/>
      <c r="E343" s="141" t="s">
        <v>521</v>
      </c>
      <c r="F343" s="142" t="n">
        <v>52.7</v>
      </c>
      <c r="G343" s="142" t="n">
        <v>52.7</v>
      </c>
      <c r="H343" s="143" t="n">
        <f aca="false">G343/F343*100</f>
        <v>100</v>
      </c>
    </row>
    <row r="344" customFormat="false" ht="110.25" hidden="false" customHeight="false" outlineLevel="0" collapsed="false">
      <c r="A344" s="141"/>
      <c r="B344" s="140"/>
      <c r="C344" s="144" t="s">
        <v>538</v>
      </c>
      <c r="D344" s="144"/>
      <c r="E344" s="141" t="s">
        <v>601</v>
      </c>
      <c r="F344" s="142" t="n">
        <v>52.7</v>
      </c>
      <c r="G344" s="142" t="n">
        <v>52.7</v>
      </c>
      <c r="H344" s="143" t="n">
        <f aca="false">G344/F344*100</f>
        <v>100</v>
      </c>
    </row>
    <row r="345" customFormat="false" ht="31.5" hidden="false" customHeight="false" outlineLevel="0" collapsed="false">
      <c r="A345" s="141"/>
      <c r="B345" s="140"/>
      <c r="C345" s="144"/>
      <c r="D345" s="144" t="n">
        <v>600</v>
      </c>
      <c r="E345" s="141" t="s">
        <v>524</v>
      </c>
      <c r="F345" s="142" t="n">
        <v>52.7</v>
      </c>
      <c r="G345" s="142" t="n">
        <v>52.7</v>
      </c>
      <c r="H345" s="143" t="n">
        <f aca="false">G345/F345*100</f>
        <v>100</v>
      </c>
    </row>
    <row r="346" customFormat="false" ht="15.75" hidden="false" customHeight="false" outlineLevel="0" collapsed="false">
      <c r="A346" s="141"/>
      <c r="B346" s="139" t="n">
        <v>1100</v>
      </c>
      <c r="C346" s="120"/>
      <c r="D346" s="120"/>
      <c r="E346" s="136" t="s">
        <v>505</v>
      </c>
      <c r="F346" s="142" t="n">
        <v>205.4</v>
      </c>
      <c r="G346" s="142" t="n">
        <v>205.4</v>
      </c>
      <c r="H346" s="143" t="n">
        <f aca="false">G346/F346*100</f>
        <v>100</v>
      </c>
    </row>
    <row r="347" customFormat="false" ht="15.75" hidden="false" customHeight="false" outlineLevel="0" collapsed="false">
      <c r="A347" s="141"/>
      <c r="B347" s="140" t="n">
        <v>1101</v>
      </c>
      <c r="C347" s="144"/>
      <c r="D347" s="144"/>
      <c r="E347" s="141" t="s">
        <v>506</v>
      </c>
      <c r="F347" s="142" t="n">
        <v>205.4</v>
      </c>
      <c r="G347" s="142" t="n">
        <v>205.4</v>
      </c>
      <c r="H347" s="143" t="n">
        <f aca="false">G347/F347*100</f>
        <v>100</v>
      </c>
    </row>
    <row r="348" customFormat="false" ht="47.25" hidden="false" customHeight="false" outlineLevel="0" collapsed="false">
      <c r="A348" s="141"/>
      <c r="B348" s="140"/>
      <c r="C348" s="144" t="s">
        <v>507</v>
      </c>
      <c r="D348" s="144"/>
      <c r="E348" s="141" t="s">
        <v>508</v>
      </c>
      <c r="F348" s="142" t="n">
        <v>205.4</v>
      </c>
      <c r="G348" s="142" t="n">
        <v>205.4</v>
      </c>
      <c r="H348" s="143" t="n">
        <f aca="false">G348/F348*100</f>
        <v>100</v>
      </c>
    </row>
    <row r="349" customFormat="false" ht="31.5" hidden="false" customHeight="false" outlineLevel="0" collapsed="false">
      <c r="A349" s="141"/>
      <c r="B349" s="140"/>
      <c r="C349" s="144" t="s">
        <v>509</v>
      </c>
      <c r="D349" s="144"/>
      <c r="E349" s="141" t="s">
        <v>510</v>
      </c>
      <c r="F349" s="142" t="n">
        <v>205.4</v>
      </c>
      <c r="G349" s="142" t="n">
        <v>205.4</v>
      </c>
      <c r="H349" s="143" t="n">
        <f aca="false">G349/F349*100</f>
        <v>100</v>
      </c>
    </row>
    <row r="350" customFormat="false" ht="31.5" hidden="false" customHeight="false" outlineLevel="0" collapsed="false">
      <c r="A350" s="141"/>
      <c r="B350" s="140"/>
      <c r="C350" s="144" t="s">
        <v>511</v>
      </c>
      <c r="D350" s="144"/>
      <c r="E350" s="141" t="s">
        <v>512</v>
      </c>
      <c r="F350" s="142" t="n">
        <v>205.4</v>
      </c>
      <c r="G350" s="142" t="n">
        <v>205.4</v>
      </c>
      <c r="H350" s="143" t="n">
        <f aca="false">G350/F350*100</f>
        <v>100</v>
      </c>
    </row>
    <row r="351" customFormat="false" ht="47.25" hidden="false" customHeight="false" outlineLevel="0" collapsed="false">
      <c r="A351" s="141"/>
      <c r="B351" s="140"/>
      <c r="C351" s="144" t="s">
        <v>513</v>
      </c>
      <c r="D351" s="144"/>
      <c r="E351" s="141" t="s">
        <v>514</v>
      </c>
      <c r="F351" s="142" t="n">
        <v>205.4</v>
      </c>
      <c r="G351" s="142" t="n">
        <v>205.4</v>
      </c>
      <c r="H351" s="143" t="n">
        <f aca="false">G351/F351*100</f>
        <v>100</v>
      </c>
    </row>
    <row r="352" customFormat="false" ht="31.5" hidden="false" customHeight="false" outlineLevel="0" collapsed="false">
      <c r="A352" s="141"/>
      <c r="B352" s="140"/>
      <c r="C352" s="144"/>
      <c r="D352" s="144" t="n">
        <v>200</v>
      </c>
      <c r="E352" s="141" t="s">
        <v>367</v>
      </c>
      <c r="F352" s="142" t="n">
        <v>205.4</v>
      </c>
      <c r="G352" s="142" t="n">
        <v>205.4</v>
      </c>
      <c r="H352" s="143" t="n">
        <f aca="false">G352/F352*100</f>
        <v>100</v>
      </c>
    </row>
    <row r="353" customFormat="false" ht="31.5" hidden="false" customHeight="false" outlineLevel="0" collapsed="false">
      <c r="A353" s="120" t="n">
        <v>720</v>
      </c>
      <c r="B353" s="139"/>
      <c r="C353" s="120"/>
      <c r="D353" s="120"/>
      <c r="E353" s="136" t="s">
        <v>602</v>
      </c>
      <c r="F353" s="137" t="n">
        <f aca="false">F354</f>
        <v>112.7</v>
      </c>
      <c r="G353" s="137" t="n">
        <f aca="false">G354</f>
        <v>112.7</v>
      </c>
      <c r="H353" s="138" t="n">
        <f aca="false">G353/F353*100</f>
        <v>100</v>
      </c>
    </row>
    <row r="354" customFormat="false" ht="15.75" hidden="false" customHeight="false" outlineLevel="0" collapsed="false">
      <c r="A354" s="144"/>
      <c r="B354" s="140" t="s">
        <v>350</v>
      </c>
      <c r="C354" s="144"/>
      <c r="D354" s="144"/>
      <c r="E354" s="141" t="s">
        <v>351</v>
      </c>
      <c r="F354" s="142" t="n">
        <f aca="false">F355</f>
        <v>112.7</v>
      </c>
      <c r="G354" s="142" t="n">
        <f aca="false">G355</f>
        <v>112.7</v>
      </c>
      <c r="H354" s="143" t="n">
        <f aca="false">G354/F354*100</f>
        <v>100</v>
      </c>
    </row>
    <row r="355" customFormat="false" ht="63" hidden="false" customHeight="false" outlineLevel="0" collapsed="false">
      <c r="A355" s="144"/>
      <c r="B355" s="140" t="s">
        <v>259</v>
      </c>
      <c r="C355" s="144"/>
      <c r="D355" s="144"/>
      <c r="E355" s="141" t="s">
        <v>260</v>
      </c>
      <c r="F355" s="142" t="n">
        <v>112.7</v>
      </c>
      <c r="G355" s="142" t="n">
        <f aca="false">G356</f>
        <v>112.7</v>
      </c>
      <c r="H355" s="143" t="n">
        <f aca="false">G355/F355*100</f>
        <v>100</v>
      </c>
    </row>
    <row r="356" customFormat="false" ht="31.5" hidden="false" customHeight="false" outlineLevel="0" collapsed="false">
      <c r="A356" s="144"/>
      <c r="B356" s="140"/>
      <c r="C356" s="144" t="s">
        <v>352</v>
      </c>
      <c r="D356" s="144"/>
      <c r="E356" s="141" t="s">
        <v>340</v>
      </c>
      <c r="F356" s="142" t="n">
        <v>112.7</v>
      </c>
      <c r="G356" s="142" t="n">
        <f aca="false">G357</f>
        <v>112.7</v>
      </c>
      <c r="H356" s="143" t="n">
        <f aca="false">G356/F356*100</f>
        <v>100</v>
      </c>
    </row>
    <row r="357" customFormat="false" ht="15.75" hidden="false" customHeight="false" outlineLevel="0" collapsed="false">
      <c r="A357" s="144"/>
      <c r="B357" s="140"/>
      <c r="C357" s="144" t="s">
        <v>356</v>
      </c>
      <c r="D357" s="144"/>
      <c r="E357" s="141" t="s">
        <v>357</v>
      </c>
      <c r="F357" s="142" t="n">
        <v>112.7</v>
      </c>
      <c r="G357" s="142" t="n">
        <f aca="false">G358</f>
        <v>112.7</v>
      </c>
      <c r="H357" s="143" t="n">
        <f aca="false">G357/F357*100</f>
        <v>100</v>
      </c>
    </row>
    <row r="358" customFormat="false" ht="78.75" hidden="false" customHeight="false" outlineLevel="0" collapsed="false">
      <c r="A358" s="144"/>
      <c r="B358" s="140"/>
      <c r="C358" s="144"/>
      <c r="D358" s="144" t="n">
        <v>100</v>
      </c>
      <c r="E358" s="141" t="s">
        <v>358</v>
      </c>
      <c r="F358" s="142" t="n">
        <v>112.7</v>
      </c>
      <c r="G358" s="142" t="n">
        <v>112.7</v>
      </c>
      <c r="H358" s="143" t="n">
        <f aca="false">G358/F358*100</f>
        <v>100</v>
      </c>
    </row>
    <row r="359" customFormat="false" ht="20.25" hidden="false" customHeight="true" outlineLevel="0" collapsed="false">
      <c r="A359" s="120"/>
      <c r="B359" s="139"/>
      <c r="C359" s="120"/>
      <c r="D359" s="120"/>
      <c r="E359" s="136" t="s">
        <v>110</v>
      </c>
      <c r="F359" s="137" t="n">
        <f aca="false">F11+F24+F157+F180+F353</f>
        <v>49988.5</v>
      </c>
      <c r="G359" s="137" t="n">
        <f aca="false">G11+G24+G157+G180+G353</f>
        <v>48091</v>
      </c>
      <c r="H359" s="138" t="n">
        <f aca="false">G359/F359*100</f>
        <v>96.2041269491983</v>
      </c>
    </row>
  </sheetData>
  <mergeCells count="1">
    <mergeCell ref="A6:H6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5.41"/>
    <col collapsed="false" customWidth="true" hidden="false" outlineLevel="0" max="2" min="2" style="3" width="73.99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 t="s">
        <v>603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C4" s="56" t="s">
        <v>112</v>
      </c>
    </row>
    <row r="5" customFormat="false" ht="15.75" hidden="false" customHeight="false" outlineLevel="0" collapsed="false">
      <c r="C5" s="118"/>
    </row>
    <row r="6" customFormat="false" ht="15.75" hidden="false" customHeight="true" outlineLevel="0" collapsed="false">
      <c r="A6" s="119" t="s">
        <v>604</v>
      </c>
      <c r="B6" s="119"/>
      <c r="C6" s="119"/>
      <c r="D6" s="119"/>
    </row>
    <row r="7" customFormat="false" ht="15.75" hidden="false" customHeight="false" outlineLevel="0" collapsed="false">
      <c r="A7" s="119"/>
      <c r="B7" s="119"/>
      <c r="C7" s="119"/>
      <c r="D7" s="119"/>
    </row>
    <row r="8" customFormat="false" ht="15.75" hidden="false" customHeight="false" outlineLevel="0" collapsed="false">
      <c r="A8" s="119"/>
      <c r="B8" s="119"/>
      <c r="C8" s="119"/>
      <c r="D8" s="119"/>
    </row>
    <row r="9" customFormat="false" ht="15.75" hidden="false" customHeight="false" outlineLevel="0" collapsed="false">
      <c r="A9" s="119"/>
      <c r="B9" s="119"/>
      <c r="C9" s="7"/>
      <c r="D9" s="8" t="s">
        <v>5</v>
      </c>
    </row>
    <row r="10" customFormat="false" ht="78.75" hidden="false" customHeight="false" outlineLevel="0" collapsed="false">
      <c r="A10" s="120" t="s">
        <v>605</v>
      </c>
      <c r="B10" s="120" t="s">
        <v>606</v>
      </c>
      <c r="C10" s="60" t="s">
        <v>116</v>
      </c>
      <c r="D10" s="11" t="s">
        <v>117</v>
      </c>
    </row>
    <row r="11" customFormat="false" ht="15.75" hidden="false" customHeight="false" outlineLevel="0" collapsed="false">
      <c r="A11" s="155" t="n">
        <v>1</v>
      </c>
      <c r="B11" s="155" t="n">
        <v>2</v>
      </c>
      <c r="C11" s="120" t="n">
        <v>3</v>
      </c>
      <c r="D11" s="156" t="n">
        <v>4</v>
      </c>
    </row>
    <row r="12" customFormat="false" ht="15.75" hidden="false" customHeight="false" outlineLevel="0" collapsed="false">
      <c r="A12" s="157" t="s">
        <v>607</v>
      </c>
      <c r="B12" s="157" t="s">
        <v>608</v>
      </c>
      <c r="C12" s="158" t="n">
        <f aca="false">C13</f>
        <v>3159.9</v>
      </c>
      <c r="D12" s="158" t="n">
        <f aca="false">D13</f>
        <v>-920.300000000003</v>
      </c>
    </row>
    <row r="13" customFormat="false" ht="15.75" hidden="false" customHeight="false" outlineLevel="0" collapsed="false">
      <c r="A13" s="159" t="s">
        <v>609</v>
      </c>
      <c r="B13" s="160" t="s">
        <v>610</v>
      </c>
      <c r="C13" s="161" t="n">
        <f aca="false">C14+C17</f>
        <v>3159.9</v>
      </c>
      <c r="D13" s="161" t="n">
        <f aca="false">D14+D17</f>
        <v>-920.300000000003</v>
      </c>
    </row>
    <row r="14" customFormat="false" ht="15.75" hidden="false" customHeight="false" outlineLevel="0" collapsed="false">
      <c r="A14" s="159" t="s">
        <v>611</v>
      </c>
      <c r="B14" s="157" t="s">
        <v>612</v>
      </c>
      <c r="C14" s="162" t="n">
        <f aca="false">C15</f>
        <v>-46828.6</v>
      </c>
      <c r="D14" s="162" t="n">
        <f aca="false">D15</f>
        <v>-49011.3</v>
      </c>
    </row>
    <row r="15" customFormat="false" ht="15.75" hidden="false" customHeight="false" outlineLevel="0" collapsed="false">
      <c r="A15" s="163" t="s">
        <v>613</v>
      </c>
      <c r="B15" s="160" t="s">
        <v>614</v>
      </c>
      <c r="C15" s="161" t="n">
        <f aca="false">C16</f>
        <v>-46828.6</v>
      </c>
      <c r="D15" s="161" t="n">
        <f aca="false">D16</f>
        <v>-49011.3</v>
      </c>
    </row>
    <row r="16" customFormat="false" ht="31.5" hidden="false" customHeight="false" outlineLevel="0" collapsed="false">
      <c r="A16" s="163" t="s">
        <v>615</v>
      </c>
      <c r="B16" s="160" t="s">
        <v>616</v>
      </c>
      <c r="C16" s="161" t="n">
        <v>-46828.6</v>
      </c>
      <c r="D16" s="161" t="n">
        <v>-49011.3</v>
      </c>
    </row>
    <row r="17" customFormat="false" ht="15.75" hidden="false" customHeight="false" outlineLevel="0" collapsed="false">
      <c r="A17" s="159" t="s">
        <v>617</v>
      </c>
      <c r="B17" s="157" t="s">
        <v>618</v>
      </c>
      <c r="C17" s="162" t="n">
        <f aca="false">C18</f>
        <v>49988.5</v>
      </c>
      <c r="D17" s="162" t="n">
        <f aca="false">D18</f>
        <v>48091</v>
      </c>
    </row>
    <row r="18" customFormat="false" ht="15.75" hidden="false" customHeight="false" outlineLevel="0" collapsed="false">
      <c r="A18" s="163" t="s">
        <v>619</v>
      </c>
      <c r="B18" s="160" t="s">
        <v>620</v>
      </c>
      <c r="C18" s="161" t="n">
        <f aca="false">C19</f>
        <v>49988.5</v>
      </c>
      <c r="D18" s="161" t="n">
        <f aca="false">D19</f>
        <v>48091</v>
      </c>
    </row>
    <row r="19" customFormat="false" ht="31.5" hidden="false" customHeight="false" outlineLevel="0" collapsed="false">
      <c r="A19" s="163" t="s">
        <v>621</v>
      </c>
      <c r="B19" s="160" t="s">
        <v>622</v>
      </c>
      <c r="C19" s="161" t="n">
        <v>49988.5</v>
      </c>
      <c r="D19" s="161" t="n">
        <v>48091</v>
      </c>
    </row>
  </sheetData>
  <mergeCells count="1">
    <mergeCell ref="A6:D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76.28"/>
    <col collapsed="false" customWidth="true" hidden="false" outlineLevel="0" max="3" min="3" style="3" width="14.85"/>
    <col collapsed="false" customWidth="true" hidden="false" outlineLevel="0" max="4" min="4" style="3" width="14.99"/>
    <col collapsed="false" customWidth="true" hidden="false" outlineLevel="0" max="5" min="5" style="3" width="13.56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D1" s="4" t="s">
        <v>623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  <c r="E3" s="54"/>
    </row>
    <row r="4" customFormat="false" ht="15.75" hidden="false" customHeight="true" outlineLevel="0" collapsed="false">
      <c r="D4" s="55" t="s">
        <v>3</v>
      </c>
      <c r="E4" s="55"/>
    </row>
    <row r="5" customFormat="false" ht="15.75" hidden="false" customHeight="false" outlineLevel="0" collapsed="false">
      <c r="D5" s="118"/>
    </row>
    <row r="6" customFormat="false" ht="33.75" hidden="false" customHeight="true" outlineLevel="0" collapsed="false">
      <c r="A6" s="164" t="s">
        <v>624</v>
      </c>
      <c r="B6" s="164"/>
      <c r="C6" s="164"/>
      <c r="D6" s="164"/>
      <c r="E6" s="164"/>
    </row>
    <row r="8" customFormat="false" ht="15.75" hidden="false" customHeight="false" outlineLevel="0" collapsed="false">
      <c r="C8" s="7"/>
      <c r="D8" s="8" t="s">
        <v>5</v>
      </c>
      <c r="E8" s="7"/>
    </row>
    <row r="9" customFormat="false" ht="31.5" hidden="false" customHeight="false" outlineLevel="0" collapsed="false">
      <c r="A9" s="120" t="s">
        <v>625</v>
      </c>
      <c r="B9" s="120" t="s">
        <v>626</v>
      </c>
      <c r="C9" s="60" t="s">
        <v>116</v>
      </c>
      <c r="D9" s="11" t="s">
        <v>117</v>
      </c>
      <c r="E9" s="60" t="s">
        <v>118</v>
      </c>
    </row>
    <row r="10" customFormat="false" ht="15.75" hidden="false" customHeight="false" outlineLevel="0" collapsed="false">
      <c r="A10" s="120" t="n">
        <v>1</v>
      </c>
      <c r="B10" s="120" t="n">
        <v>2</v>
      </c>
      <c r="C10" s="60" t="n">
        <v>3</v>
      </c>
      <c r="D10" s="11" t="s">
        <v>11</v>
      </c>
      <c r="E10" s="60" t="n">
        <v>5</v>
      </c>
    </row>
    <row r="11" customFormat="false" ht="31.5" hidden="false" customHeight="false" outlineLevel="0" collapsed="false">
      <c r="A11" s="165" t="s">
        <v>627</v>
      </c>
      <c r="B11" s="166" t="s">
        <v>420</v>
      </c>
      <c r="C11" s="167" t="n">
        <f aca="false">C13+C14+C15+C16+C17+C18+C19</f>
        <v>6749.4</v>
      </c>
      <c r="D11" s="167" t="n">
        <f aca="false">D13+D14+D15+D16+D17+D18+D19</f>
        <v>6696</v>
      </c>
      <c r="E11" s="168" t="n">
        <f aca="false">D11/C11*100</f>
        <v>99.2088185616499</v>
      </c>
    </row>
    <row r="12" customFormat="false" ht="15.75" hidden="false" customHeight="false" outlineLevel="0" collapsed="false">
      <c r="A12" s="169"/>
      <c r="B12" s="170" t="s">
        <v>628</v>
      </c>
      <c r="C12" s="171"/>
      <c r="D12" s="172"/>
      <c r="E12" s="173"/>
    </row>
    <row r="13" customFormat="false" ht="15.75" hidden="false" customHeight="false" outlineLevel="0" collapsed="false">
      <c r="A13" s="169" t="s">
        <v>629</v>
      </c>
      <c r="B13" s="174" t="s">
        <v>630</v>
      </c>
      <c r="C13" s="171" t="n">
        <v>2345.3</v>
      </c>
      <c r="D13" s="172" t="n">
        <v>2331.4</v>
      </c>
      <c r="E13" s="173" t="n">
        <f aca="false">D13/C13*100</f>
        <v>99.4073252888756</v>
      </c>
    </row>
    <row r="14" customFormat="false" ht="31.5" hidden="false" customHeight="false" outlineLevel="0" collapsed="false">
      <c r="A14" s="169" t="s">
        <v>631</v>
      </c>
      <c r="B14" s="174" t="s">
        <v>632</v>
      </c>
      <c r="C14" s="171" t="n">
        <v>1800</v>
      </c>
      <c r="D14" s="172" t="n">
        <v>1800</v>
      </c>
      <c r="E14" s="173" t="n">
        <f aca="false">D14/C14*100</f>
        <v>100</v>
      </c>
    </row>
    <row r="15" customFormat="false" ht="31.5" hidden="false" customHeight="false" outlineLevel="0" collapsed="false">
      <c r="A15" s="169" t="s">
        <v>633</v>
      </c>
      <c r="B15" s="174" t="s">
        <v>634</v>
      </c>
      <c r="C15" s="171" t="n">
        <v>563.2</v>
      </c>
      <c r="D15" s="172" t="n">
        <v>523.7</v>
      </c>
      <c r="E15" s="173" t="n">
        <f aca="false">D15/C15*100</f>
        <v>92.9865056818182</v>
      </c>
    </row>
    <row r="16" customFormat="false" ht="15.75" hidden="false" customHeight="false" outlineLevel="0" collapsed="false">
      <c r="A16" s="169" t="s">
        <v>635</v>
      </c>
      <c r="B16" s="174" t="s">
        <v>636</v>
      </c>
      <c r="C16" s="171" t="n">
        <v>350</v>
      </c>
      <c r="D16" s="172" t="n">
        <v>350</v>
      </c>
      <c r="E16" s="173" t="n">
        <f aca="false">D16/C16*100</f>
        <v>100</v>
      </c>
    </row>
    <row r="17" customFormat="false" ht="31.5" hidden="false" customHeight="false" outlineLevel="0" collapsed="false">
      <c r="A17" s="169" t="s">
        <v>637</v>
      </c>
      <c r="B17" s="174" t="s">
        <v>638</v>
      </c>
      <c r="C17" s="171" t="n">
        <v>1491.1</v>
      </c>
      <c r="D17" s="172" t="n">
        <v>1491.1</v>
      </c>
      <c r="E17" s="173" t="n">
        <f aca="false">D17/C17*100</f>
        <v>100</v>
      </c>
    </row>
    <row r="18" customFormat="false" ht="31.5" hidden="false" customHeight="false" outlineLevel="0" collapsed="false">
      <c r="A18" s="169" t="s">
        <v>639</v>
      </c>
      <c r="B18" s="175" t="s">
        <v>640</v>
      </c>
      <c r="C18" s="171" t="n">
        <v>100</v>
      </c>
      <c r="D18" s="171" t="n">
        <v>100</v>
      </c>
      <c r="E18" s="173" t="n">
        <f aca="false">D18/C18*100</f>
        <v>100</v>
      </c>
    </row>
    <row r="19" customFormat="false" ht="31.5" hidden="false" customHeight="false" outlineLevel="0" collapsed="false">
      <c r="A19" s="169" t="s">
        <v>641</v>
      </c>
      <c r="B19" s="174" t="s">
        <v>642</v>
      </c>
      <c r="C19" s="171" t="n">
        <v>99.8</v>
      </c>
      <c r="D19" s="172" t="n">
        <v>99.8</v>
      </c>
      <c r="E19" s="173" t="n">
        <f aca="false">D19/C19*100</f>
        <v>100</v>
      </c>
    </row>
    <row r="20" customFormat="false" ht="21.75" hidden="false" customHeight="true" outlineLevel="0" collapsed="false">
      <c r="A20" s="169"/>
      <c r="B20" s="165" t="s">
        <v>643</v>
      </c>
      <c r="C20" s="167" t="n">
        <f aca="false">C11</f>
        <v>6749.4</v>
      </c>
      <c r="D20" s="167" t="n">
        <f aca="false">D11</f>
        <v>6696</v>
      </c>
      <c r="E20" s="168" t="n">
        <f aca="false">D20/C20*100</f>
        <v>99.2088185616499</v>
      </c>
    </row>
  </sheetData>
  <mergeCells count="2">
    <mergeCell ref="D4:E4"/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24Z</dcterms:created>
  <dc:creator>elena</dc:creator>
  <dc:description/>
  <dc:language>en-US</dc:language>
  <cp:lastModifiedBy>Киримова Людмила Васильевна</cp:lastModifiedBy>
  <cp:lastPrinted>2019-03-29T03:53:56Z</cp:lastPrinted>
  <dcterms:modified xsi:type="dcterms:W3CDTF">2019-03-29T03:53:57Z</dcterms:modified>
  <cp:revision>0</cp:revision>
  <dc:subject/>
  <dc:title/>
</cp:coreProperties>
</file>