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1" sheetId="1" state="visible" r:id="rId2"/>
    <sheet name="прил.2" sheetId="2" state="visible" r:id="rId3"/>
    <sheet name="прил.3" sheetId="3" state="visible" r:id="rId4"/>
    <sheet name="прил.4" sheetId="4" state="visible" r:id="rId5"/>
    <sheet name="прил.5" sheetId="5" state="visible" r:id="rId6"/>
    <sheet name="прил.6" sheetId="6" state="visible" r:id="rId7"/>
    <sheet name="прил. 7" sheetId="7" state="visible" r:id="rId8"/>
  </sheets>
  <definedNames>
    <definedName function="false" hidden="false" localSheetId="6" name="_xlnm.Print_Area" vbProcedure="false">'прил. 7'!$A$1:$E$34</definedName>
    <definedName function="false" hidden="false" localSheetId="6" name="_xlnm.Print_Titles" vbProcedure="false">'прил. 7'!$9:$9</definedName>
    <definedName function="false" hidden="false" localSheetId="0" name="_xlnm.Print_Titles" vbProcedure="false">'прил.1'!$9:$11</definedName>
    <definedName function="false" hidden="false" localSheetId="1" name="_xlnm.Print_Titles" vbProcedure="false">'прил.2'!$9:$10</definedName>
    <definedName function="false" hidden="false" localSheetId="2" name="_xlnm.Print_Area" vbProcedure="false">'прил.3'!$A$1:$F$57</definedName>
    <definedName function="false" hidden="false" localSheetId="2" name="_xlnm.Print_Titles" vbProcedure="false">'прил.3'!$9:$10</definedName>
    <definedName function="false" hidden="false" localSheetId="3" name="_xlnm.Print_Area" vbProcedure="false">'прил.4'!$A$1:$D$50</definedName>
    <definedName function="false" hidden="false" localSheetId="3" name="_xlnm.Print_Titles" vbProcedure="false">'прил.4'!$8:$9</definedName>
    <definedName function="false" hidden="false" localSheetId="4" name="_xlnm.Print_Area" vbProcedure="false">'прил.5'!$A$1:$H$956</definedName>
    <definedName function="false" hidden="false" localSheetId="4" name="_xlnm.Print_Titles" vbProcedure="false">'прил.5'!$9:$9</definedName>
    <definedName function="false" hidden="false" localSheetId="5" name="_xlnm.Print_Area" vbProcedure="false">'прил.6'!$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5" uniqueCount="1025">
  <si>
    <t xml:space="preserve">Приложение 1</t>
  </si>
  <si>
    <t xml:space="preserve">к решению Соликамской</t>
  </si>
  <si>
    <t xml:space="preserve">городской Думы</t>
  </si>
  <si>
    <t xml:space="preserve">от     2019 № </t>
  </si>
  <si>
    <t xml:space="preserve">Исполнение доходной части бюджета Соликамского муниципального района по кодам классификации доходов за 2018 год</t>
  </si>
  <si>
    <t xml:space="preserve"> тыс. руб.</t>
  </si>
  <si>
    <t xml:space="preserve">Код бюджетной класссификации</t>
  </si>
  <si>
    <t xml:space="preserve">Наименование показателя</t>
  </si>
  <si>
    <t xml:space="preserve">Исполнено</t>
  </si>
  <si>
    <t xml:space="preserve">главного администратора доходов бюджета</t>
  </si>
  <si>
    <t xml:space="preserve">доходов бюджета Соликамского муниципального района</t>
  </si>
  <si>
    <t xml:space="preserve">4</t>
  </si>
  <si>
    <t xml:space="preserve">048</t>
  </si>
  <si>
    <t xml:space="preserve">Федеральная служба по надзору в сфере природопользования</t>
  </si>
  <si>
    <t xml:space="preserve">11201010016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41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120107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76</t>
  </si>
  <si>
    <t xml:space="preserve">Федеральное агентство по рыболовству</t>
  </si>
  <si>
    <t xml:space="preserve">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00</t>
  </si>
  <si>
    <t xml:space="preserve">Федеральное казначейство</t>
  </si>
  <si>
    <t xml:space="preserve">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t>
  </si>
  <si>
    <t xml:space="preserve">Федеральная налоговая служба</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010204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502010021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2100110</t>
  </si>
  <si>
    <t xml:space="preserve">Единый налог на вмененный доход для отдельных видов деятельности (пени по соответствующему платежу)</t>
  </si>
  <si>
    <t xml:space="preserve">10502010023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4020021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21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90703305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 (сумма платежа (перерасчеты, недоимка и задолженность по соответствующему платежу, в том числе по отмененному)</t>
  </si>
  <si>
    <t xml:space="preserve">10907053052100110</t>
  </si>
  <si>
    <t xml:space="preserve">Прочие местные налоги и сборы, мобилизуемые на территориях муниципальных районов (пени по соответствующему платежу)</t>
  </si>
  <si>
    <t xml:space="preserve">10907053052200110</t>
  </si>
  <si>
    <t xml:space="preserve">Прочие местные налоги и сборы, мобилизуемые на территориях муниципальных районов (проценты по соответствующему платежу)</t>
  </si>
  <si>
    <t xml:space="preserve">11603010016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8</t>
  </si>
  <si>
    <t xml:space="preserve">Министерство внутренних дел Российской Федерации</t>
  </si>
  <si>
    <t xml:space="preserve">11625074056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30030016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321</t>
  </si>
  <si>
    <t xml:space="preserve">Федеральная служба государственной регистрации, кадастра и картографии</t>
  </si>
  <si>
    <t xml:space="preserve">11625060016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622</t>
  </si>
  <si>
    <t xml:space="preserve">Орган местного самоуправления Соликамского городского округа администрации города Соликамска</t>
  </si>
  <si>
    <t xml:space="preserve">11302065050000130</t>
  </si>
  <si>
    <t xml:space="preserve">Доходы, поступающие в порядке возмещения расходов, понесенных в связи с эксплуатацией имущества муниципальных районов</t>
  </si>
  <si>
    <t xml:space="preserve">11302995050000130</t>
  </si>
  <si>
    <t xml:space="preserve">Прочие доходы от компенсации затрат бюджетов муниципальных районов</t>
  </si>
  <si>
    <t xml:space="preserve">1169005005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1050050000180</t>
  </si>
  <si>
    <t xml:space="preserve">Невыясненные поступления, зачисляемые в бюджеты муниципальных районов</t>
  </si>
  <si>
    <t xml:space="preserve">20225555050000151</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9999050000151</t>
  </si>
  <si>
    <t xml:space="preserve">Прочие субсидии бюджетам муниципальных районов</t>
  </si>
  <si>
    <t xml:space="preserve">20230024050000151</t>
  </si>
  <si>
    <t xml:space="preserve">Субвенции бюджетам муниципальных районов на выполнение передаваемых полномочий субъектов Российской Федерации</t>
  </si>
  <si>
    <t xml:space="preserve">2023508205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930050000151</t>
  </si>
  <si>
    <t xml:space="preserve">Субвенции бюджетам муниципальных районов на государственную регистрацию актов гражданского состояния</t>
  </si>
  <si>
    <t xml:space="preserve">20239999050000151</t>
  </si>
  <si>
    <t xml:space="preserve">Прочие субвенции бюджетам муниципальных районов</t>
  </si>
  <si>
    <t xml:space="preserve">2024001405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9999050000151</t>
  </si>
  <si>
    <t xml:space="preserve">Прочие межбюджетные трансферты, передаваемые бюджетам муниципальных районов</t>
  </si>
  <si>
    <t xml:space="preserve">623</t>
  </si>
  <si>
    <t xml:space="preserve">Комитет по архитектуре и градостроительству администрации г.Соликамска</t>
  </si>
  <si>
    <t xml:space="preserve">624</t>
  </si>
  <si>
    <t xml:space="preserve">Управление имущественных отношений администрации г.Соликамска</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75050000120</t>
  </si>
  <si>
    <t xml:space="preserve">Доходы от сдачи в аренду имущества, составляющего казну муниципальных районов (за исключением земельных участков)</t>
  </si>
  <si>
    <t xml:space="preserve">11105313100000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3131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t>
  </si>
  <si>
    <t xml:space="preserve">629</t>
  </si>
  <si>
    <t xml:space="preserve">Управление образования администрации города Соликамска</t>
  </si>
  <si>
    <t xml:space="preserve">1163200005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631</t>
  </si>
  <si>
    <t xml:space="preserve">Управление культуры администрации города Соликамска</t>
  </si>
  <si>
    <t xml:space="preserve">20225497050000151</t>
  </si>
  <si>
    <t xml:space="preserve">Субсидии бюджетам муниципальных районов на реализацию мероприятий по обеспечению жильем молодых семей</t>
  </si>
  <si>
    <t xml:space="preserve">670</t>
  </si>
  <si>
    <t xml:space="preserve">Финансовое управление администрации города Соликамска</t>
  </si>
  <si>
    <t xml:space="preserve">20215001050000151</t>
  </si>
  <si>
    <t xml:space="preserve">Дотации бюджетам муниципальных районов на выравнивание бюджетной обеспеченности</t>
  </si>
  <si>
    <t xml:space="preserve">20215002050000151</t>
  </si>
  <si>
    <t xml:space="preserve">Дотации бюджетам муниципальных районов на поддержку мер по обеспечению сбалансированности бюджетов</t>
  </si>
  <si>
    <t xml:space="preserve">702</t>
  </si>
  <si>
    <t xml:space="preserve">Администрация Соликамского муниципального района</t>
  </si>
  <si>
    <t xml:space="preserve">11301995050000130</t>
  </si>
  <si>
    <t xml:space="preserve">Прочие доходы от оказания платных услуг (работ) получателями средств бюджетов муниципальных районов</t>
  </si>
  <si>
    <t xml:space="preserve">1163704005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2022021605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3512005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543050000151</t>
  </si>
  <si>
    <t xml:space="preserve">Субвенции бюджетам муниципальных районов на содействие достижению целевых показателей региональных программ развития агропромышленного комплекса</t>
  </si>
  <si>
    <t xml:space="preserve">20705020050000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0705030050000180</t>
  </si>
  <si>
    <t xml:space="preserve">Прочие безвозмездные поступления в бюджеты муниципальных районов</t>
  </si>
  <si>
    <t xml:space="preserve">21925018050000151</t>
  </si>
  <si>
    <t xml:space="preserve">Возврат остатков субсидий на реализацию мероприятий федеральной целевой программы "Устойчивое развитие сельских территорий на 2014 - 2017 годы и на период до 2020 года" из бюджетов муниципальных районов</t>
  </si>
  <si>
    <t xml:space="preserve">2196001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710</t>
  </si>
  <si>
    <t xml:space="preserve">Финансовое управление Соликамского муниципального района Пермского края</t>
  </si>
  <si>
    <t xml:space="preserve">2186001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715</t>
  </si>
  <si>
    <t xml:space="preserve">Управление образования Соликамского муниципального района Пермского края</t>
  </si>
  <si>
    <t xml:space="preserve">21805010050000180</t>
  </si>
  <si>
    <t xml:space="preserve">Доходы бюджетов муниципальных районов от возврата бюджетными учреждениями остатков субсидий прошлых лет</t>
  </si>
  <si>
    <t xml:space="preserve">21805020050000180</t>
  </si>
  <si>
    <t xml:space="preserve">Доходы бюджетов муниципальных районов от возврата автономными учреждениями остатков субсидий прошлых лет</t>
  </si>
  <si>
    <t xml:space="preserve">716</t>
  </si>
  <si>
    <t xml:space="preserve">Земское Собрание Соликамского муниципального района</t>
  </si>
  <si>
    <t xml:space="preserve">815</t>
  </si>
  <si>
    <t xml:space="preserve">Государственная инспекция по экологии и природопользованию Пермского края</t>
  </si>
  <si>
    <t xml:space="preserve">11625050010000140</t>
  </si>
  <si>
    <t xml:space="preserve">Денежные взыскания (штрафы) за нарушение законодательства в области охраны окружающей среды</t>
  </si>
  <si>
    <t xml:space="preserve">816</t>
  </si>
  <si>
    <t xml:space="preserve">Министерство природных ресурсов, лесного хозяйства и экологии Пермского края</t>
  </si>
  <si>
    <t xml:space="preserve">1162503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11635030050000140</t>
  </si>
  <si>
    <t xml:space="preserve">Суммы по искам о возмещении вреда, причиненного окружающей среде, подлежащие зачислению в бюджеты муниципальных районов</t>
  </si>
  <si>
    <t xml:space="preserve">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840</t>
  </si>
  <si>
    <t xml:space="preserve">Министерство финансов Пермского края</t>
  </si>
  <si>
    <t xml:space="preserve">1163305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843</t>
  </si>
  <si>
    <t xml:space="preserve">Государственная инспекция вневедомственного контроля Пермского края</t>
  </si>
  <si>
    <t xml:space="preserve">ВСЕГО ДОХОДОВ</t>
  </si>
  <si>
    <t xml:space="preserve">Приложение 2</t>
  </si>
  <si>
    <t xml:space="preserve">от      2019 № </t>
  </si>
  <si>
    <t xml:space="preserve">Исполнение доходной части бюджета Соликамского муниципального района по кодам поступлений в бюджет (группам, подгруппам, статьям, подстатьям, элементам классификации доходов) за 2018 год</t>
  </si>
  <si>
    <t xml:space="preserve">тыс. руб.</t>
  </si>
  <si>
    <t xml:space="preserve">Код класификации доходов бюджета</t>
  </si>
  <si>
    <t xml:space="preserve">Наименование групп, подгрупп, статей, подстатей и  элементов  классификации доходов</t>
  </si>
  <si>
    <t xml:space="preserve">Уточненный план 
</t>
  </si>
  <si>
    <t xml:space="preserve">% исполнения </t>
  </si>
  <si>
    <t xml:space="preserve">000.1 00 00000 00 0000.000</t>
  </si>
  <si>
    <t xml:space="preserve">НАЛОГОВЫЕ И НЕНАЛОГОВЫЕ ДОХОДЫ</t>
  </si>
  <si>
    <t xml:space="preserve">000.1 01 00000 00 0000.000</t>
  </si>
  <si>
    <t xml:space="preserve">НАЛОГИ НА ПРИБЫЛЬ, ДОХОДЫ</t>
  </si>
  <si>
    <t xml:space="preserve">000.1 01 02000 01 0000.110</t>
  </si>
  <si>
    <t xml:space="preserve">Налог на доходы физических лиц</t>
  </si>
  <si>
    <t xml:space="preserve">000.1 01 02010 01 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1 01 02020 01 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 01 02030 01 0000.110</t>
  </si>
  <si>
    <t xml:space="preserve">Налог на доходы физических лиц  с доходов, полученных физическими лицамив соответствии со статьей 228 Налогового кодекса Российской Федерации</t>
  </si>
  <si>
    <t xml:space="preserve">000.1 01 02040 01 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 03 00000 00 0000.000</t>
  </si>
  <si>
    <t xml:space="preserve">НАЛОГИ НА ТОВАРЫ (РАБОТЫ, УСЛУГИ), РЕАЛИЗУЕМЫЕ НА ТЕРРИТОРИИ РОССИЙСКОЙ ФЕДЕРАЦИИ</t>
  </si>
  <si>
    <t xml:space="preserve">000.1 03 02000 01 0000.110</t>
  </si>
  <si>
    <t xml:space="preserve">Акцизы по подакцизным товарам (продукции), производимым на территории Российской Федерации</t>
  </si>
  <si>
    <t xml:space="preserve">000.1 03 02230 01 0000.110</t>
  </si>
  <si>
    <t xml:space="preserve">000.1 03 02240 01 0000.110</t>
  </si>
  <si>
    <t xml:space="preserve">000.1 03 02250 01 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110</t>
  </si>
  <si>
    <t xml:space="preserve">000.1 05 00000 00 0000.000</t>
  </si>
  <si>
    <t xml:space="preserve">НАЛОГИ НА СОВОКУПНЫЙ ДОХОД</t>
  </si>
  <si>
    <t xml:space="preserve">000.1 05 02000 02 0000.110</t>
  </si>
  <si>
    <t xml:space="preserve">Единый налог на вмененный доход для отдельных видов деятельности</t>
  </si>
  <si>
    <t xml:space="preserve">000.1 05 02010 02 1000.110</t>
  </si>
  <si>
    <t xml:space="preserve">000.1 05 04000 02 0000.110</t>
  </si>
  <si>
    <t xml:space="preserve">Налог, взимаемый в связи с применением патентной системы налогообложения</t>
  </si>
  <si>
    <t xml:space="preserve">000.1 05 04020 02 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 08 00000 00 0000.000</t>
  </si>
  <si>
    <t xml:space="preserve">ГОСУДАРСТВЕННАЯ ПОШЛИНА</t>
  </si>
  <si>
    <t xml:space="preserve">000.1 08 03000 01 0000.110</t>
  </si>
  <si>
    <t xml:space="preserve">Государственная пошлина по делам, рассматриваемым в судах общей юридикции, мировыми судьями </t>
  </si>
  <si>
    <t xml:space="preserve">000.1 08 03010 01 0000.110</t>
  </si>
  <si>
    <t xml:space="preserve">Государственная пошлина по делам, рассматриваемым в судах общей юридикции, мировыми судьями (за исключением государственной пошлины по делам, рассматриваемым Верховного Суда Российской Федерации)</t>
  </si>
  <si>
    <t xml:space="preserve">000.1 09 00000 00 0000.000</t>
  </si>
  <si>
    <t xml:space="preserve">ЗАДОЛЖЕННОСТЬ И ПЕРЕРАСЧЕТЫ ПО ОТМЕНЕННЫМ НАЛОГАМ, СБОРАМ И ИНЫМ ОБЯЗАТЕЛЬНЫМ ПЛАТЕЖАМ</t>
  </si>
  <si>
    <t xml:space="preserve">000.1 09 07000 00 0000.110</t>
  </si>
  <si>
    <t xml:space="preserve">Прочие налоги и сборы (по отмененным местным налогам и сборам)</t>
  </si>
  <si>
    <t xml:space="preserve">000.1 09 07030 00 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1 09 07033 05 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1 09 07050 00 0000.110</t>
  </si>
  <si>
    <t xml:space="preserve">Прочие местные налоги и сборы</t>
  </si>
  <si>
    <t xml:space="preserve">000.1 09 07053 05 0000.110</t>
  </si>
  <si>
    <t xml:space="preserve">Прочие местные налоги и сборы, мобилизуемые на территориях муниципальных районов</t>
  </si>
  <si>
    <t xml:space="preserve">000.1 11 00000 00 0000.000</t>
  </si>
  <si>
    <t xml:space="preserve">ДОХОДЫ ОТ ИСПОЛЬЗОВАНИЯ ИМУЩЕСТВА, НАХОДЯЩЕГОСЯ В ГОСУДАРСТВЕННОЙ И МУНИЦИПАЛЬНОЙ СОБСТВЕННОСТИ </t>
  </si>
  <si>
    <t xml:space="preserve">000.1 11 05000 00 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 11 05010 00 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 11 05013 05 0000.120</t>
  </si>
  <si>
    <t xml:space="preserve">000.1 11 05020 00 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 11 05025 05 0000.120</t>
  </si>
  <si>
    <t xml:space="preserve">000.1 11 05070 00 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 11 05075 05 0000.120</t>
  </si>
  <si>
    <t xml:space="preserve">000.1 11 05300 00 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 11 05310 00 0000.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1 11 05313 10 0000.120</t>
  </si>
  <si>
    <t xml:space="preserve">000.1 12 00000 00 0000.000</t>
  </si>
  <si>
    <t xml:space="preserve">ПЛАТЕЖИ ПРИ ПОЛЬЗОВАНИИ ПРИРОДНЫМИ РЕСУРСАМИ</t>
  </si>
  <si>
    <t xml:space="preserve">000.1 12 01000 01 0000.120</t>
  </si>
  <si>
    <t xml:space="preserve">Плата за негативное воздействие на окружающую среду</t>
  </si>
  <si>
    <t xml:space="preserve">000.1 12 01010 01 0000.120</t>
  </si>
  <si>
    <t xml:space="preserve">Плата за выбросы загрязняющих веществ в атмосферный воздух стационарными объектам</t>
  </si>
  <si>
    <t xml:space="preserve">000.1 12 01030 01 0000.120</t>
  </si>
  <si>
    <t xml:space="preserve">Плата за сбросы загрязняющих веществ в водные объекты</t>
  </si>
  <si>
    <t xml:space="preserve">000.1 12 01040 01 0000.120</t>
  </si>
  <si>
    <t xml:space="preserve">Плата за размещение отходов производства и потребления</t>
  </si>
  <si>
    <t xml:space="preserve">000.1 12 01070 01 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1 13 00000 00 0000.000</t>
  </si>
  <si>
    <t xml:space="preserve">ДОХОДЫ ОТ ОКАЗАНИЯ ПЛАТНЫХ УСЛУГ (РАБОТ) И КОМПЕНСАЦИИ ЗАТРАТ ГОСУДАРСТВА</t>
  </si>
  <si>
    <t xml:space="preserve">000.1 13 01000 00 0000.130</t>
  </si>
  <si>
    <t xml:space="preserve">Доходы от оказания платных услуг (работ)</t>
  </si>
  <si>
    <t xml:space="preserve">000.1 13 01990 00 0000.130</t>
  </si>
  <si>
    <t xml:space="preserve">Прочие доходы от оказания платных услуг (работ)</t>
  </si>
  <si>
    <t xml:space="preserve">000.1 13 01995 05 0000.130</t>
  </si>
  <si>
    <t xml:space="preserve">000.1 13 02000 00 0000.130</t>
  </si>
  <si>
    <t xml:space="preserve">Доходы от компенсации затрат государства</t>
  </si>
  <si>
    <t xml:space="preserve">000.1 13 02060 00 0000.130</t>
  </si>
  <si>
    <t xml:space="preserve">Доходы, поступающие в порядке возмещения расходов, понесенных в связи с эксплуатацией имущества</t>
  </si>
  <si>
    <t xml:space="preserve">000.1 13 02065 05 0000.130</t>
  </si>
  <si>
    <t xml:space="preserve">000.1 13 02990 00 0000.130</t>
  </si>
  <si>
    <t xml:space="preserve">Прочие доходы от компенсации затрат государства</t>
  </si>
  <si>
    <t xml:space="preserve">000.1 13 02995 05 0000.130</t>
  </si>
  <si>
    <t xml:space="preserve">000.1 14 00000 00 0000.000</t>
  </si>
  <si>
    <t xml:space="preserve">ДОХОДЫ ОТ ПРОДАЖИ МАТЕРИАЛЬНЫХ И НЕМАТЕРИАЛЬНЫХ АКТИВОВ</t>
  </si>
  <si>
    <t xml:space="preserve">000.1 14 06000 00 0000.430</t>
  </si>
  <si>
    <t xml:space="preserve">Доходы от продажи земельных участков, находящихся в государственной и муниципальной собственности</t>
  </si>
  <si>
    <t xml:space="preserve">000.1 14 06010 00 0000.430</t>
  </si>
  <si>
    <t xml:space="preserve">Доходы от продажи земельных участков, государственная собственность на которые не разграничена</t>
  </si>
  <si>
    <t xml:space="preserve">000.1 14 06013 05 0000.430</t>
  </si>
  <si>
    <t xml:space="preserve">000.1 14 06300 00 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 14 06310 00 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 14 06313 10 0000.430</t>
  </si>
  <si>
    <t xml:space="preserve">000.1 16 00000 00 0000.000</t>
  </si>
  <si>
    <t xml:space="preserve">ШТРАФЫ, САНКЦИИ, 
ВОЗМЕЩЕНИЕ УЩЕРБА</t>
  </si>
  <si>
    <t xml:space="preserve">000.1 16 25000 00 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1 16 30030 00 0000.140</t>
  </si>
  <si>
    <t xml:space="preserve">Прочие денежные взыскания (штрафы) за правонарушения в области дорожного движения</t>
  </si>
  <si>
    <t xml:space="preserve">000.1 16 32000 00 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1 16 32000 05 0000.140</t>
  </si>
  <si>
    <t xml:space="preserve">000.1 16 33000 00 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1 16 33050 05 0000.140</t>
  </si>
  <si>
    <t xml:space="preserve">000.1 16 35000 00 0000.140</t>
  </si>
  <si>
    <t xml:space="preserve">Суммы по искам о возмещении вреда, причиненного окружающей среде</t>
  </si>
  <si>
    <t xml:space="preserve">000.1 16 35030 05 0000.140</t>
  </si>
  <si>
    <t xml:space="preserve">000.1 16 37000 00 0000.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1 16 37040 05 0000.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  </t>
  </si>
  <si>
    <t xml:space="preserve">000.1 16 43000 01 0000.140</t>
  </si>
  <si>
    <t xml:space="preserve">000.1 16 90000 00 0000.140</t>
  </si>
  <si>
    <t xml:space="preserve">Прочие поступления от денежных взысканий (штрафов) и иных сумм в возмещение ущерба</t>
  </si>
  <si>
    <t xml:space="preserve">000.1 16 90050 05 0000.140</t>
  </si>
  <si>
    <t xml:space="preserve">000.2 00 00000 00 0000.000</t>
  </si>
  <si>
    <t xml:space="preserve">БЕЗВОЗМЕЗДНЫЕ ПОСТУПЛЕНИЯ</t>
  </si>
  <si>
    <t xml:space="preserve">000.2 02 00000 00 0000.000</t>
  </si>
  <si>
    <t xml:space="preserve">БЕЗВОЗМЕЗДНЫЕ ПОСТУПЛЕНИЯ ОТ ДРУГИХ БЮДЖЕТОВ БЮДЖЕТНОЙ СИСТЕМЫ РОССИЙСКОЙ ФЕДЕРАЦИИ</t>
  </si>
  <si>
    <t xml:space="preserve">000.2 02 10000 00 0000.151</t>
  </si>
  <si>
    <t xml:space="preserve">Дотации бюджетам бюджетной системы Российской Федерации</t>
  </si>
  <si>
    <t xml:space="preserve">000.2 02 15001 00 0000.151</t>
  </si>
  <si>
    <t xml:space="preserve">Дотации на выравнивание бюджетной обеспеченности</t>
  </si>
  <si>
    <t xml:space="preserve">000.2 02 15001 05 0000.151</t>
  </si>
  <si>
    <t xml:space="preserve">000.2 02 15002 00 0000.151</t>
  </si>
  <si>
    <t xml:space="preserve">Дотации бюджетам на поддержку мер по обеспечению сбалансированности бюджетов</t>
  </si>
  <si>
    <t xml:space="preserve">000.2 02 15002 05 0000.151</t>
  </si>
  <si>
    <t xml:space="preserve">000.2 02 20000 00 0000.151</t>
  </si>
  <si>
    <t xml:space="preserve">Субсидии бюджетам бюджетной системы Российской Федерации (межбюджетные субсидии)</t>
  </si>
  <si>
    <t xml:space="preserve">000.2 02 20216 00 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2 02 20216 05 0000.151</t>
  </si>
  <si>
    <t xml:space="preserve">000.2 02 25497 00 0000 151
</t>
  </si>
  <si>
    <t xml:space="preserve">Субсидии бюджетам на реализацию мероприятий по обеспечению жильем молодых семей</t>
  </si>
  <si>
    <t xml:space="preserve">000.2 02 25497 05 0000.151</t>
  </si>
  <si>
    <t xml:space="preserve">000.2 02 25555 00 0000 151
</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2 02 25555 05 0000 151</t>
  </si>
  <si>
    <t xml:space="preserve">000.2 02 29999 00 0000.151</t>
  </si>
  <si>
    <t xml:space="preserve">Прочие субсидии</t>
  </si>
  <si>
    <t xml:space="preserve">000.2 02 29999 05 0000.151</t>
  </si>
  <si>
    <t xml:space="preserve">000.2 02 30000 00 0000.151</t>
  </si>
  <si>
    <t xml:space="preserve">Субвенции бюджетам бюджетной системы Российской Федерации</t>
  </si>
  <si>
    <t xml:space="preserve">000.2 02 30024 00 0000.151</t>
  </si>
  <si>
    <t xml:space="preserve">Субвенции местным бюджетам на выполнение передаваемых полномочий субъектов Российской Федерации</t>
  </si>
  <si>
    <t xml:space="preserve">000.2 02 30024 05 0000.151</t>
  </si>
  <si>
    <t xml:space="preserve">000.2 02 35082 00 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2 02 35082 05 0000.151</t>
  </si>
  <si>
    <t xml:space="preserve">000.2 02 35120 00 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 02 35120 05 0000.151</t>
  </si>
  <si>
    <t xml:space="preserve">000.2 02 35543 00 0000 151</t>
  </si>
  <si>
    <t xml:space="preserve">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t>
  </si>
  <si>
    <t xml:space="preserve">000.2 02 35543 05 0000 151</t>
  </si>
  <si>
    <t xml:space="preserve">000.2 02 35930 00 0000.151</t>
  </si>
  <si>
    <t xml:space="preserve">Субвенции бюджетам на государственную регистрацию актов гражданского состояния</t>
  </si>
  <si>
    <t xml:space="preserve">000.2 02 35930 05 0000.151</t>
  </si>
  <si>
    <t xml:space="preserve">000.2 02 39999 00 0000.151</t>
  </si>
  <si>
    <t xml:space="preserve">Прочие субвенции</t>
  </si>
  <si>
    <t xml:space="preserve">000.2 02 39999 05 0000.151</t>
  </si>
  <si>
    <t xml:space="preserve">000.2 02 40000 00 0000.151</t>
  </si>
  <si>
    <t xml:space="preserve">Иные межбюджетные трансферты</t>
  </si>
  <si>
    <t xml:space="preserve">000.2 02 40014 00 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 02 40014 05 0000.151</t>
  </si>
  <si>
    <t xml:space="preserve">000.2 02 49999 00 0000.151</t>
  </si>
  <si>
    <t xml:space="preserve">Прочие межбюджетные трансферты, передаваемые бюджетам</t>
  </si>
  <si>
    <t xml:space="preserve">000.2 02 49999 05 0000.151</t>
  </si>
  <si>
    <t xml:space="preserve">000.2 07 00000 00 0000.000</t>
  </si>
  <si>
    <t xml:space="preserve">ПРОЧИЕ БЕЗВОЗМЕЗДНЫЕ ПОСТУПЛЕНИЯ</t>
  </si>
  <si>
    <t xml:space="preserve">000.2 07 05000 05 0000.180</t>
  </si>
  <si>
    <t xml:space="preserve">000.2 07 05020 05 0000.180</t>
  </si>
  <si>
    <t xml:space="preserve">000.2 07 05030 05 0000.180</t>
  </si>
  <si>
    <t xml:space="preserve">000.2 18 00000 00 0000.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2 18 00000 00 0000.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2 18 00000 05 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2 18 60010 05 0000.151</t>
  </si>
  <si>
    <t xml:space="preserve">000.2 18 00000 00 0000.180</t>
  </si>
  <si>
    <t xml:space="preserve">Доходы бюджетов бюджетной системы Российской Федерации от возврата организациями остатков субсидий прошлых лет</t>
  </si>
  <si>
    <t xml:space="preserve">000.2 18 05000 05 0000.180</t>
  </si>
  <si>
    <t xml:space="preserve">Доходы бюджетов муниципальных районов от возврата  организациями остатков субсидий прошлых лет</t>
  </si>
  <si>
    <t xml:space="preserve">000.2 18 05010 05 0000.180</t>
  </si>
  <si>
    <t xml:space="preserve">000.2 18 05020 05 0000.180</t>
  </si>
  <si>
    <t xml:space="preserve">000.2 19 00000 00 0000.000</t>
  </si>
  <si>
    <t xml:space="preserve">ВОЗВРАТ ОСТАТКОВ СУБСИДИЙ, СУБВЕНЦИЙ И ИНЫХ МЕЖБЮДЖЕТНЫХ ТРАНСФЕРТОВ, ИМЕЮЩИХ ЦЕЛЕВОЕ НАЗНАЧЕНИЕ, ПРОШЛЫХ ЛЕТ</t>
  </si>
  <si>
    <t xml:space="preserve">000.2 19 00000 05 0000.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 19 25018 05 0000.151</t>
  </si>
  <si>
    <t xml:space="preserve">000.2 19 60010 05 0000.151</t>
  </si>
  <si>
    <t xml:space="preserve">Приложение 3</t>
  </si>
  <si>
    <t xml:space="preserve">Исполнение бюджета Соликамского муниципального района по разделам и подразделам классификации расходов бюджета за 2018 год</t>
  </si>
  <si>
    <t xml:space="preserve">Раздел</t>
  </si>
  <si>
    <t xml:space="preserve">подраздел</t>
  </si>
  <si>
    <t xml:space="preserve">Наименование КФСР</t>
  </si>
  <si>
    <t xml:space="preserve">1</t>
  </si>
  <si>
    <t xml:space="preserve">2</t>
  </si>
  <si>
    <t xml:space="preserve">3</t>
  </si>
  <si>
    <t xml:space="preserve">5</t>
  </si>
  <si>
    <t xml:space="preserve">01</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07</t>
  </si>
  <si>
    <t xml:space="preserve">Обеспечение проведения выборов и референдумов</t>
  </si>
  <si>
    <t xml:space="preserve">0111</t>
  </si>
  <si>
    <t xml:space="preserve">Резервные фонды</t>
  </si>
  <si>
    <t xml:space="preserve">0113</t>
  </si>
  <si>
    <t xml:space="preserve">Другие общегосударственные вопросы</t>
  </si>
  <si>
    <t xml:space="preserve">03</t>
  </si>
  <si>
    <t xml:space="preserve">Национальная безопасность и правоохранител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t>
  </si>
  <si>
    <t xml:space="preserve">Национальная экономика</t>
  </si>
  <si>
    <t xml:space="preserve">0405</t>
  </si>
  <si>
    <t xml:space="preserve">Сельское хозяйство и рыболов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t>
  </si>
  <si>
    <t xml:space="preserve">Охрана окружающей среды</t>
  </si>
  <si>
    <t xml:space="preserve">0605</t>
  </si>
  <si>
    <t xml:space="preserve">Другие вопросы в области охраны окружающей среды</t>
  </si>
  <si>
    <t xml:space="preserve">07</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t>
  </si>
  <si>
    <t xml:space="preserve">Культура, кинематография</t>
  </si>
  <si>
    <t xml:space="preserve">0801</t>
  </si>
  <si>
    <t xml:space="preserve">Культура</t>
  </si>
  <si>
    <t xml:space="preserve">0804</t>
  </si>
  <si>
    <t xml:space="preserve">Другие вопросы в области культуры, кинематографии</t>
  </si>
  <si>
    <t xml:space="preserve">09</t>
  </si>
  <si>
    <t xml:space="preserve">Здравоохранение</t>
  </si>
  <si>
    <t xml:space="preserve">0909</t>
  </si>
  <si>
    <t xml:space="preserve">Другие вопросы в области здравоохранения</t>
  </si>
  <si>
    <t xml:space="preserve">10</t>
  </si>
  <si>
    <t xml:space="preserve">Социальная политика</t>
  </si>
  <si>
    <t xml:space="preserve">1001</t>
  </si>
  <si>
    <t xml:space="preserve">Пенсионное обеспечение</t>
  </si>
  <si>
    <t xml:space="preserve">1003</t>
  </si>
  <si>
    <t xml:space="preserve">Социальное обеспечение населения</t>
  </si>
  <si>
    <t xml:space="preserve">1004</t>
  </si>
  <si>
    <t xml:space="preserve">Охрана семьи детства</t>
  </si>
  <si>
    <t xml:space="preserve">11</t>
  </si>
  <si>
    <t xml:space="preserve">Физическая культура и спорт</t>
  </si>
  <si>
    <t xml:space="preserve">1101</t>
  </si>
  <si>
    <t xml:space="preserve">Физическая культура</t>
  </si>
  <si>
    <t xml:space="preserve">1102</t>
  </si>
  <si>
    <t xml:space="preserve">Массовый спорт</t>
  </si>
  <si>
    <t xml:space="preserve">14</t>
  </si>
  <si>
    <t xml:space="preserve">Межбюджетные трансферты общего характера бюджетам субъектов РФ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3</t>
  </si>
  <si>
    <t xml:space="preserve">Прочие межбюджетные трансферты общего характера</t>
  </si>
  <si>
    <t xml:space="preserve">Итого расходов:</t>
  </si>
  <si>
    <t xml:space="preserve">Приложение 4</t>
  </si>
  <si>
    <t xml:space="preserve">от         2019 № </t>
  </si>
  <si>
    <t xml:space="preserve">Исполнение расходов по муниципальным программам и непрограммным направлениям деятельности бюджета Соликамского муниципального района
за 2018 год</t>
  </si>
  <si>
    <t xml:space="preserve">Наименование муниципальной программы, подпрограммы</t>
  </si>
  <si>
    <t xml:space="preserve">Муниципальная программа "Развитие системы образования Соликамского муниципального района"</t>
  </si>
  <si>
    <t xml:space="preserve">Подпрограмма "Развитие системы дошкольного образования"</t>
  </si>
  <si>
    <t xml:space="preserve">Подпрограмма "Развитие системы общего (начального, основного, среднего) образования"</t>
  </si>
  <si>
    <t xml:space="preserve">Подпрограмма "Развитие системы дополнительного образования и воспитания детей"</t>
  </si>
  <si>
    <t xml:space="preserve">Подпрограмма "Оздоровление, отдых и занятость детей и подростков"</t>
  </si>
  <si>
    <t xml:space="preserve">Подпрограмма "Обеспечение реализации муниципальной программы"</t>
  </si>
  <si>
    <t xml:space="preserve">Муниципальная программа "Развитие культуры, молодёжной политики, физической культуры и спорта в Соликамском муниципальном районе"</t>
  </si>
  <si>
    <t xml:space="preserve">Подпрограмма "Развитие культуры и молодежной политики"</t>
  </si>
  <si>
    <t xml:space="preserve">Подпрограмма "Развитие физической культуры и спорта"</t>
  </si>
  <si>
    <t xml:space="preserve">Муниципальная программа "Управление муниципальным имуществом муниципального образования "Соликамский муниципальный район"</t>
  </si>
  <si>
    <t xml:space="preserve">Подпрограмма "Управление земельными отношениями Соликамского муниципального района"</t>
  </si>
  <si>
    <t xml:space="preserve">Подпрограмма "Управление имуществом Соликамского муниципального района"</t>
  </si>
  <si>
    <t xml:space="preserve">Муниципальная программа "Создание комфортной среды проживания в Соликамском муниципальном районе"</t>
  </si>
  <si>
    <t xml:space="preserve">Подпрограмма "Развитие дорожно-транспортной инфраструктуры Соликамского муниципального района"</t>
  </si>
  <si>
    <t xml:space="preserve">Подпрограмма "Развитие коммунально-инженерной инфраструктуры Соликамского муниципального района"</t>
  </si>
  <si>
    <t xml:space="preserve">Подпрограмма «Формирование комфортной городской среды»</t>
  </si>
  <si>
    <t xml:space="preserve">Муниципальная программа «Развитие информационного общества на территории Соликамского муниципального района»</t>
  </si>
  <si>
    <t xml:space="preserve">Подпрограмма «Информационное общество»</t>
  </si>
  <si>
    <t xml:space="preserve">Муниципальная программа "Совершенствование муниципального управления в Соликамском муниципальном районе"</t>
  </si>
  <si>
    <t xml:space="preserve">Подпрограмма "Формирование общедоступной информационно-коммуникационной среды"</t>
  </si>
  <si>
    <t xml:space="preserve">Подпрограмма «Развитие муниципальной службы и организация деятельности в Администрации Соликамского муниципального района»</t>
  </si>
  <si>
    <t xml:space="preserve">Муниципальная программа "Повышение эффективности управления муниципальными финансами в Соликамском муниципальном районе"</t>
  </si>
  <si>
    <t xml:space="preserve">Подпрограмма "Нормативно-методическое обеспечение и организация бюджетного процесса в Соликамском муниципальном районе"</t>
  </si>
  <si>
    <t xml:space="preserve">Подпрограмма "Повышение финансовой устойчивости бюджетов сельских поселений, входящих в состав Соликамского муниципального района"</t>
  </si>
  <si>
    <t xml:space="preserve">Муниципальная программа «Развитие сельского хозяйства и устойчивое развитие сельских территорий в Соликамском муниципальном районе»</t>
  </si>
  <si>
    <t xml:space="preserve">Подпрограмма «Сельское хозяйство в Соликамском муниципальном районе»</t>
  </si>
  <si>
    <t xml:space="preserve">Подпрограмма «Малое и среднее предпринимательство в Соликамском муниципальном районе»</t>
  </si>
  <si>
    <t xml:space="preserve">Муниципальная программа «Обеспечение безопасности проживания населения на территории Соликамского муниципального района»</t>
  </si>
  <si>
    <t xml:space="preserve">Подпрограмма "Профилактика правонарушений на территории Соликамского муниципального района"</t>
  </si>
  <si>
    <t xml:space="preserve">Подпрограмма "Повышение антитеррористической защищенности"</t>
  </si>
  <si>
    <t xml:space="preserve">Муниципальная программа «Меры социальной поддержки специалистов учреждений социальной сферы, молодых семей Соликамского муниципального района»</t>
  </si>
  <si>
    <t xml:space="preserve">Подпрограмма "Меры социальной поддержки молодых специалистов учреждений отрасли образования Соликамского муниципального района"</t>
  </si>
  <si>
    <t xml:space="preserve">Подпрограмма 3 «Обеспечение жильем молодых семей»</t>
  </si>
  <si>
    <t xml:space="preserve">Непрограммные направления расходов</t>
  </si>
  <si>
    <t xml:space="preserve">Обеспечение деятельности органов местного самоуправления Соликамского муниципального района</t>
  </si>
  <si>
    <t xml:space="preserve">Мероприятия, осуществляемые органами местного самоуправления Соликамского муниципального района, в рамках непрограммных направлений расходов</t>
  </si>
  <si>
    <t xml:space="preserve">Мероприятия, осуществляемые органами местного самоуправления по переданным государственным полномочиям в рамках непрограммных направлений расходов</t>
  </si>
  <si>
    <t xml:space="preserve">ИТОГО РАСХОДОВ:</t>
  </si>
  <si>
    <t xml:space="preserve">Приложение 5</t>
  </si>
  <si>
    <t xml:space="preserve">                       </t>
  </si>
  <si>
    <t xml:space="preserve">                            </t>
  </si>
  <si>
    <t xml:space="preserve">от        2019 № </t>
  </si>
  <si>
    <t xml:space="preserve">Исполнение бюджета Соликамского муниципального района по ведомственной структуре расходов за 2018 год</t>
  </si>
  <si>
    <t xml:space="preserve">Ведом
ство</t>
  </si>
  <si>
    <t xml:space="preserve">Раздел, Подраздел</t>
  </si>
  <si>
    <t xml:space="preserve">Целевая статья</t>
  </si>
  <si>
    <t xml:space="preserve">Вид расходов</t>
  </si>
  <si>
    <t xml:space="preserve">Наименование расходов</t>
  </si>
  <si>
    <t xml:space="preserve">7</t>
  </si>
  <si>
    <t xml:space="preserve">Орган местного самоуправления муниципального образования Соликамская городская Дума</t>
  </si>
  <si>
    <t xml:space="preserve">0100</t>
  </si>
  <si>
    <t xml:space="preserve">ОБЩЕГОСУДАРСТВЕННЫЕ ВОПРОСЫ</t>
  </si>
  <si>
    <t xml:space="preserve">91 0 00 00000</t>
  </si>
  <si>
    <t xml:space="preserve">91 0 00 00020</t>
  </si>
  <si>
    <t xml:space="preserve">Председатель Земского Собрания Соликамского муниципального района</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 0 00 00040</t>
  </si>
  <si>
    <t xml:space="preserve">Содержание органов местного самоуправления</t>
  </si>
  <si>
    <t xml:space="preserve">200</t>
  </si>
  <si>
    <t xml:space="preserve">Закупка товаров, работ и услуг для обеспечения государственных (муниципальных) нужд
</t>
  </si>
  <si>
    <t xml:space="preserve">300</t>
  </si>
  <si>
    <t xml:space="preserve">Социальное обеспечение и иные выплаты населению</t>
  </si>
  <si>
    <t xml:space="preserve">800</t>
  </si>
  <si>
    <t xml:space="preserve">Иные бюджетные ассигнования</t>
  </si>
  <si>
    <t xml:space="preserve">92 0 00 00000 </t>
  </si>
  <si>
    <t xml:space="preserve">92 0 00 00030 </t>
  </si>
  <si>
    <t xml:space="preserve">Информирование населения через средства массовой информации, публикация нормативных актов</t>
  </si>
  <si>
    <t xml:space="preserve">Орган местного самоуправления Соликамского городского округа администрация города Соликамска</t>
  </si>
  <si>
    <t xml:space="preserve">05 0 00 00000 </t>
  </si>
  <si>
    <t xml:space="preserve">Муниципальная программа «Развитие информационного общества на территории Соликамского муниципального района»   </t>
  </si>
  <si>
    <t xml:space="preserve">05 2 00 00000 </t>
  </si>
  <si>
    <t xml:space="preserve">Подпрограмма «Информационное общество» </t>
  </si>
  <si>
    <t xml:space="preserve">05 2 01 00000</t>
  </si>
  <si>
    <t xml:space="preserve">Основное мероприятие «Сопровождение, поддержка и развитие IT-инфраструктуры»</t>
  </si>
  <si>
    <t xml:space="preserve">05 2 01 В0120</t>
  </si>
  <si>
    <t xml:space="preserve">Обеспечение рабочих мест специалистов обновленными программными комплексами</t>
  </si>
  <si>
    <t xml:space="preserve">05 2 01 В0130</t>
  </si>
  <si>
    <t xml:space="preserve">Установка и поддержание в актуальном состоянии технических средств защиты</t>
  </si>
  <si>
    <t xml:space="preserve">05 2 01 В0140</t>
  </si>
  <si>
    <t xml:space="preserve">Эксплуатационные расходы на информационно-коммуникационные технологии</t>
  </si>
  <si>
    <t xml:space="preserve">05 2 02 00000 </t>
  </si>
  <si>
    <t xml:space="preserve">Основное мероприятие «Создание условий информационного наполнения и технического сопровождения»</t>
  </si>
  <si>
    <t xml:space="preserve">05 2 02 В0180</t>
  </si>
  <si>
    <t xml:space="preserve">Подключение (обеспечение доступа) к внешним информационным ресурсам</t>
  </si>
  <si>
    <t xml:space="preserve">06 0 00 00000 </t>
  </si>
  <si>
    <t xml:space="preserve">Муниципальная программа «Совершенствование муниципального управления в Соликамском муниципальном районе» </t>
  </si>
  <si>
    <t xml:space="preserve">06 2 00 00000 </t>
  </si>
  <si>
    <t xml:space="preserve">Подпрограмма «Развитие муниципальной службы и организация деятельности в Администрации Соликамского муниципального района» </t>
  </si>
  <si>
    <t xml:space="preserve">06 2 01 00000 </t>
  </si>
  <si>
    <t xml:space="preserve">Основное мероприятие «Обеспечение деятельности органа местного самоуправления»
</t>
  </si>
  <si>
    <t xml:space="preserve">06 2 01 00040 </t>
  </si>
  <si>
    <t xml:space="preserve">06 2 01 2К080 </t>
  </si>
  <si>
    <t xml:space="preserve">Обеспечение хранения, комплектования, учета и использования архивных документов государственной части документов архивного фонда Пермского края</t>
  </si>
  <si>
    <t xml:space="preserve">06 2 01 2П040</t>
  </si>
  <si>
    <t xml:space="preserve">Составление протоколов об административных правонарушениях
</t>
  </si>
  <si>
    <t xml:space="preserve">06 2 01 2П060</t>
  </si>
  <si>
    <t xml:space="preserve">Осуществление полномочий по созданию и организации деятельности административных комиссий</t>
  </si>
  <si>
    <t xml:space="preserve">06 2 01 2С050</t>
  </si>
  <si>
    <t xml:space="preserve">Образование комиссий по делам несовершеннолетних и защите их прав и организация их деятельности</t>
  </si>
  <si>
    <t xml:space="preserve">06 2 01 2С250</t>
  </si>
  <si>
    <t xml:space="preserve">Осуществление государственных полномочий по постановке на учет граждан, имеющих право на получение жилищных субсидий в связи с переселением из районов Крайнего Севера и приравненных к ним местностей
</t>
  </si>
  <si>
    <t xml:space="preserve">06 2 01 2Т060</t>
  </si>
  <si>
    <t xml:space="preserve">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
</t>
  </si>
  <si>
    <t xml:space="preserve">06 2 01 2У110</t>
  </si>
  <si>
    <t xml:space="preserve">Администрирование отдельных государственных полномочий по поддержке сельскохозяйственного производства
</t>
  </si>
  <si>
    <t xml:space="preserve">93 0 00 00000</t>
  </si>
  <si>
    <t xml:space="preserve">93 0 00 2С090</t>
  </si>
  <si>
    <t xml:space="preserve">Организация осуществления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06 1 00 00000 </t>
  </si>
  <si>
    <t xml:space="preserve">Подпрограмма «Формирование общедоступной информационной среды»</t>
  </si>
  <si>
    <t xml:space="preserve">06 1 01 00000 </t>
  </si>
  <si>
    <t xml:space="preserve">Основное мероприятие «Создание условий для удовлетворения потребностей граждан, органов власти, организаций Соликамского муниципального района в ретроспективной информации и сохранении для общества и государства документального исторического наследия района»</t>
  </si>
  <si>
    <t xml:space="preserve">06 1 01 У0010 </t>
  </si>
  <si>
    <t xml:space="preserve">Расходы на информирование населения через средства массовой информации и информационный бюллетень Соликамского муниципального района «Маяк района»</t>
  </si>
  <si>
    <t xml:space="preserve">92 0 00 00040 </t>
  </si>
  <si>
    <t xml:space="preserve">Расходы на предоставление информационно-статистических услуг</t>
  </si>
  <si>
    <t xml:space="preserve">92 0 00 00070 </t>
  </si>
  <si>
    <t xml:space="preserve">Возмещение расходов на оплату коммунальных услуг и услуг по содержанию общедомового имущества</t>
  </si>
  <si>
    <t xml:space="preserve">92 0 00 00090</t>
  </si>
  <si>
    <t xml:space="preserve">Прочие расходы</t>
  </si>
  <si>
    <t xml:space="preserve">93 0 00 59300</t>
  </si>
  <si>
    <t xml:space="preserve">Государственная регистрация актов гражданского состояния</t>
  </si>
  <si>
    <t xml:space="preserve">0400</t>
  </si>
  <si>
    <t xml:space="preserve">НАЦИОНАЛЬНАЯ ЭКОНОМИКА</t>
  </si>
  <si>
    <t xml:space="preserve">08 0 00 00000 </t>
  </si>
  <si>
    <t xml:space="preserve">08 1 00 00000 </t>
  </si>
  <si>
    <t xml:space="preserve">Подпрограмма «Сельское хозяйство в Соликамском муниципальном районе» 
</t>
  </si>
  <si>
    <t xml:space="preserve">08 1 01 00000 </t>
  </si>
  <si>
    <t xml:space="preserve">Основное мероприятие «Развитие сельского хозяйства и регулирование рынков сельскохозяйственной продукции»</t>
  </si>
  <si>
    <t xml:space="preserve">08 1 01 Э0060 </t>
  </si>
  <si>
    <t xml:space="preserve">Мероприятия, направленные на реализацию ведомственной целевой программы «Развитие сельского хозяйства в Соликамском муниципальном районе на период 2017-2019 годы»</t>
  </si>
  <si>
    <t xml:space="preserve">08 1 01 2У030</t>
  </si>
  <si>
    <t xml:space="preserve">Поддержка достижения целевых показателей региональных программ развития агропромышленного комплекса (расходы, не софинансируемые из федерального бюджета)
</t>
  </si>
  <si>
    <t xml:space="preserve">08 1 01 R5430</t>
  </si>
  <si>
    <t xml:space="preserve">Поддержка достижения целевых показателей региональных программ развития агропромышленного комплекса
</t>
  </si>
  <si>
    <t xml:space="preserve">08 2 00 00000 </t>
  </si>
  <si>
    <t xml:space="preserve">Подпрограмма «Малое и среднее предпринимательство в Соликамском муниципальном районе» </t>
  </si>
  <si>
    <t xml:space="preserve">08 2 01 00000 </t>
  </si>
  <si>
    <t xml:space="preserve">Основное мероприятие «Развитие малого и среднего предпринимательства»</t>
  </si>
  <si>
    <t xml:space="preserve">08 2 01 Э0050 </t>
  </si>
  <si>
    <t xml:space="preserve">Предоставление субсидий на возмещение части затрат, связанных с перевозкой пассажиров автобусным транспортом</t>
  </si>
  <si>
    <t xml:space="preserve">04 0 00 00000 </t>
  </si>
  <si>
    <t xml:space="preserve">Муниципальная программа «Создание комфортной среды проживания в Соликамском муниципальном районе»  </t>
  </si>
  <si>
    <t xml:space="preserve">04 1 00 00000 </t>
  </si>
  <si>
    <t xml:space="preserve">Подпрограмма «Развитие дорожно-транспортной инфраструктуры Соликамского муниципального района» </t>
  </si>
  <si>
    <t xml:space="preserve">04 1 01 00000 </t>
  </si>
  <si>
    <t xml:space="preserve">Основное мероприятие «Приведение в нормативное состояние автомобильных дорог общего пользования местного значения»</t>
  </si>
  <si>
    <t xml:space="preserve">04 1 01 П0010</t>
  </si>
  <si>
    <t xml:space="preserve">Содержание автомобильных дорог и искусственных сооружений на них</t>
  </si>
  <si>
    <t xml:space="preserve">600</t>
  </si>
  <si>
    <t xml:space="preserve">Предоставление субсидий бюджетным, автономным учреждениям и иным некоммерческим организациям</t>
  </si>
  <si>
    <t xml:space="preserve">04 1 01 П0020</t>
  </si>
  <si>
    <t xml:space="preserve">Ремонт автомобильных дорог и искусственных сооружений на них</t>
  </si>
  <si>
    <t xml:space="preserve">04 1 01 П0040</t>
  </si>
  <si>
    <t xml:space="preserve">Отбор проб и проведение лабораторных испытаний асфальтобетонной смеси и кернов асфальтобетонного покрытия, устроенного при ремонте автомобильных дорог Соликамского муниципального района</t>
  </si>
  <si>
    <t xml:space="preserve">04 1 02 SТ040</t>
  </si>
  <si>
    <t xml:space="preserve">Проектирование, строительство (реконструкция), капитальный ремонт и ремонт автомобильных дорог общего пользования местного значения, находящихся на территории Пермского края</t>
  </si>
  <si>
    <t xml:space="preserve">04 1 02 00000</t>
  </si>
  <si>
    <t xml:space="preserve">Основное мероприятие "Строительство (реконструкция) автомобильных дорог общего пользования местного значения</t>
  </si>
  <si>
    <t xml:space="preserve">400</t>
  </si>
  <si>
    <t xml:space="preserve">Капитальные вложения в объекты государственной
(муниципальной) собственности
</t>
  </si>
  <si>
    <t xml:space="preserve">04 3 00 00000 </t>
  </si>
  <si>
    <t xml:space="preserve">Подпрограмма «Обеспечение реализации муниципальной программы» </t>
  </si>
  <si>
    <t xml:space="preserve">04 3 01 00000 </t>
  </si>
  <si>
    <t xml:space="preserve">Основное мероприятие «Проведение мероприятий по реализации программы»</t>
  </si>
  <si>
    <t xml:space="preserve">04 3 01 00100</t>
  </si>
  <si>
    <t xml:space="preserve">Обеспечение деятельности (оказание услуг, выполнение работ) муниципальных учреждений (организаций)</t>
  </si>
  <si>
    <t xml:space="preserve">Основное мероприятие «Развитие малого и среднего предпринимательства в Соликамском муниципальном районе»</t>
  </si>
  <si>
    <t xml:space="preserve">08 2 01 Э0020 </t>
  </si>
  <si>
    <t xml:space="preserve">Предоставление субсидий на возмещение затрат, связанных с реализацией товаров первой необходимости в отдаленных населенных пунктах и (или) труднодоступных населенных пунктах, где розничная торговля осуществляется единственной торговой структурой</t>
  </si>
  <si>
    <t xml:space="preserve">08 2 01 Э0030 </t>
  </si>
  <si>
    <t xml:space="preserve">Предоставление субсидий на возмещение затрат, связанных с осуществлением выездной торговли в малонаселенные пункты, где не осуществляется розничная торговля товарами первой необходимости</t>
  </si>
  <si>
    <t xml:space="preserve">0500</t>
  </si>
  <si>
    <t xml:space="preserve">ЖИЛИЩНО-КОММУНАЛЬНОЕ ХОЗЯЙСТВО</t>
  </si>
  <si>
    <t xml:space="preserve">04 4 00 00000 </t>
  </si>
  <si>
    <t xml:space="preserve">Подпрограмма «Формирование комфортной городской среды» </t>
  </si>
  <si>
    <t xml:space="preserve">04 4 01 00000 </t>
  </si>
  <si>
    <t xml:space="preserve">Основное мероприятие «Реализация приоритетного проекта «Формирование комфортной городской среды»»</t>
  </si>
  <si>
    <t xml:space="preserve">04 4 01 L5550</t>
  </si>
  <si>
    <t xml:space="preserve">Поддержка муниципальных программ формирования современной городской среды</t>
  </si>
  <si>
    <t xml:space="preserve">04 4 01 SЖ090</t>
  </si>
  <si>
    <t xml:space="preserve">0600</t>
  </si>
  <si>
    <t xml:space="preserve">ОХРАНА ОКРУЖАЮЩЕЙ СРЕДЫ</t>
  </si>
  <si>
    <t xml:space="preserve">0700</t>
  </si>
  <si>
    <t xml:space="preserve">ОБРАЗОВАНИЕ</t>
  </si>
  <si>
    <t xml:space="preserve">01 0 00 00000 </t>
  </si>
  <si>
    <t xml:space="preserve">Муниципальная программа «Развитие системы образования Соликамского муниципального района»</t>
  </si>
  <si>
    <t xml:space="preserve">01 2 00 00000 </t>
  </si>
  <si>
    <t xml:space="preserve">Подпрограмма «Развитие системы общего (начального, основного, среднего) образования»</t>
  </si>
  <si>
    <t xml:space="preserve">01 2 01 00000 </t>
  </si>
  <si>
    <t xml:space="preserve">Основное мероприятие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t>
  </si>
  <si>
    <t xml:space="preserve">01 2 01 А0030</t>
  </si>
  <si>
    <t xml:space="preserve">Мероприятия по приведению образовательных организаций в нормативное состояние</t>
  </si>
  <si>
    <t xml:space="preserve">Предоставление  субсидий  бюджетным,  автономным  учреждениям и иным некоммерческим организациям</t>
  </si>
  <si>
    <t xml:space="preserve">01 2 01 SР040</t>
  </si>
  <si>
    <t xml:space="preserve">Реализация муниципальных программ, приоритетных муниципальных проектов в рамках приоритетных региональных проектов, инвестиционных проектов муниципальных образований</t>
  </si>
  <si>
    <t xml:space="preserve">0900</t>
  </si>
  <si>
    <t xml:space="preserve">93 0 00 2А180</t>
  </si>
  <si>
    <t xml:space="preserve">Реализация мероприятий по созданию условий осуществления медицинской деятельности в модульных зданиях</t>
  </si>
  <si>
    <t xml:space="preserve">1000</t>
  </si>
  <si>
    <t xml:space="preserve">СОЦИАЛЬНАЯ ПОЛИТИКА</t>
  </si>
  <si>
    <t xml:space="preserve">06 2 02 00000 </t>
  </si>
  <si>
    <t xml:space="preserve">Основное мероприятие «Организация мероприятий по начислению и выплате пенсий за выслугу лет»</t>
  </si>
  <si>
    <t xml:space="preserve">06 2 02 У0400 </t>
  </si>
  <si>
    <t xml:space="preserve">Расходы на выплату пенсии за выслугу лет лицам муниципальной службы и на выплату пенсии за выслугу лет лицам, замещавшим выборные должности муниципальной службы Соликамского муниципального района</t>
  </si>
  <si>
    <t xml:space="preserve">10 0 00 00000 </t>
  </si>
  <si>
    <t xml:space="preserve">Муниципальная программа «Меры социальной поддержки специалистов учреждений социальной сферы, молодых семей Соликамского муниципального района»
</t>
  </si>
  <si>
    <t xml:space="preserve">10 3 00 00000 </t>
  </si>
  <si>
    <t xml:space="preserve">10 3 01 00000 </t>
  </si>
  <si>
    <t xml:space="preserve">Основное мероприятие «Предоставление государственной поддержки в решении жилищной проблемы молодым семьям, признанным нуждающимися в улучшении жилищных условий»</t>
  </si>
  <si>
    <t xml:space="preserve">10 3 01 2С020</t>
  </si>
  <si>
    <t xml:space="preserve">Обеспечение жильем молодых семей</t>
  </si>
  <si>
    <t xml:space="preserve">Охрана семьи и детства</t>
  </si>
  <si>
    <t xml:space="preserve">93 0 00 2С080</t>
  </si>
  <si>
    <t xml:space="preserve">Строительство и приобретение жилых помещений для формирования специализированного жилищного фонда для обеспечения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1100</t>
  </si>
  <si>
    <t xml:space="preserve">ФИЗИЧЕСКАЯ КУЛЬТУРА И СПОРТ</t>
  </si>
  <si>
    <t xml:space="preserve">02 0 00 00000 </t>
  </si>
  <si>
    <t xml:space="preserve">Муниципальная программа «Развитие культуры, молодёжной политики, физической культуры и спорта в Соликамском муниципальном районе»</t>
  </si>
  <si>
    <t xml:space="preserve">02 2 00 00000 </t>
  </si>
  <si>
    <t xml:space="preserve">Подпрограмма «Развитие физической культуры и спорта» </t>
  </si>
  <si>
    <t xml:space="preserve">02 2 01 00000 </t>
  </si>
  <si>
    <t xml:space="preserve">Основное мероприятие «Поддержка развития физической культуры и спорта»</t>
  </si>
  <si>
    <t xml:space="preserve">02 2 01 К0070</t>
  </si>
  <si>
    <t xml:space="preserve">Мероприятия, направленные на развитие инфраструктуры сферы физической культуры и спорта</t>
  </si>
  <si>
    <t xml:space="preserve">03 0 00 00000 </t>
  </si>
  <si>
    <t xml:space="preserve">Муниципальная программа «Управление муниципальным имуществом муниципального образования «Соликамский муниципальный район»</t>
  </si>
  <si>
    <t xml:space="preserve">03 1 00 00000 </t>
  </si>
  <si>
    <t xml:space="preserve">Подпрограмма «Управление земельными отношениями Соликамского муниципального района» </t>
  </si>
  <si>
    <t xml:space="preserve">03 1 02 00000 </t>
  </si>
  <si>
    <t xml:space="preserve">Основное мероприятие «Распоряжение земельными участками в соответствии с действующим законодательством»</t>
  </si>
  <si>
    <t xml:space="preserve">03 1 02 М0030</t>
  </si>
  <si>
    <t xml:space="preserve">Организация работ по распоряжению земельными участками и предпродажная подготовка земельных участков</t>
  </si>
  <si>
    <t xml:space="preserve">03 2 00 00000 </t>
  </si>
  <si>
    <t xml:space="preserve">Подпрограмма «Управление имуществом Соликамского муниципального района» </t>
  </si>
  <si>
    <t xml:space="preserve">03 2 01 00000 </t>
  </si>
  <si>
    <t xml:space="preserve">Основное мероприятие «Оптимизация состава муниципального имущества»</t>
  </si>
  <si>
    <t xml:space="preserve">03 2 01 И0020</t>
  </si>
  <si>
    <t xml:space="preserve">Организация работ по техническому учету объектов недвижимости (в том числе на бесхозяйное и выморочное имущество), обеспечению постановки их на государственный кадастровый учет, регистрация права муниципальной собственности</t>
  </si>
  <si>
    <t xml:space="preserve">03 2 02 00000 </t>
  </si>
  <si>
    <t xml:space="preserve">Основное мероприятие «Распоряжение муниципальным имуществом в соответствии с действующим законодательством»</t>
  </si>
  <si>
    <t xml:space="preserve">03 2 02 И0030</t>
  </si>
  <si>
    <t xml:space="preserve">Организация работ по распоряжению имуществом и предпродажная подготовка объектов недвижимости</t>
  </si>
  <si>
    <t xml:space="preserve">03 3 00 00000 </t>
  </si>
  <si>
    <t xml:space="preserve">03 3 01 00000 </t>
  </si>
  <si>
    <t xml:space="preserve">Основное мероприятие «Проведение мероприятий по реализации муниципальной программы»</t>
  </si>
  <si>
    <t xml:space="preserve">03 3 01 00100 </t>
  </si>
  <si>
    <t xml:space="preserve">93 0 00 2С070</t>
  </si>
  <si>
    <t xml:space="preserve">Содержание жилых помещений специализированного жилищного фонда для детей-сирот, детей, оставшихся без попечения родителей, лиц из их числа
</t>
  </si>
  <si>
    <t xml:space="preserve">03 1 01 00000 </t>
  </si>
  <si>
    <t xml:space="preserve">Основное мероприятие «Формирование земельных участков»</t>
  </si>
  <si>
    <t xml:space="preserve">03 1 01 М0020</t>
  </si>
  <si>
    <t xml:space="preserve">Организация проведения кадастровых работ в отношении земельных участков и объектов землеустройства, обеспечение постановки их на государственный кадастровый учет, регистрация права муниципальной собственности</t>
  </si>
  <si>
    <t xml:space="preserve">0300</t>
  </si>
  <si>
    <t xml:space="preserve">НАЦИОНАЛЬНАЯ БЕЗОПАСНОСТЬ И ПРАВООХРАНИТЕЛЬНАЯ ДЕЯТЕЛЬНОСТЬ</t>
  </si>
  <si>
    <t xml:space="preserve">09 0 00 00000 </t>
  </si>
  <si>
    <t xml:space="preserve">09 1 00 00000 </t>
  </si>
  <si>
    <t xml:space="preserve">Подпрограмма "Профилактика правонарушений на территории Соликамского муниципального района" </t>
  </si>
  <si>
    <t xml:space="preserve">09 1 02 00000 </t>
  </si>
  <si>
    <t xml:space="preserve">Основное мероприятие «Обеспечение безопасности дорожного движения»</t>
  </si>
  <si>
    <t xml:space="preserve">09 1 02 Б0002</t>
  </si>
  <si>
    <t xml:space="preserve">Изготовление и распространение информационных бюллетеней по профилактике дорожного движения</t>
  </si>
  <si>
    <t xml:space="preserve">09 1 02 Б0003</t>
  </si>
  <si>
    <t xml:space="preserve">Мероприятия по профилактике детского дорожно-транспортного травматизма и предупреждению ДТП с участием детей (праздники, фестивали, викторины, выставки, уроки и др.)</t>
  </si>
  <si>
    <t xml:space="preserve">09 1 03 00000 </t>
  </si>
  <si>
    <t xml:space="preserve">Основное мероприятие «Профилактика наркомании, алкоголизма, табакокурения»</t>
  </si>
  <si>
    <t xml:space="preserve">09 1 03 Б0005 </t>
  </si>
  <si>
    <t xml:space="preserve">Проведение районных спартакиад среди добровольных команд по различным видам спорта под девизом «Спорт против наркотиков»</t>
  </si>
  <si>
    <t xml:space="preserve">09 1 03 Б0006 </t>
  </si>
  <si>
    <t xml:space="preserve">Проведение конкурса школьных команд "Я выбираю жизнь!"</t>
  </si>
  <si>
    <t xml:space="preserve">01 1 00 00000 </t>
  </si>
  <si>
    <t xml:space="preserve">Подпрограмма «Развитие системы дошкольного образования» </t>
  </si>
  <si>
    <t xml:space="preserve">01 1 01 00000 </t>
  </si>
  <si>
    <t xml:space="preserve">Основное мероприятие «Организация предоставления общедоступного и бесплатного дошкольного образования в муниципальных образовательных организациях»</t>
  </si>
  <si>
    <t xml:space="preserve">01 1 01 А0010 </t>
  </si>
  <si>
    <t xml:space="preserve">Мероприятия, направленные на предоставление общедоступного и бесплатного дошкольного образования в муниципальных образовательных организациях</t>
  </si>
  <si>
    <t xml:space="preserve">01 1 01 2Н020</t>
  </si>
  <si>
    <t xml:space="preserve">Единая субвенция на выполнение отдельных государственных полномочий в сфере образования</t>
  </si>
  <si>
    <t xml:space="preserve">01 1 01 SP040</t>
  </si>
  <si>
    <t xml:space="preserve">01 1 02 00000 </t>
  </si>
  <si>
    <t xml:space="preserve">Основное мероприятие «Предоставление мер социальной поддержки»</t>
  </si>
  <si>
    <t xml:space="preserve">01 1 02 2Н020</t>
  </si>
  <si>
    <t xml:space="preserve">01 2 01 А0010 </t>
  </si>
  <si>
    <t xml:space="preserve">Мероприятия, направленные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t>
  </si>
  <si>
    <t xml:space="preserve">01 2 01 2Н020</t>
  </si>
  <si>
    <t xml:space="preserve">10 1 00 00000 </t>
  </si>
  <si>
    <t xml:space="preserve">Подпрограмма «Меры социальной поддержки молодых специалистов учреждений отрасли образования Соликамского муниципального района»</t>
  </si>
  <si>
    <t xml:space="preserve">10 1 01 00000 </t>
  </si>
  <si>
    <t xml:space="preserve">Основное мероприятие «Предоставление мер социальной поддержки молодым специалистам муниципальных учреждений отрасли образования Соликамского муниципального района»</t>
  </si>
  <si>
    <t xml:space="preserve">10 1 01 С0003</t>
  </si>
  <si>
    <t xml:space="preserve">Вручение ноутбуков молодым специалистам учреждений образования</t>
  </si>
  <si>
    <t xml:space="preserve">01 2 02 00000 </t>
  </si>
  <si>
    <t xml:space="preserve">01 2 02 2Н020</t>
  </si>
  <si>
    <t xml:space="preserve">01 2 02 2Н080</t>
  </si>
  <si>
    <t xml:space="preserve">Стимулирование педагогических работников по результатам обучения школьников</t>
  </si>
  <si>
    <t xml:space="preserve">01 3 00 00000 </t>
  </si>
  <si>
    <t xml:space="preserve">Подпрограмма «Развитие системы дополнительного образования и воспитания детей»</t>
  </si>
  <si>
    <t xml:space="preserve">01 3 01 00000 </t>
  </si>
  <si>
    <t xml:space="preserve">Основное мероприятие «Реализация дополнительных общеобразовательных программ в муниципальных образовательных организациях»</t>
  </si>
  <si>
    <t xml:space="preserve">01 3 01 А0010</t>
  </si>
  <si>
    <t xml:space="preserve">Предоставление дополнительного образования детей по дополнительным общеобразовательным программам в организациях дополнительного образования</t>
  </si>
  <si>
    <t xml:space="preserve">Молодежная политика </t>
  </si>
  <si>
    <t xml:space="preserve">01 4 00 00000 </t>
  </si>
  <si>
    <t xml:space="preserve">Подпрограмма «Оздоровление, отдых и занятость детей и подростков»</t>
  </si>
  <si>
    <t xml:space="preserve">01 4 01 00000 </t>
  </si>
  <si>
    <t xml:space="preserve">Основное мероприятие «Создание условий для удовлетворения потребности детей и родителей в качественном и доступном отдыхе и оздоровлении»</t>
  </si>
  <si>
    <t xml:space="preserve">01 4 01 2С140</t>
  </si>
  <si>
    <t xml:space="preserve">Мероприятия по организации оздоровления и отдыха детей</t>
  </si>
  <si>
    <t xml:space="preserve">01 3 01 А0020</t>
  </si>
  <si>
    <t xml:space="preserve">Мероприятия, направленные на реализацию ведомственной целевой программы «Одарённые дети» на 2017-2019 годы</t>
  </si>
  <si>
    <t xml:space="preserve">01 5 00 00000 </t>
  </si>
  <si>
    <t xml:space="preserve">Подпрограмма «Обеспечение реализации муниципальной программы»</t>
  </si>
  <si>
    <t xml:space="preserve">01 5 01 00000 </t>
  </si>
  <si>
    <t xml:space="preserve">Основное мероприятие «Обеспечение деятельности органа местного самоуправления и муниципальных учреждений»</t>
  </si>
  <si>
    <t xml:space="preserve">01 5 01 00040</t>
  </si>
  <si>
    <t xml:space="preserve">01 5 01 00100</t>
  </si>
  <si>
    <t xml:space="preserve">01 5 02 00000 </t>
  </si>
  <si>
    <t xml:space="preserve">Основное мероприятие «Поддержка прочих мероприятий в области образования»</t>
  </si>
  <si>
    <t xml:space="preserve">01 5 02 2С170</t>
  </si>
  <si>
    <t xml:space="preserve">Предоставление мер социальной поддержки педагогическим работникам образовательных государственных и муниципальных организаций Пермского края, работающим и проживающим в сельской местности и поселках городского типа (рабочих поселках), по оплате жилого помещения и коммунальных услуг
</t>
  </si>
  <si>
    <t xml:space="preserve">09 1 03 Б0004 </t>
  </si>
  <si>
    <t xml:space="preserve">Организация трудовой деятельности несовершеннолетних</t>
  </si>
  <si>
    <t xml:space="preserve">09 2 00 00000 </t>
  </si>
  <si>
    <t xml:space="preserve">Подпрограмма "Повышение антитеррористической защищенности" </t>
  </si>
  <si>
    <t xml:space="preserve">09 2 01 00000</t>
  </si>
  <si>
    <t xml:space="preserve">Основное мероприятие «Исключение случаев проявления терроризма, экстремизма, чрезвычайных ситуаций и обстоятельств»</t>
  </si>
  <si>
    <t xml:space="preserve">09 2 01 Б0007</t>
  </si>
  <si>
    <t xml:space="preserve">Организация и проведение тематических мероприятий: фестивали, конкурсы, викторины и другое, с целью формирования у граждан уважительного отношения к традициям и обычаям различных народов и национальностей</t>
  </si>
  <si>
    <t xml:space="preserve">02 1 00 00000 </t>
  </si>
  <si>
    <t xml:space="preserve">Подпрограмма «Развитие культуры и молодежной политики» </t>
  </si>
  <si>
    <t xml:space="preserve">02 1 02 00000 </t>
  </si>
  <si>
    <t xml:space="preserve">Основное мероприятие «Поддержка развития молодежной политики»</t>
  </si>
  <si>
    <t xml:space="preserve">02 1 02 К0050</t>
  </si>
  <si>
    <t xml:space="preserve">Реализация проектов в области муниципальной молодежной политики</t>
  </si>
  <si>
    <t xml:space="preserve">02 1 02 00100 </t>
  </si>
  <si>
    <t xml:space="preserve">0800</t>
  </si>
  <si>
    <t xml:space="preserve">КУЛЬТУРА, КИНЕМАТОГРАФИЯ </t>
  </si>
  <si>
    <t xml:space="preserve">02 1 01 00000 </t>
  </si>
  <si>
    <t xml:space="preserve">Основное мероприятие «Поддержка развития культуры»</t>
  </si>
  <si>
    <t xml:space="preserve">02 1 01 К0010 </t>
  </si>
  <si>
    <t xml:space="preserve">Реализация проектов, направленных на вовлечение жителей района в активную культурно-досуговую деятельность</t>
  </si>
  <si>
    <t xml:space="preserve">02 1 01 00100 </t>
  </si>
  <si>
    <t xml:space="preserve">02 1 01 К0040 </t>
  </si>
  <si>
    <t xml:space="preserve">Сохранение и развитие библиотечного дела</t>
  </si>
  <si>
    <t xml:space="preserve">02 1 01 2С180</t>
  </si>
  <si>
    <t xml:space="preserve">Предоставление мер социальной поддержки отдельным категориям граждан, работающим в государственных и муниципальных организациях Пермского края и проживающим в сельской местности и поселках городского типа (рабочих поселках), по оплате жилого помещения и коммунальных услуг
</t>
  </si>
  <si>
    <t xml:space="preserve">10 0 00 00000</t>
  </si>
  <si>
    <t xml:space="preserve">10 3 00 00000</t>
  </si>
  <si>
    <t xml:space="preserve">10 3 01 L4970</t>
  </si>
  <si>
    <t xml:space="preserve">Реализация мероприятий по обеспечению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02 2 01 К0060</t>
  </si>
  <si>
    <t xml:space="preserve">Мероприятия, направленные на совершенствование системы физического воспитания различных категорий и групп населения</t>
  </si>
  <si>
    <t xml:space="preserve">02 2 01 00100</t>
  </si>
  <si>
    <t xml:space="preserve">Комитет по физической культуре и спорту администрации города Соликамска</t>
  </si>
  <si>
    <t xml:space="preserve">07 0 00 00000</t>
  </si>
  <si>
    <t xml:space="preserve">Муниципальная программа «Повышение эффективности управления муниципальными финансами в Соликамском муниципальном районе»</t>
  </si>
  <si>
    <t xml:space="preserve">07 2 01 00000 </t>
  </si>
  <si>
    <t xml:space="preserve">Основное мероприятие «Выравнивание бюджетной обеспеченности и поддержка мер по обеспечению сбалансированности местных бюджетов»</t>
  </si>
  <si>
    <t xml:space="preserve">07 2 01 00400</t>
  </si>
  <si>
    <t xml:space="preserve">Оказание финансовой поддержки в форме иных межбюджетных трансфертов из бюджета муниципального района бюджетам сельских поселений</t>
  </si>
  <si>
    <t xml:space="preserve">500</t>
  </si>
  <si>
    <t xml:space="preserve">Межбюджетные трансферты</t>
  </si>
  <si>
    <t xml:space="preserve">07 4 00 00000</t>
  </si>
  <si>
    <t xml:space="preserve">07 4 01 00000 </t>
  </si>
  <si>
    <t xml:space="preserve">Основное мероприятие «Обеспечение деятельности органа местного самоуправления»</t>
  </si>
  <si>
    <t xml:space="preserve">07 4 01 00040 </t>
  </si>
  <si>
    <t xml:space="preserve">07 4 02 00000 </t>
  </si>
  <si>
    <t xml:space="preserve">Основное мероприятие «Передача отдельных бюджетных полномочий поселений Соликамскому муниципальному району»</t>
  </si>
  <si>
    <t xml:space="preserve">07 4 02 Ф0010 </t>
  </si>
  <si>
    <t xml:space="preserve">Иные межбюджетные трансферты на выполнение полномочий органа местного самоуправления по вопросам местного значения поселений согласно заключенных соглашений</t>
  </si>
  <si>
    <t xml:space="preserve">07 1 00 00000 </t>
  </si>
  <si>
    <t xml:space="preserve">Подпрограмма «Нормативно-методическое обеспечение и организация бюджетного процесса в Соликамском муниципальном районе» </t>
  </si>
  <si>
    <t xml:space="preserve"> 07 1 01 00000 </t>
  </si>
  <si>
    <t xml:space="preserve">Основное мероприятие «Финансовое обеспечение непредвиденных расходов, в том числе проведение аварийно-восстановительных работ и иных мероприятий, связанных с ликвидацией последствий стихийных бедствий и других чрезвычайных ситуаций»</t>
  </si>
  <si>
    <t xml:space="preserve"> 07 1 01 00200 </t>
  </si>
  <si>
    <t xml:space="preserve">Резервный фонд Администрации Соликамского муниципального района</t>
  </si>
  <si>
    <t xml:space="preserve">92 0 00 00050</t>
  </si>
  <si>
    <t xml:space="preserve">Расходы на непредвиденные мероприятия, связанные с ликвидацией и преобразованием органов местного самоуправления и муниципальных учреждений Соликамского муниципального района</t>
  </si>
  <si>
    <t xml:space="preserve">07 2 00 00000</t>
  </si>
  <si>
    <t xml:space="preserve">Подпрограмма «Повышение финансовой устойчивости бюджетов сельских поселений, входящих в состав Соликамского муниципального района» </t>
  </si>
  <si>
    <t xml:space="preserve">1400</t>
  </si>
  <si>
    <t xml:space="preserve">МЕЖБЮДЖЕТНЫЕ ТРАНСФЕРТЫ ОБЩЕГО ХАРАКТЕРА БЮДЖЕТАМ БЮДЖЕТНОЙ СИСТЕМЫ РОССИЙСКОЙ ФЕДЕРАЦИИ 
</t>
  </si>
  <si>
    <t xml:space="preserve">Дотации на выравнивание бюджетной обеспеченности субъектов Российской Федерации и муниципальных образований
</t>
  </si>
  <si>
    <t xml:space="preserve">07 2 01 Д0010 </t>
  </si>
  <si>
    <t xml:space="preserve">Выравнивание бюджетной обеспеченности поселений из районного фонда финансовой поддержки поселений</t>
  </si>
  <si>
    <t xml:space="preserve">Администрация Соликамского муниципального района </t>
  </si>
  <si>
    <t xml:space="preserve">06 2 01 00010 </t>
  </si>
  <si>
    <t xml:space="preserve">Глава Соликамского муниципального района</t>
  </si>
  <si>
    <t xml:space="preserve">Образование комиссий по делам несовершеннолетних и защите их прав и организация их деятельности
</t>
  </si>
  <si>
    <t xml:space="preserve">06 2 01 2К080</t>
  </si>
  <si>
    <t xml:space="preserve">Обеспечение хранения, комплектования, учета и использования архивных документов государственной части документов архивного фонда Пермского края
</t>
  </si>
  <si>
    <t xml:space="preserve">93 0 00 51200</t>
  </si>
  <si>
    <t xml:space="preserve">Осуществление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6 1 01 У0020 </t>
  </si>
  <si>
    <t xml:space="preserve">Расходы на членские взносы</t>
  </si>
  <si>
    <t xml:space="preserve">92 0 00 00060</t>
  </si>
  <si>
    <t xml:space="preserve">Осуществление расходов по публично-нормативным обязательствам</t>
  </si>
  <si>
    <t xml:space="preserve">92 0 00 00080 </t>
  </si>
  <si>
    <t xml:space="preserve">Расходы на предоставление материальной помощи пострадавшим в результате пожара</t>
  </si>
  <si>
    <t xml:space="preserve">04 1 01 П0050</t>
  </si>
  <si>
    <t xml:space="preserve">Приведение в нормативное состояние автобусных остановок </t>
  </si>
  <si>
    <t xml:space="preserve">04 1 01 SТ040</t>
  </si>
  <si>
    <t xml:space="preserve">04 1 02 00000 </t>
  </si>
  <si>
    <t xml:space="preserve">Основное мероприятие «Строительство (реконструкция) автомобильных дорог общего пользования местного значения»</t>
  </si>
  <si>
    <t xml:space="preserve">Капитальные вложения в объекты государственной (муниципальной) собственности
</t>
  </si>
  <si>
    <t xml:space="preserve">Разработка ПСД на реконструкцию моста через реку Усолка на автомобильной дороге "Соликамск-Половодово"</t>
  </si>
  <si>
    <t xml:space="preserve">04 1 02 Д0030</t>
  </si>
  <si>
    <t xml:space="preserve">Строительство автомобильной дороги общего пользования от автодороги "Чертеж–Тюлькино – Вильва"- Керчевский до д. Толстик </t>
  </si>
  <si>
    <t xml:space="preserve">92 0 00 SР080</t>
  </si>
  <si>
    <t xml:space="preserve">Софинансирование проектов инициативного бюджетирования</t>
  </si>
  <si>
    <t xml:space="preserve">04 2 00 00000 </t>
  </si>
  <si>
    <t xml:space="preserve">Подпрограмма «Развитие коммунально-инженерной инфраструктуры Соликамского муниципального района» </t>
  </si>
  <si>
    <t xml:space="preserve">04 2 01 00000 </t>
  </si>
  <si>
    <t xml:space="preserve">Основное мероприятие «Развитие системы газоснабжения»</t>
  </si>
  <si>
    <t xml:space="preserve">04 2 01 SР040</t>
  </si>
  <si>
    <t xml:space="preserve">"Строительство межпоселкового газопровода Соликамск-Чертеж"</t>
  </si>
  <si>
    <t xml:space="preserve">04 2 02 00000 </t>
  </si>
  <si>
    <t xml:space="preserve">Основное мероприятие «Развитие системы теплоснабжения, водо-снабжения, водоотведения»</t>
  </si>
  <si>
    <t xml:space="preserve">04 2 02 Ж0010</t>
  </si>
  <si>
    <t xml:space="preserve">Капитальный ремонт, ремонт сетей теплоснабжения, водоснабжения, водоотведения</t>
  </si>
  <si>
    <t xml:space="preserve">02 1 01 К0020 </t>
  </si>
  <si>
    <t xml:space="preserve">Обновление материально-технической базы, приобретение специального оборудования (специально автотранспорта) для муниципальных учреждений культуры</t>
  </si>
  <si>
    <t xml:space="preserve">05 2 01 В0110</t>
  </si>
  <si>
    <t xml:space="preserve">Обеспечение рабочих мест специалистов современной компьютерной техникой</t>
  </si>
  <si>
    <t xml:space="preserve">09 1 01 00000 </t>
  </si>
  <si>
    <t xml:space="preserve">Основное мероприятие «Снижение количества преступлений и правонарушений»</t>
  </si>
  <si>
    <t xml:space="preserve">09 1 01 Б0001 </t>
  </si>
  <si>
    <t xml:space="preserve">Организация и проведение мероприятий, направленных на обеспечение занятости, досуговой жизни населения района (праздники, спортивные соревнования, фестивали и т.д.)</t>
  </si>
  <si>
    <t xml:space="preserve">09 2 01 Б0008</t>
  </si>
  <si>
    <t xml:space="preserve">Монтаж автономных систем оповещения и управления эвакуации людей в образовательных учреждениях Соликамского муниципального района</t>
  </si>
  <si>
    <t xml:space="preserve">01 1 01 А0030</t>
  </si>
  <si>
    <t xml:space="preserve">01 4 01 А0010</t>
  </si>
  <si>
    <t xml:space="preserve">Мероприятия, направленные на организацию отдыха и оздоровления детей и подростков Соликамского муниципального района</t>
  </si>
  <si>
    <t xml:space="preserve">01 5 02 SС240 </t>
  </si>
  <si>
    <t xml:space="preserve">Обеспечение работников учреждений бюджетной сферы Пермского края путевками на санаторно-курортное лечение и оздоровление
</t>
  </si>
  <si>
    <t xml:space="preserve">10 1 01 С0001</t>
  </si>
  <si>
    <t xml:space="preserve">Предоставление молодым специалистам единовременной выплаты при поступлении на работу в муниципальные учреждения образования</t>
  </si>
  <si>
    <t xml:space="preserve">Разработка проектно-сметной документации на строительство объекта "Универсальная спортивная площадка с искусственным покрытием межшкольного стадиона с.Городище Соликамского муниципального района"</t>
  </si>
  <si>
    <t xml:space="preserve">Разработка проектно-сметной документации на строительство объекта "Универсальная спортивная площадка с искусственным покрытием межшкольного стадиона с.Родники Соликамского муниципального района"</t>
  </si>
  <si>
    <t xml:space="preserve">Земское Собрание Соликамского муниципального района </t>
  </si>
  <si>
    <t xml:space="preserve">91 0 00 00030</t>
  </si>
  <si>
    <t xml:space="preserve">Депутаты Земского Собрания Соликамского муниципального района</t>
  </si>
  <si>
    <t xml:space="preserve">Приложение 6</t>
  </si>
  <si>
    <t xml:space="preserve">Источники финансирования дефицита бюджета Соликамского муниципального района по кодам классификации источников финансирования дефицитов бюджетов  за 2018 год</t>
  </si>
  <si>
    <t xml:space="preserve">Код классификации источников внутреннего финансирования дефицита</t>
  </si>
  <si>
    <t xml:space="preserve">Наименование кода классификации источников внутреннего финансирования дефицита</t>
  </si>
  <si>
    <t xml:space="preserve">01 00 00 00 00 0000 000</t>
  </si>
  <si>
    <t xml:space="preserve">Источники финансирования дефицита бюджетов </t>
  </si>
  <si>
    <t xml:space="preserve"> 01 05 00 00 00 0000 000</t>
  </si>
  <si>
    <t xml:space="preserve">Изменение остатков средств на счетах по учету средств бюджета</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t xml:space="preserve"> 01 05 02 01 05 0000 510</t>
  </si>
  <si>
    <t xml:space="preserve">Увеличение прочих остатков денежных средств бюджетов муниципальных районов</t>
  </si>
  <si>
    <t xml:space="preserve"> 01 05 02 00 00 0000 600</t>
  </si>
  <si>
    <t xml:space="preserve">Уменьшение прочих остатков средств бюджетов</t>
  </si>
  <si>
    <t xml:space="preserve"> 01 05 02 01 00 0000 610</t>
  </si>
  <si>
    <t xml:space="preserve">Уменьшение прочих остатков денежных средств бюджетов</t>
  </si>
  <si>
    <t xml:space="preserve"> 01 05 02 01 05 0000 610</t>
  </si>
  <si>
    <t xml:space="preserve">Уменьшение прочих остатков денежных средств бюджетов муниципальных районов</t>
  </si>
  <si>
    <t xml:space="preserve">Приложение 7</t>
  </si>
  <si>
    <t xml:space="preserve">Исполнение расходов муниципального дорожного фонда Соликамского муниципального района за 2018 год</t>
  </si>
  <si>
    <t xml:space="preserve">№ п\п</t>
  </si>
  <si>
    <t xml:space="preserve">Наименование муниципальной программы, направления расходов</t>
  </si>
  <si>
    <t xml:space="preserve">1.</t>
  </si>
  <si>
    <t xml:space="preserve">Муниципальная программа «Создание комфортной среды проживания в Соликамском муниципальном районе»</t>
  </si>
  <si>
    <t xml:space="preserve">в том числе:</t>
  </si>
  <si>
    <t xml:space="preserve">1.1.</t>
  </si>
  <si>
    <t xml:space="preserve">1.2.</t>
  </si>
  <si>
    <t xml:space="preserve">Ремонт участков автомобильной дороги "Соликамск-Половодово" </t>
  </si>
  <si>
    <t xml:space="preserve">1.3.</t>
  </si>
  <si>
    <t xml:space="preserve">Ремонт участка автомобильной дороги общего пользования местного значения "Кунгур-Соликамск"-Усовский</t>
  </si>
  <si>
    <t xml:space="preserve">1.4.</t>
  </si>
  <si>
    <t xml:space="preserve">Ремонт участков автомобильной дороги общего пользования местного значения "Кунгур-Соликамск"-Родники</t>
  </si>
  <si>
    <t xml:space="preserve">1.5.</t>
  </si>
  <si>
    <t xml:space="preserve">Ремонт участков автомобильной дороги "Сим – Красный Берег"</t>
  </si>
  <si>
    <t xml:space="preserve">1.6.</t>
  </si>
  <si>
    <t xml:space="preserve">Ремонт дороги общего пользования местного значения по ул. Центральная, д. Чертеж</t>
  </si>
  <si>
    <t xml:space="preserve">1.7.</t>
  </si>
  <si>
    <t xml:space="preserve">1.8.</t>
  </si>
  <si>
    <t xml:space="preserve">Ремонт участков автомобильной дороги "Черное-Сим"</t>
  </si>
  <si>
    <t xml:space="preserve">1.9.</t>
  </si>
  <si>
    <t xml:space="preserve">Ремонт внутрипоселковой дороги по адресу: от дома № 12 до дома № 28 улица Набережная, п. Тюлькино; Ремонт внутрипоселковой дороги по адресу: от дома № 2б до дома № 10 ул.Новая, п. Нижнее Мошево Тюлькинского сельского поселения</t>
  </si>
  <si>
    <t xml:space="preserve">1.10.</t>
  </si>
  <si>
    <t xml:space="preserve">Ремонт дорог по ул. Садовая, ул. Таежная, ул. Новостроек, ул. Молодежная, ул. Школьная, ул. Центральная в п. Сим и ул. Гагарина, ул. Школьная, ул. Аэродромная, ул. Таежная, пер. Комсомольский в п. Красный Берег Краснобережского сельского поселения</t>
  </si>
  <si>
    <t xml:space="preserve">1.11.</t>
  </si>
  <si>
    <t xml:space="preserve">Ремонт участка дороги ул. Уральская д. Села</t>
  </si>
  <si>
    <t xml:space="preserve">1.12.</t>
  </si>
  <si>
    <t xml:space="preserve">Ремонт дороги ул. Мира (от дома № 22 до дома № 26) в с. Тохтуева</t>
  </si>
  <si>
    <t xml:space="preserve">1.13.</t>
  </si>
  <si>
    <t xml:space="preserve">Ремонт участка автодороги Черное-Лога</t>
  </si>
  <si>
    <t xml:space="preserve">1.14.</t>
  </si>
  <si>
    <t xml:space="preserve">Ремонт участка автодороги "Чертеж-Тюлькино-Вильва"-Керчевский</t>
  </si>
  <si>
    <t xml:space="preserve">1.15.</t>
  </si>
  <si>
    <t xml:space="preserve">Ремонт участка автомобильной дороги по ул. Набережная от  пересечения с ул. Первомайская до дома № 34 в п. Тюлькино</t>
  </si>
  <si>
    <t xml:space="preserve">1.16.</t>
  </si>
  <si>
    <t xml:space="preserve">1.17.</t>
  </si>
  <si>
    <t xml:space="preserve">1.18.</t>
  </si>
  <si>
    <t xml:space="preserve">1.19.</t>
  </si>
  <si>
    <t xml:space="preserve">2.</t>
  </si>
  <si>
    <t xml:space="preserve">2.1.</t>
  </si>
  <si>
    <t xml:space="preserve">Реализация проекта инициативного бюджетирования в Пермском крае «Устройство пешеходного перехода и автобусных остановок на участке автомобильной дороги от ПК7+500 до ПК8+000» п.Черное </t>
  </si>
</sst>
</file>

<file path=xl/styles.xml><?xml version="1.0" encoding="utf-8"?>
<styleSheet xmlns="http://schemas.openxmlformats.org/spreadsheetml/2006/main">
  <numFmts count="7">
    <numFmt numFmtId="164" formatCode="General"/>
    <numFmt numFmtId="165" formatCode="@"/>
    <numFmt numFmtId="166" formatCode="#,##0.0"/>
    <numFmt numFmtId="167" formatCode="?"/>
    <numFmt numFmtId="168" formatCode="_-* #,##0.00_р_._-;\-* #,##0.00_р_._-;_-* \-??_р_._-;_-@_-"/>
    <numFmt numFmtId="169" formatCode="0.0"/>
    <numFmt numFmtId="170" formatCode="_-* #,##0.0_р_._-;\-* #,##0.0_р_._-;_-* \-??_р_._-;_-@_-"/>
  </numFmts>
  <fonts count="3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Arial Cyr"/>
      <family val="0"/>
      <charset val="204"/>
    </font>
    <font>
      <sz val="8"/>
      <name val="Arial"/>
      <family val="2"/>
      <charset val="204"/>
    </font>
    <font>
      <sz val="10"/>
      <color rgb="FF000000"/>
      <name val="Times New Roman"/>
      <family val="1"/>
      <charset val="204"/>
    </font>
    <font>
      <sz val="10"/>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10"/>
      <color rgb="FF000000"/>
      <name val="Times New Roman"/>
      <family val="1"/>
      <charset val="204"/>
    </font>
    <font>
      <b val="true"/>
      <sz val="11"/>
      <color rgb="FF000000"/>
      <name val="Calibri"/>
      <family val="2"/>
      <charset val="204"/>
    </font>
    <font>
      <b val="true"/>
      <sz val="9"/>
      <name val="Times New Roman"/>
      <family val="1"/>
      <charset val="204"/>
    </font>
    <font>
      <sz val="9"/>
      <name val="Times New Roman"/>
      <family val="1"/>
      <charset val="204"/>
    </font>
    <font>
      <sz val="11"/>
      <name val="Times New Roman"/>
      <family val="1"/>
      <charset val="204"/>
    </font>
    <font>
      <b val="true"/>
      <sz val="11"/>
      <color rgb="FF000000"/>
      <name val="Times New Roman"/>
      <family val="1"/>
      <charset val="204"/>
    </font>
    <font>
      <sz val="9"/>
      <color rgb="FF000000"/>
      <name val="Times New Roman"/>
      <family val="1"/>
      <charset val="204"/>
    </font>
    <font>
      <b val="true"/>
      <sz val="9"/>
      <color rgb="FF000000"/>
      <name val="Times New Roman"/>
      <family val="1"/>
      <charset val="204"/>
    </font>
    <font>
      <sz val="11"/>
      <color rgb="FF000000"/>
      <name val="Times New Roman"/>
      <family val="1"/>
      <charset val="204"/>
    </font>
    <font>
      <sz val="11"/>
      <name val="Calibri"/>
      <family val="2"/>
      <charset val="204"/>
    </font>
    <font>
      <i val="true"/>
      <sz val="10"/>
      <color rgb="FF000000"/>
      <name val="Times New Roman"/>
      <family val="1"/>
      <charset val="204"/>
    </font>
    <font>
      <b val="true"/>
      <i val="true"/>
      <sz val="11"/>
      <color rgb="FF000000"/>
      <name val="Times New Roman"/>
      <family val="1"/>
      <charset val="204"/>
    </font>
    <font>
      <b val="true"/>
      <sz val="12"/>
      <color rgb="FF000000"/>
      <name val="Times New Roman"/>
      <family val="1"/>
      <charset val="204"/>
    </font>
    <font>
      <sz val="12"/>
      <color rgb="FF000000"/>
      <name val="Calibri"/>
      <family val="2"/>
      <charset val="204"/>
    </font>
    <font>
      <b val="true"/>
      <sz val="11"/>
      <name val="Times New Roman"/>
      <family val="1"/>
      <charset val="204"/>
    </font>
    <font>
      <b val="true"/>
      <i val="true"/>
      <sz val="11"/>
      <name val="Times New Roman"/>
      <family val="1"/>
      <charset val="204"/>
    </font>
    <font>
      <i val="true"/>
      <sz val="11"/>
      <name val="Times New Roman"/>
      <family val="1"/>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true">
      <alignment horizontal="left"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15" applyFont="true" applyBorder="true" applyAlignment="true" applyProtection="true">
      <alignment horizontal="center"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7" fontId="9" fillId="0" borderId="1" xfId="0" applyFont="true" applyBorder="true" applyAlignment="true" applyProtection="true">
      <alignment horizontal="left" vertical="bottom" textRotation="0" wrapText="true" indent="0" shrinkToFit="false"/>
      <protection locked="true" hidden="false"/>
    </xf>
    <xf numFmtId="165" fontId="9" fillId="0" borderId="1"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false">
      <alignment horizontal="center" vertical="bottom" textRotation="0" wrapText="true" indent="0" shrinkToFit="false"/>
      <protection locked="true" hidden="false"/>
    </xf>
    <xf numFmtId="164" fontId="13" fillId="0" borderId="5" xfId="20" applyFont="true" applyBorder="true" applyAlignment="true" applyProtection="false">
      <alignment horizontal="left" vertical="bottom" textRotation="0" wrapText="true" indent="0" shrinkToFit="false"/>
      <protection locked="true" hidden="false"/>
    </xf>
    <xf numFmtId="166" fontId="11" fillId="0" borderId="5" xfId="15" applyFont="true" applyBorder="true" applyAlignment="true" applyProtection="true">
      <alignment horizontal="center" vertical="bottom" textRotation="0" wrapText="true" indent="0" shrinkToFit="false"/>
      <protection locked="true" hidden="false"/>
    </xf>
    <xf numFmtId="165" fontId="9" fillId="0" borderId="3" xfId="0" applyFont="true" applyBorder="true" applyAlignment="true" applyProtection="true">
      <alignment horizontal="center" vertical="bottom" textRotation="0" wrapText="true" indent="0" shrinkToFit="false"/>
      <protection locked="true" hidden="false"/>
    </xf>
    <xf numFmtId="165" fontId="9" fillId="0" borderId="3" xfId="0" applyFont="true" applyBorder="true" applyAlignment="true" applyProtection="true">
      <alignment horizontal="left" vertical="bottom" textRotation="0" wrapText="true" indent="0" shrinkToFit="false"/>
      <protection locked="true" hidden="false"/>
    </xf>
    <xf numFmtId="164" fontId="13" fillId="0" borderId="6" xfId="20" applyFont="true" applyBorder="true" applyAlignment="true" applyProtection="false">
      <alignment horizontal="center" vertical="bottom" textRotation="0" wrapText="true" indent="0" shrinkToFit="false"/>
      <protection locked="true" hidden="false"/>
    </xf>
    <xf numFmtId="164" fontId="13" fillId="0" borderId="7" xfId="20" applyFont="true" applyBorder="true" applyAlignment="true" applyProtection="false">
      <alignment horizontal="left" vertical="bottom" textRotation="0" wrapText="true" indent="0" shrinkToFit="false"/>
      <protection locked="true" hidden="false"/>
    </xf>
    <xf numFmtId="166" fontId="11" fillId="0" borderId="7" xfId="15" applyFont="true" applyBorder="true" applyAlignment="true" applyProtection="true">
      <alignment horizontal="center"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false">
      <alignment horizontal="center" vertical="bottom" textRotation="0" wrapText="true" indent="0" shrinkToFit="false"/>
      <protection locked="true" hidden="false"/>
    </xf>
    <xf numFmtId="164" fontId="13" fillId="0" borderId="9" xfId="20" applyFont="true" applyBorder="true" applyAlignment="true" applyProtection="false">
      <alignment horizontal="left" vertical="bottom" textRotation="0" wrapText="true" indent="0" shrinkToFit="false"/>
      <protection locked="true" hidden="false"/>
    </xf>
    <xf numFmtId="166" fontId="11" fillId="0" borderId="9" xfId="15" applyFont="true" applyBorder="true" applyAlignment="true" applyProtection="true">
      <alignment horizontal="center" vertical="bottom" textRotation="0" wrapText="true" indent="0" shrinkToFit="false"/>
      <protection locked="true" hidden="false"/>
    </xf>
    <xf numFmtId="164" fontId="13" fillId="0" borderId="10" xfId="20" applyFont="true" applyBorder="true" applyAlignment="true" applyProtection="false">
      <alignment horizontal="left" vertical="bottom" textRotation="0" wrapText="tru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left" vertical="bottom" textRotation="0" wrapText="tru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readingOrder="1"/>
      <protection locked="true" hidden="false"/>
    </xf>
    <xf numFmtId="164" fontId="13" fillId="0" borderId="1" xfId="20" applyFont="true" applyBorder="true" applyAlignment="true" applyProtection="false">
      <alignment horizontal="left" vertical="top" textRotation="0" wrapText="true" indent="0" shrinkToFit="false" readingOrder="1"/>
      <protection locked="true" hidden="false"/>
    </xf>
    <xf numFmtId="164" fontId="8" fillId="0" borderId="1" xfId="20" applyFont="true" applyBorder="true" applyAlignment="true" applyProtection="false">
      <alignment horizontal="left" vertical="top" textRotation="0" wrapText="true" indent="0" shrinkToFit="false" readingOrder="1"/>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readingOrder="1"/>
      <protection locked="true" hidden="false"/>
    </xf>
    <xf numFmtId="164" fontId="13" fillId="0" borderId="1" xfId="20" applyFont="true" applyBorder="true" applyAlignment="true" applyProtection="false">
      <alignment horizontal="left" vertical="center" textRotation="0" wrapText="true" indent="0" shrinkToFit="false" readingOrder="1"/>
      <protection locked="true" hidden="false"/>
    </xf>
    <xf numFmtId="164" fontId="8" fillId="0" borderId="1" xfId="20" applyFont="true" applyBorder="true" applyAlignment="true" applyProtection="false">
      <alignment horizontal="left" vertical="center" textRotation="0" wrapText="true" indent="0" shrinkToFit="false" readingOrder="1"/>
      <protection locked="true" hidden="false"/>
    </xf>
    <xf numFmtId="164" fontId="8" fillId="0" borderId="11" xfId="20" applyFont="true" applyBorder="true" applyAlignment="true" applyProtection="false">
      <alignment horizontal="left" vertical="center" textRotation="0" wrapText="true" indent="0" shrinkToFit="false" readingOrder="1"/>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true" indent="0" shrinkToFit="false" readingOrder="1"/>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6" fontId="9" fillId="3" borderId="1" xfId="0" applyFont="true" applyBorder="true" applyAlignment="true" applyProtection="false">
      <alignment horizontal="right" vertical="bottom" textRotation="0" wrapText="true" indent="0" shrinkToFit="false"/>
      <protection locked="true" hidden="false"/>
    </xf>
    <xf numFmtId="166" fontId="11" fillId="3"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9" fontId="9"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false" applyAlignment="true" applyProtection="false">
      <alignment horizontal="general" vertical="bottom" textRotation="0" wrapText="true" indent="0" shrinkToFit="false"/>
      <protection locked="true" hidden="false"/>
    </xf>
    <xf numFmtId="164" fontId="10" fillId="3" borderId="0" xfId="22" applyFont="true" applyBorder="true" applyAlignment="true" applyProtection="false">
      <alignment horizontal="center" vertical="center" textRotation="0" wrapText="true" indent="0" shrinkToFit="false"/>
      <protection locked="true" hidden="false"/>
    </xf>
    <xf numFmtId="164" fontId="10" fillId="3" borderId="12" xfId="22"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false" indent="0" shrinkToFit="false"/>
      <protection locked="fals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false" hidden="false"/>
    </xf>
    <xf numFmtId="166" fontId="15" fillId="0" borderId="1" xfId="0" applyFont="true" applyBorder="true" applyAlignment="true" applyProtection="false">
      <alignment horizontal="general" vertical="top" textRotation="0" wrapText="false" indent="0" shrinkToFit="false"/>
      <protection locked="true" hidden="false"/>
    </xf>
    <xf numFmtId="169" fontId="15" fillId="0" borderId="5" xfId="0" applyFont="true" applyBorder="true" applyAlignment="true" applyProtection="false">
      <alignment horizontal="general" vertical="top" textRotation="0" wrapText="false" indent="0" shrinkToFit="false"/>
      <protection locked="true" hidden="false"/>
    </xf>
    <xf numFmtId="165"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9" fontId="16" fillId="0" borderId="5"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false" hidden="false"/>
    </xf>
    <xf numFmtId="166" fontId="9" fillId="3" borderId="1" xfId="0" applyFont="true" applyBorder="true" applyAlignment="true" applyProtection="false">
      <alignment horizontal="general" vertical="top" textRotation="0" wrapText="false" indent="0" shrinkToFit="false"/>
      <protection locked="true" hidden="false"/>
    </xf>
    <xf numFmtId="169" fontId="16" fillId="3" borderId="5"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5" fontId="16" fillId="3" borderId="1" xfId="25" applyFont="true" applyBorder="true" applyAlignment="true" applyProtection="false">
      <alignment horizontal="center" vertical="top" textRotation="0" wrapText="false" indent="0" shrinkToFit="false"/>
      <protection locked="true" hidden="false"/>
    </xf>
    <xf numFmtId="165" fontId="16" fillId="3" borderId="1" xfId="0" applyFont="true" applyBorder="true" applyAlignment="true" applyProtection="true">
      <alignment horizontal="center" vertical="center" textRotation="0" wrapText="false" indent="0" shrinkToFit="false"/>
      <protection locked="false" hidden="false"/>
    </xf>
    <xf numFmtId="164" fontId="9" fillId="3" borderId="1" xfId="25"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general" vertical="top" textRotation="0" wrapText="false" indent="0" shrinkToFit="false"/>
      <protection locked="false" hidden="false"/>
    </xf>
    <xf numFmtId="166" fontId="15" fillId="3" borderId="1" xfId="0" applyFont="true" applyBorder="true" applyAlignment="true" applyProtection="false">
      <alignment horizontal="general" vertical="top" textRotation="0" wrapText="false" indent="0" shrinkToFit="false"/>
      <protection locked="true" hidden="false"/>
    </xf>
    <xf numFmtId="169" fontId="15" fillId="3" borderId="5" xfId="0" applyFont="true" applyBorder="true" applyAlignment="true" applyProtection="false">
      <alignment horizontal="general" vertical="top" textRotation="0" wrapText="false" indent="0" shrinkToFit="false"/>
      <protection locked="true" hidden="false"/>
    </xf>
    <xf numFmtId="164" fontId="9" fillId="3" borderId="1" xfId="25"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false">
      <alignment horizontal="general" vertical="top" textRotation="0" wrapText="false" indent="0" shrinkToFit="false"/>
      <protection locked="true" hidden="false"/>
    </xf>
    <xf numFmtId="165" fontId="16" fillId="3" borderId="1" xfId="0" applyFont="true" applyBorder="true" applyAlignment="true" applyProtection="true">
      <alignment horizontal="center" vertical="top" textRotation="0" wrapText="false" indent="0" shrinkToFit="false"/>
      <protection locked="false" hidden="false"/>
    </xf>
    <xf numFmtId="166" fontId="16" fillId="3" borderId="1"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9" fontId="21"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6" fillId="3" borderId="1" xfId="25"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5" fontId="9" fillId="3" borderId="1"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false" indent="0" shrinkToFit="false"/>
      <protection locked="true" hidden="false"/>
    </xf>
    <xf numFmtId="165" fontId="9" fillId="3" borderId="5" xfId="0" applyFont="true" applyBorder="tru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22" fillId="3" borderId="5"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false" indent="0" shrinkToFit="false"/>
      <protection locked="true" hidden="false"/>
    </xf>
    <xf numFmtId="166" fontId="8" fillId="3" borderId="1" xfId="0" applyFont="true" applyBorder="tru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64" fontId="9" fillId="3" borderId="5" xfId="25"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9" fontId="9" fillId="3"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9" fontId="16" fillId="3" borderId="0" xfId="0" applyFont="true" applyBorder="true" applyAlignment="true" applyProtection="false">
      <alignment horizontal="general" vertical="top" textRotation="0" wrapText="false" indent="0" shrinkToFit="false"/>
      <protection locked="true" hidden="false"/>
    </xf>
    <xf numFmtId="165" fontId="15" fillId="3" borderId="1" xfId="0" applyFont="true" applyBorder="true" applyAlignment="true" applyProtection="true">
      <alignment horizontal="center" vertical="top" textRotation="0" wrapText="false" indent="0" shrinkToFit="false"/>
      <protection locked="false" hidden="false"/>
    </xf>
    <xf numFmtId="165" fontId="11" fillId="3" borderId="1" xfId="0" applyFont="true" applyBorder="true" applyAlignment="true" applyProtection="true">
      <alignment horizontal="left" vertical="top" textRotation="0" wrapText="true" indent="0" shrinkToFit="false"/>
      <protection locked="false" hidden="false"/>
    </xf>
    <xf numFmtId="166" fontId="15"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70" fontId="13" fillId="0" borderId="1"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0" fontId="8" fillId="3" borderId="1" xfId="15" applyFont="true" applyBorder="true" applyAlignment="true" applyProtection="true">
      <alignment horizontal="general" vertical="bottom" textRotation="0" wrapText="false" indent="0" shrinkToFit="false"/>
      <protection locked="true" hidden="false"/>
    </xf>
    <xf numFmtId="170" fontId="13" fillId="3" borderId="1" xfId="15"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6" fontId="28" fillId="0" borderId="1" xfId="0" applyFont="true" applyBorder="true" applyAlignment="true" applyProtection="false">
      <alignment horizontal="general" vertical="top" textRotation="0" wrapText="false" indent="0" shrinkToFit="false"/>
      <protection locked="true" hidden="false"/>
    </xf>
    <xf numFmtId="169" fontId="24" fillId="0" borderId="1" xfId="0" applyFont="true" applyBorder="true" applyAlignment="true" applyProtection="false">
      <alignment horizontal="general" vertical="top" textRotation="0" wrapText="false" indent="0" shrinkToFit="false"/>
      <protection locked="tru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9" fontId="21" fillId="0" borderId="1" xfId="0" applyFont="true" applyBorder="tru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6" fontId="17" fillId="3" borderId="1" xfId="0" applyFont="true" applyBorder="true" applyAlignment="true" applyProtection="false">
      <alignment horizontal="general" vertical="top" textRotation="0" wrapText="false" indent="0" shrinkToFit="false"/>
      <protection locked="true" hidden="false"/>
    </xf>
    <xf numFmtId="166" fontId="21" fillId="3" borderId="1" xfId="0" applyFont="true" applyBorder="true" applyAlignment="true" applyProtection="false">
      <alignment horizontal="general" vertical="top" textRotation="0" wrapText="false" indent="0" shrinkToFit="false"/>
      <protection locked="true" hidden="false"/>
    </xf>
    <xf numFmtId="166" fontId="21" fillId="0" borderId="1"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 xfId="25"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6" fontId="28" fillId="3" borderId="1" xfId="0" applyFont="true" applyBorder="true" applyAlignment="true" applyProtection="false">
      <alignment horizontal="general" vertical="top" textRotation="0" wrapText="false" indent="0" shrinkToFit="false"/>
      <protection locked="true" hidden="false"/>
    </xf>
    <xf numFmtId="166" fontId="24" fillId="0" borderId="1" xfId="0" applyFont="true" applyBorder="true" applyAlignment="true" applyProtection="false">
      <alignment horizontal="general" vertical="top" textRotation="0" wrapText="false" indent="0" shrinkToFit="false"/>
      <protection locked="true" hidden="false"/>
    </xf>
    <xf numFmtId="166" fontId="27" fillId="3" borderId="1" xfId="0" applyFont="true" applyBorder="true" applyAlignment="true" applyProtection="false">
      <alignment horizontal="general" vertical="top" textRotation="0" wrapText="false" indent="0" shrinkToFit="false"/>
      <protection locked="true" hidden="false"/>
    </xf>
    <xf numFmtId="166" fontId="18" fillId="0" borderId="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4" xfId="22"/>
    <cellStyle name="Обычный 5" xfId="23"/>
    <cellStyle name="Обычный 6" xfId="24"/>
    <cellStyle name="Обычный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2"/>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D142" activeCellId="0" sqref="D14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17.14"/>
    <col collapsed="false" customWidth="true" hidden="false" outlineLevel="0" max="3" min="3" style="2" width="57.56"/>
    <col collapsed="false" customWidth="true" hidden="false" outlineLevel="0" max="4" min="4" style="0" width="11.7"/>
  </cols>
  <sheetData>
    <row r="1" customFormat="false" ht="15" hidden="false" customHeight="false" outlineLevel="0" collapsed="false">
      <c r="D1" s="3" t="s">
        <v>0</v>
      </c>
    </row>
    <row r="2" customFormat="false" ht="15" hidden="false" customHeight="false" outlineLevel="0" collapsed="false">
      <c r="D2" s="3" t="s">
        <v>1</v>
      </c>
    </row>
    <row r="3" customFormat="false" ht="15" hidden="false" customHeight="false" outlineLevel="0" collapsed="false">
      <c r="D3" s="3" t="s">
        <v>2</v>
      </c>
    </row>
    <row r="4" customFormat="false" ht="15.75" hidden="false" customHeight="true" outlineLevel="0" collapsed="false">
      <c r="D4" s="4" t="s">
        <v>3</v>
      </c>
      <c r="E4" s="4"/>
    </row>
    <row r="5" customFormat="false" ht="15" hidden="false" customHeight="false" outlineLevel="0" collapsed="false">
      <c r="D5" s="5"/>
    </row>
    <row r="6" customFormat="false" ht="35.25" hidden="false" customHeight="true" outlineLevel="0" collapsed="false">
      <c r="B6" s="6" t="s">
        <v>4</v>
      </c>
      <c r="C6" s="6"/>
      <c r="D6" s="6"/>
    </row>
    <row r="7" customFormat="false" ht="14.25" hidden="false" customHeight="true" outlineLevel="0" collapsed="false">
      <c r="B7" s="7"/>
      <c r="C7" s="7"/>
      <c r="D7" s="7"/>
    </row>
    <row r="8" customFormat="false" ht="15.75" hidden="false" customHeight="false" outlineLevel="0" collapsed="false">
      <c r="B8" s="8"/>
      <c r="C8" s="8"/>
      <c r="D8" s="9" t="s">
        <v>5</v>
      </c>
    </row>
    <row r="9" customFormat="false" ht="15.75" hidden="false" customHeight="true" outlineLevel="0" collapsed="false">
      <c r="A9" s="10" t="s">
        <v>6</v>
      </c>
      <c r="B9" s="10"/>
      <c r="C9" s="11" t="s">
        <v>7</v>
      </c>
      <c r="D9" s="12" t="s">
        <v>8</v>
      </c>
    </row>
    <row r="10" customFormat="false" ht="63.75" hidden="false" customHeight="false" outlineLevel="0" collapsed="false">
      <c r="A10" s="13" t="s">
        <v>9</v>
      </c>
      <c r="B10" s="11" t="s">
        <v>10</v>
      </c>
      <c r="C10" s="11"/>
      <c r="D10" s="12"/>
    </row>
    <row r="11" customFormat="false" ht="15" hidden="false" customHeight="false" outlineLevel="0" collapsed="false">
      <c r="A11" s="14" t="n">
        <v>1</v>
      </c>
      <c r="B11" s="15" t="n">
        <v>2</v>
      </c>
      <c r="C11" s="16" t="n">
        <v>3</v>
      </c>
      <c r="D11" s="12" t="s">
        <v>11</v>
      </c>
    </row>
    <row r="12" s="21" customFormat="true" ht="15" hidden="false" customHeight="false" outlineLevel="0" collapsed="false">
      <c r="A12" s="17" t="s">
        <v>12</v>
      </c>
      <c r="B12" s="18"/>
      <c r="C12" s="19" t="s">
        <v>13</v>
      </c>
      <c r="D12" s="20" t="n">
        <f aca="false">D13+D14+D15+D16</f>
        <v>7450.9</v>
      </c>
    </row>
    <row r="13" customFormat="false" ht="51.75" hidden="false" customHeight="false" outlineLevel="0" collapsed="false">
      <c r="A13" s="22" t="s">
        <v>12</v>
      </c>
      <c r="B13" s="23" t="s">
        <v>14</v>
      </c>
      <c r="C13" s="24" t="s">
        <v>15</v>
      </c>
      <c r="D13" s="25" t="n">
        <v>42.3</v>
      </c>
    </row>
    <row r="14" customFormat="false" ht="51.75" hidden="false" customHeight="false" outlineLevel="0" collapsed="false">
      <c r="A14" s="22" t="s">
        <v>12</v>
      </c>
      <c r="B14" s="23" t="s">
        <v>16</v>
      </c>
      <c r="C14" s="26" t="s">
        <v>17</v>
      </c>
      <c r="D14" s="25" t="n">
        <v>1486.2</v>
      </c>
    </row>
    <row r="15" customFormat="false" ht="42" hidden="false" customHeight="true" outlineLevel="0" collapsed="false">
      <c r="A15" s="22" t="s">
        <v>12</v>
      </c>
      <c r="B15" s="23" t="s">
        <v>18</v>
      </c>
      <c r="C15" s="26" t="s">
        <v>19</v>
      </c>
      <c r="D15" s="25" t="n">
        <v>43.7</v>
      </c>
    </row>
    <row r="16" customFormat="false" ht="64.5" hidden="false" customHeight="false" outlineLevel="0" collapsed="false">
      <c r="A16" s="22" t="s">
        <v>12</v>
      </c>
      <c r="B16" s="23" t="s">
        <v>20</v>
      </c>
      <c r="C16" s="27" t="s">
        <v>21</v>
      </c>
      <c r="D16" s="25" t="n">
        <v>5878.7</v>
      </c>
    </row>
    <row r="17" s="29" customFormat="true" ht="15" hidden="false" customHeight="false" outlineLevel="0" collapsed="false">
      <c r="A17" s="17" t="s">
        <v>22</v>
      </c>
      <c r="B17" s="23"/>
      <c r="C17" s="28" t="s">
        <v>23</v>
      </c>
      <c r="D17" s="20" t="n">
        <f aca="false">D18</f>
        <v>1.3</v>
      </c>
    </row>
    <row r="18" customFormat="false" ht="64.5" hidden="false" customHeight="false" outlineLevel="0" collapsed="false">
      <c r="A18" s="22" t="s">
        <v>22</v>
      </c>
      <c r="B18" s="23" t="s">
        <v>24</v>
      </c>
      <c r="C18" s="30" t="s">
        <v>25</v>
      </c>
      <c r="D18" s="31" t="n">
        <v>1.3</v>
      </c>
    </row>
    <row r="19" s="29" customFormat="true" ht="15" hidden="false" customHeight="false" outlineLevel="0" collapsed="false">
      <c r="A19" s="17" t="s">
        <v>26</v>
      </c>
      <c r="B19" s="32"/>
      <c r="C19" s="33" t="s">
        <v>27</v>
      </c>
      <c r="D19" s="34" t="n">
        <f aca="false">D20+D21+D22+D23</f>
        <v>3043.5</v>
      </c>
    </row>
    <row r="20" customFormat="false" ht="51.75" hidden="false" customHeight="false" outlineLevel="0" collapsed="false">
      <c r="A20" s="22" t="s">
        <v>26</v>
      </c>
      <c r="B20" s="23" t="s">
        <v>28</v>
      </c>
      <c r="C20" s="35" t="s">
        <v>29</v>
      </c>
      <c r="D20" s="31" t="n">
        <v>1356.1</v>
      </c>
    </row>
    <row r="21" customFormat="false" ht="64.5" hidden="false" customHeight="false" outlineLevel="0" collapsed="false">
      <c r="A21" s="22" t="s">
        <v>26</v>
      </c>
      <c r="B21" s="36" t="s">
        <v>30</v>
      </c>
      <c r="C21" s="37" t="s">
        <v>31</v>
      </c>
      <c r="D21" s="31" t="n">
        <v>13</v>
      </c>
    </row>
    <row r="22" customFormat="false" ht="51.75" hidden="false" customHeight="false" outlineLevel="0" collapsed="false">
      <c r="A22" s="22" t="s">
        <v>26</v>
      </c>
      <c r="B22" s="36" t="s">
        <v>32</v>
      </c>
      <c r="C22" s="38" t="s">
        <v>33</v>
      </c>
      <c r="D22" s="31" t="n">
        <v>1978.2</v>
      </c>
    </row>
    <row r="23" customFormat="false" ht="51.75" hidden="false" customHeight="false" outlineLevel="0" collapsed="false">
      <c r="A23" s="22" t="s">
        <v>26</v>
      </c>
      <c r="B23" s="36" t="s">
        <v>34</v>
      </c>
      <c r="C23" s="38" t="s">
        <v>35</v>
      </c>
      <c r="D23" s="31" t="n">
        <v>-303.8</v>
      </c>
    </row>
    <row r="24" s="29" customFormat="true" ht="15" hidden="false" customHeight="false" outlineLevel="0" collapsed="false">
      <c r="A24" s="17" t="s">
        <v>36</v>
      </c>
      <c r="B24" s="18"/>
      <c r="C24" s="28" t="s">
        <v>37</v>
      </c>
      <c r="D24" s="34" t="n">
        <f aca="false">SUM(D25:D45)</f>
        <v>116332.3</v>
      </c>
    </row>
    <row r="25" customFormat="false" ht="90" hidden="false" customHeight="false" outlineLevel="0" collapsed="false">
      <c r="A25" s="22" t="s">
        <v>36</v>
      </c>
      <c r="B25" s="36" t="s">
        <v>38</v>
      </c>
      <c r="C25" s="37" t="s">
        <v>39</v>
      </c>
      <c r="D25" s="31" t="n">
        <v>112325.9</v>
      </c>
    </row>
    <row r="26" customFormat="false" ht="64.5" hidden="false" customHeight="false" outlineLevel="0" collapsed="false">
      <c r="A26" s="22" t="s">
        <v>36</v>
      </c>
      <c r="B26" s="36" t="s">
        <v>40</v>
      </c>
      <c r="C26" s="37" t="s">
        <v>41</v>
      </c>
      <c r="D26" s="31" t="n">
        <v>57.1</v>
      </c>
    </row>
    <row r="27" customFormat="false" ht="90" hidden="false" customHeight="false" outlineLevel="0" collapsed="false">
      <c r="A27" s="22" t="s">
        <v>36</v>
      </c>
      <c r="B27" s="36" t="s">
        <v>42</v>
      </c>
      <c r="C27" s="37" t="s">
        <v>43</v>
      </c>
      <c r="D27" s="31" t="n">
        <v>36</v>
      </c>
    </row>
    <row r="28" customFormat="false" ht="64.5" hidden="false" customHeight="false" outlineLevel="0" collapsed="false">
      <c r="A28" s="22" t="s">
        <v>36</v>
      </c>
      <c r="B28" s="36" t="s">
        <v>44</v>
      </c>
      <c r="C28" s="37" t="s">
        <v>45</v>
      </c>
      <c r="D28" s="31" t="n">
        <v>-2.9</v>
      </c>
    </row>
    <row r="29" customFormat="false" ht="115.5" hidden="false" customHeight="false" outlineLevel="0" collapsed="false">
      <c r="A29" s="22" t="s">
        <v>36</v>
      </c>
      <c r="B29" s="36" t="s">
        <v>46</v>
      </c>
      <c r="C29" s="37" t="s">
        <v>47</v>
      </c>
      <c r="D29" s="31" t="n">
        <v>129.1</v>
      </c>
    </row>
    <row r="30" customFormat="false" ht="115.5" hidden="false" customHeight="false" outlineLevel="0" collapsed="false">
      <c r="A30" s="22" t="s">
        <v>36</v>
      </c>
      <c r="B30" s="36" t="s">
        <v>48</v>
      </c>
      <c r="C30" s="37" t="s">
        <v>49</v>
      </c>
      <c r="D30" s="31" t="n">
        <v>4.1</v>
      </c>
    </row>
    <row r="31" customFormat="false" ht="64.5" hidden="false" customHeight="false" outlineLevel="0" collapsed="false">
      <c r="A31" s="22" t="s">
        <v>36</v>
      </c>
      <c r="B31" s="36" t="s">
        <v>50</v>
      </c>
      <c r="C31" s="38" t="s">
        <v>51</v>
      </c>
      <c r="D31" s="31" t="n">
        <v>146.8</v>
      </c>
    </row>
    <row r="32" customFormat="false" ht="51.75" hidden="false" customHeight="false" outlineLevel="0" collapsed="false">
      <c r="A32" s="22" t="s">
        <v>36</v>
      </c>
      <c r="B32" s="36" t="s">
        <v>52</v>
      </c>
      <c r="C32" s="38" t="s">
        <v>53</v>
      </c>
      <c r="D32" s="31" t="n">
        <v>1.5</v>
      </c>
    </row>
    <row r="33" customFormat="false" ht="64.5" hidden="false" customHeight="false" outlineLevel="0" collapsed="false">
      <c r="A33" s="22" t="s">
        <v>36</v>
      </c>
      <c r="B33" s="36" t="s">
        <v>54</v>
      </c>
      <c r="C33" s="38" t="s">
        <v>55</v>
      </c>
      <c r="D33" s="31" t="n">
        <v>16.1</v>
      </c>
    </row>
    <row r="34" customFormat="false" ht="39" hidden="false" customHeight="false" outlineLevel="0" collapsed="false">
      <c r="A34" s="22" t="s">
        <v>36</v>
      </c>
      <c r="B34" s="36" t="s">
        <v>56</v>
      </c>
      <c r="C34" s="38" t="s">
        <v>57</v>
      </c>
      <c r="D34" s="31" t="n">
        <v>0.2</v>
      </c>
    </row>
    <row r="35" customFormat="false" ht="102.75" hidden="false" customHeight="false" outlineLevel="0" collapsed="false">
      <c r="A35" s="22" t="s">
        <v>36</v>
      </c>
      <c r="B35" s="36" t="s">
        <v>58</v>
      </c>
      <c r="C35" s="37" t="s">
        <v>59</v>
      </c>
      <c r="D35" s="31" t="n">
        <v>67.9</v>
      </c>
    </row>
    <row r="36" customFormat="false" ht="51.75" hidden="false" customHeight="false" outlineLevel="0" collapsed="false">
      <c r="A36" s="22" t="s">
        <v>36</v>
      </c>
      <c r="B36" s="36" t="s">
        <v>60</v>
      </c>
      <c r="C36" s="38" t="s">
        <v>61</v>
      </c>
      <c r="D36" s="31" t="n">
        <v>2292.6</v>
      </c>
    </row>
    <row r="37" customFormat="false" ht="26.25" hidden="false" customHeight="false" outlineLevel="0" collapsed="false">
      <c r="A37" s="22" t="s">
        <v>36</v>
      </c>
      <c r="B37" s="36" t="s">
        <v>62</v>
      </c>
      <c r="C37" s="38" t="s">
        <v>63</v>
      </c>
      <c r="D37" s="31" t="n">
        <v>10.6</v>
      </c>
    </row>
    <row r="38" customFormat="false" ht="51.75" hidden="false" customHeight="false" outlineLevel="0" collapsed="false">
      <c r="A38" s="22" t="s">
        <v>36</v>
      </c>
      <c r="B38" s="36" t="s">
        <v>64</v>
      </c>
      <c r="C38" s="38" t="s">
        <v>65</v>
      </c>
      <c r="D38" s="31" t="n">
        <v>24.8</v>
      </c>
    </row>
    <row r="39" customFormat="false" ht="51.75" hidden="false" customHeight="false" outlineLevel="0" collapsed="false">
      <c r="A39" s="22" t="s">
        <v>36</v>
      </c>
      <c r="B39" s="36" t="s">
        <v>66</v>
      </c>
      <c r="C39" s="38" t="s">
        <v>67</v>
      </c>
      <c r="D39" s="31" t="n">
        <v>340.5</v>
      </c>
    </row>
    <row r="40" customFormat="false" ht="39" hidden="false" customHeight="false" outlineLevel="0" collapsed="false">
      <c r="A40" s="22" t="s">
        <v>36</v>
      </c>
      <c r="B40" s="36" t="s">
        <v>68</v>
      </c>
      <c r="C40" s="38" t="s">
        <v>69</v>
      </c>
      <c r="D40" s="31" t="n">
        <v>0.3</v>
      </c>
    </row>
    <row r="41" customFormat="false" ht="64.5" hidden="false" customHeight="false" outlineLevel="0" collapsed="false">
      <c r="A41" s="22" t="s">
        <v>36</v>
      </c>
      <c r="B41" s="36" t="s">
        <v>70</v>
      </c>
      <c r="C41" s="37" t="s">
        <v>71</v>
      </c>
      <c r="D41" s="31" t="n">
        <v>880.3</v>
      </c>
    </row>
    <row r="42" customFormat="false" ht="77.25" hidden="false" customHeight="false" outlineLevel="0" collapsed="false">
      <c r="A42" s="22" t="s">
        <v>36</v>
      </c>
      <c r="B42" s="36" t="s">
        <v>72</v>
      </c>
      <c r="C42" s="37" t="s">
        <v>73</v>
      </c>
      <c r="D42" s="31" t="n">
        <v>0.1</v>
      </c>
    </row>
    <row r="43" customFormat="false" ht="26.25" hidden="false" customHeight="false" outlineLevel="0" collapsed="false">
      <c r="A43" s="22" t="s">
        <v>36</v>
      </c>
      <c r="B43" s="36" t="s">
        <v>74</v>
      </c>
      <c r="C43" s="38" t="s">
        <v>75</v>
      </c>
      <c r="D43" s="31" t="n">
        <v>0.9</v>
      </c>
    </row>
    <row r="44" customFormat="false" ht="26.25" hidden="false" customHeight="false" outlineLevel="0" collapsed="false">
      <c r="A44" s="22" t="s">
        <v>36</v>
      </c>
      <c r="B44" s="36" t="s">
        <v>76</v>
      </c>
      <c r="C44" s="38" t="s">
        <v>77</v>
      </c>
      <c r="D44" s="31" t="n">
        <v>0.3</v>
      </c>
    </row>
    <row r="45" customFormat="false" ht="64.5" hidden="false" customHeight="false" outlineLevel="0" collapsed="false">
      <c r="A45" s="22" t="s">
        <v>36</v>
      </c>
      <c r="B45" s="36" t="s">
        <v>78</v>
      </c>
      <c r="C45" s="37" t="s">
        <v>79</v>
      </c>
      <c r="D45" s="31" t="n">
        <v>0.1</v>
      </c>
    </row>
    <row r="46" s="29" customFormat="true" ht="15" hidden="false" customHeight="false" outlineLevel="0" collapsed="false">
      <c r="A46" s="17" t="s">
        <v>80</v>
      </c>
      <c r="B46" s="18"/>
      <c r="C46" s="39" t="s">
        <v>81</v>
      </c>
      <c r="D46" s="34" t="n">
        <f aca="false">D47+D48+D49+D50</f>
        <v>234</v>
      </c>
    </row>
    <row r="47" customFormat="false" ht="64.5" hidden="false" customHeight="false" outlineLevel="0" collapsed="false">
      <c r="A47" s="22" t="s">
        <v>80</v>
      </c>
      <c r="B47" s="36" t="s">
        <v>82</v>
      </c>
      <c r="C47" s="37" t="s">
        <v>83</v>
      </c>
      <c r="D47" s="31" t="n">
        <v>30</v>
      </c>
    </row>
    <row r="48" customFormat="false" ht="51.75" hidden="false" customHeight="false" outlineLevel="0" collapsed="false">
      <c r="A48" s="22" t="s">
        <v>80</v>
      </c>
      <c r="B48" s="36" t="s">
        <v>84</v>
      </c>
      <c r="C48" s="38" t="s">
        <v>85</v>
      </c>
      <c r="D48" s="31" t="n">
        <v>188.4</v>
      </c>
    </row>
    <row r="49" customFormat="false" ht="89.25" hidden="false" customHeight="false" outlineLevel="0" collapsed="false">
      <c r="A49" s="22" t="s">
        <v>80</v>
      </c>
      <c r="B49" s="40" t="s">
        <v>86</v>
      </c>
      <c r="C49" s="41" t="s">
        <v>87</v>
      </c>
      <c r="D49" s="31" t="n">
        <v>13.3</v>
      </c>
    </row>
    <row r="50" customFormat="false" ht="63.75" hidden="false" customHeight="false" outlineLevel="0" collapsed="false">
      <c r="A50" s="22" t="s">
        <v>80</v>
      </c>
      <c r="B50" s="40" t="s">
        <v>24</v>
      </c>
      <c r="C50" s="41" t="s">
        <v>25</v>
      </c>
      <c r="D50" s="31" t="n">
        <v>2.3</v>
      </c>
    </row>
    <row r="51" s="29" customFormat="true" ht="26.25" hidden="false" customHeight="false" outlineLevel="0" collapsed="false">
      <c r="A51" s="17" t="s">
        <v>88</v>
      </c>
      <c r="B51" s="18"/>
      <c r="C51" s="42" t="s">
        <v>89</v>
      </c>
      <c r="D51" s="34" t="n">
        <f aca="false">D52</f>
        <v>40</v>
      </c>
    </row>
    <row r="52" customFormat="false" ht="51.75" hidden="false" customHeight="false" outlineLevel="0" collapsed="false">
      <c r="A52" s="22" t="s">
        <v>88</v>
      </c>
      <c r="B52" s="36" t="s">
        <v>90</v>
      </c>
      <c r="C52" s="38" t="s">
        <v>91</v>
      </c>
      <c r="D52" s="31" t="n">
        <v>40</v>
      </c>
    </row>
    <row r="53" s="29" customFormat="true" ht="26.25" hidden="false" customHeight="false" outlineLevel="0" collapsed="false">
      <c r="A53" s="17" t="s">
        <v>92</v>
      </c>
      <c r="B53" s="18"/>
      <c r="C53" s="19" t="s">
        <v>93</v>
      </c>
      <c r="D53" s="34" t="n">
        <f aca="false">SUM(D54:D65)</f>
        <v>7333.9</v>
      </c>
    </row>
    <row r="54" customFormat="false" ht="26.25" hidden="false" customHeight="false" outlineLevel="0" collapsed="false">
      <c r="A54" s="22" t="s">
        <v>92</v>
      </c>
      <c r="B54" s="40" t="s">
        <v>94</v>
      </c>
      <c r="C54" s="43" t="s">
        <v>95</v>
      </c>
      <c r="D54" s="44" t="n">
        <v>7.6</v>
      </c>
    </row>
    <row r="55" customFormat="false" ht="26.25" hidden="false" customHeight="false" outlineLevel="0" collapsed="false">
      <c r="A55" s="22" t="s">
        <v>92</v>
      </c>
      <c r="B55" s="40" t="s">
        <v>96</v>
      </c>
      <c r="C55" s="43" t="s">
        <v>97</v>
      </c>
      <c r="D55" s="44" t="n">
        <v>22.1</v>
      </c>
    </row>
    <row r="56" customFormat="false" ht="39" hidden="false" customHeight="false" outlineLevel="0" collapsed="false">
      <c r="A56" s="22" t="s">
        <v>92</v>
      </c>
      <c r="B56" s="40" t="s">
        <v>98</v>
      </c>
      <c r="C56" s="43" t="s">
        <v>99</v>
      </c>
      <c r="D56" s="44" t="n">
        <v>7.1</v>
      </c>
    </row>
    <row r="57" customFormat="false" ht="26.25" hidden="false" customHeight="false" outlineLevel="0" collapsed="false">
      <c r="A57" s="22" t="s">
        <v>92</v>
      </c>
      <c r="B57" s="40" t="s">
        <v>100</v>
      </c>
      <c r="C57" s="43" t="s">
        <v>101</v>
      </c>
      <c r="D57" s="44" t="n">
        <v>-12.4</v>
      </c>
    </row>
    <row r="58" customFormat="false" ht="51.75" hidden="false" customHeight="false" outlineLevel="0" collapsed="false">
      <c r="A58" s="22" t="s">
        <v>92</v>
      </c>
      <c r="B58" s="40" t="s">
        <v>102</v>
      </c>
      <c r="C58" s="43" t="s">
        <v>103</v>
      </c>
      <c r="D58" s="44" t="n">
        <v>641.2</v>
      </c>
    </row>
    <row r="59" customFormat="false" ht="15" hidden="false" customHeight="false" outlineLevel="0" collapsed="false">
      <c r="A59" s="22" t="s">
        <v>92</v>
      </c>
      <c r="B59" s="40" t="s">
        <v>104</v>
      </c>
      <c r="C59" s="43" t="s">
        <v>105</v>
      </c>
      <c r="D59" s="44" t="n">
        <v>4421.9</v>
      </c>
    </row>
    <row r="60" customFormat="false" ht="26.25" hidden="false" customHeight="false" outlineLevel="0" collapsed="false">
      <c r="A60" s="22" t="s">
        <v>92</v>
      </c>
      <c r="B60" s="40" t="s">
        <v>106</v>
      </c>
      <c r="C60" s="43" t="s">
        <v>107</v>
      </c>
      <c r="D60" s="44" t="n">
        <v>532.7</v>
      </c>
    </row>
    <row r="61" customFormat="false" ht="51.75" hidden="false" customHeight="false" outlineLevel="0" collapsed="false">
      <c r="A61" s="22" t="s">
        <v>92</v>
      </c>
      <c r="B61" s="40" t="s">
        <v>108</v>
      </c>
      <c r="C61" s="43" t="s">
        <v>109</v>
      </c>
      <c r="D61" s="44" t="n">
        <v>1012.5</v>
      </c>
    </row>
    <row r="62" customFormat="false" ht="26.25" hidden="false" customHeight="false" outlineLevel="0" collapsed="false">
      <c r="A62" s="22" t="s">
        <v>92</v>
      </c>
      <c r="B62" s="40" t="s">
        <v>110</v>
      </c>
      <c r="C62" s="43" t="s">
        <v>111</v>
      </c>
      <c r="D62" s="44" t="n">
        <v>253</v>
      </c>
    </row>
    <row r="63" customFormat="false" ht="15" hidden="false" customHeight="false" outlineLevel="0" collapsed="false">
      <c r="A63" s="22" t="s">
        <v>92</v>
      </c>
      <c r="B63" s="40" t="s">
        <v>112</v>
      </c>
      <c r="C63" s="43" t="s">
        <v>113</v>
      </c>
      <c r="D63" s="44" t="n">
        <v>11.4</v>
      </c>
    </row>
    <row r="64" customFormat="false" ht="51.75" hidden="false" customHeight="false" outlineLevel="0" collapsed="false">
      <c r="A64" s="22" t="s">
        <v>92</v>
      </c>
      <c r="B64" s="40" t="s">
        <v>114</v>
      </c>
      <c r="C64" s="43" t="s">
        <v>115</v>
      </c>
      <c r="D64" s="44" t="n">
        <v>-229.1</v>
      </c>
    </row>
    <row r="65" customFormat="false" ht="26.25" hidden="false" customHeight="false" outlineLevel="0" collapsed="false">
      <c r="A65" s="22" t="s">
        <v>92</v>
      </c>
      <c r="B65" s="40" t="s">
        <v>116</v>
      </c>
      <c r="C65" s="43" t="s">
        <v>117</v>
      </c>
      <c r="D65" s="44" t="n">
        <v>665.9</v>
      </c>
    </row>
    <row r="66" s="29" customFormat="true" ht="26.25" hidden="false" customHeight="false" outlineLevel="0" collapsed="false">
      <c r="A66" s="17" t="s">
        <v>118</v>
      </c>
      <c r="B66" s="45"/>
      <c r="C66" s="46" t="s">
        <v>119</v>
      </c>
      <c r="D66" s="47" t="n">
        <f aca="false">D67</f>
        <v>0.9</v>
      </c>
    </row>
    <row r="67" customFormat="false" ht="26.25" hidden="false" customHeight="false" outlineLevel="0" collapsed="false">
      <c r="A67" s="22" t="s">
        <v>118</v>
      </c>
      <c r="B67" s="48" t="s">
        <v>96</v>
      </c>
      <c r="C67" s="49" t="s">
        <v>97</v>
      </c>
      <c r="D67" s="31" t="n">
        <v>0.9</v>
      </c>
    </row>
    <row r="68" s="29" customFormat="true" ht="26.25" hidden="false" customHeight="false" outlineLevel="0" collapsed="false">
      <c r="A68" s="17" t="s">
        <v>120</v>
      </c>
      <c r="B68" s="50"/>
      <c r="C68" s="51" t="s">
        <v>121</v>
      </c>
      <c r="D68" s="52" t="n">
        <f aca="false">SUM(D69:D75)</f>
        <v>45442.2</v>
      </c>
    </row>
    <row r="69" customFormat="false" ht="66.75" hidden="false" customHeight="true" outlineLevel="0" collapsed="false">
      <c r="A69" s="22" t="s">
        <v>120</v>
      </c>
      <c r="B69" s="36" t="s">
        <v>122</v>
      </c>
      <c r="C69" s="37" t="s">
        <v>123</v>
      </c>
      <c r="D69" s="53" t="n">
        <v>40491.1</v>
      </c>
    </row>
    <row r="70" customFormat="false" ht="64.5" hidden="false" customHeight="false" outlineLevel="0" collapsed="false">
      <c r="A70" s="22" t="s">
        <v>120</v>
      </c>
      <c r="B70" s="36" t="s">
        <v>124</v>
      </c>
      <c r="C70" s="38" t="s">
        <v>125</v>
      </c>
      <c r="D70" s="53" t="n">
        <v>10.7</v>
      </c>
    </row>
    <row r="71" customFormat="false" ht="26.25" hidden="false" customHeight="false" outlineLevel="0" collapsed="false">
      <c r="A71" s="22" t="s">
        <v>120</v>
      </c>
      <c r="B71" s="36" t="s">
        <v>126</v>
      </c>
      <c r="C71" s="38" t="s">
        <v>127</v>
      </c>
      <c r="D71" s="53" t="n">
        <v>87.6</v>
      </c>
    </row>
    <row r="72" customFormat="false" ht="90" hidden="false" customHeight="false" outlineLevel="0" collapsed="false">
      <c r="A72" s="22" t="s">
        <v>120</v>
      </c>
      <c r="B72" s="36" t="s">
        <v>128</v>
      </c>
      <c r="C72" s="37" t="s">
        <v>129</v>
      </c>
      <c r="D72" s="53" t="n">
        <v>4442.7</v>
      </c>
    </row>
    <row r="73" customFormat="false" ht="26.25" hidden="false" customHeight="false" outlineLevel="0" collapsed="false">
      <c r="A73" s="22" t="s">
        <v>120</v>
      </c>
      <c r="B73" s="36" t="s">
        <v>94</v>
      </c>
      <c r="C73" s="38" t="s">
        <v>95</v>
      </c>
      <c r="D73" s="53" t="n">
        <v>6</v>
      </c>
    </row>
    <row r="74" customFormat="false" ht="51.75" hidden="false" customHeight="false" outlineLevel="0" collapsed="false">
      <c r="A74" s="22" t="s">
        <v>120</v>
      </c>
      <c r="B74" s="36" t="s">
        <v>130</v>
      </c>
      <c r="C74" s="38" t="s">
        <v>131</v>
      </c>
      <c r="D74" s="53" t="n">
        <v>384.5</v>
      </c>
    </row>
    <row r="75" customFormat="false" ht="64.5" hidden="false" customHeight="false" outlineLevel="0" collapsed="false">
      <c r="A75" s="22" t="s">
        <v>120</v>
      </c>
      <c r="B75" s="36" t="s">
        <v>132</v>
      </c>
      <c r="C75" s="37" t="s">
        <v>133</v>
      </c>
      <c r="D75" s="53" t="n">
        <v>19.6</v>
      </c>
    </row>
    <row r="76" s="29" customFormat="true" ht="15" hidden="false" customHeight="false" outlineLevel="0" collapsed="false">
      <c r="A76" s="17" t="s">
        <v>134</v>
      </c>
      <c r="B76" s="54"/>
      <c r="C76" s="55" t="s">
        <v>135</v>
      </c>
      <c r="D76" s="56" t="n">
        <f aca="false">D77+D78+D79+D80</f>
        <v>69177.4</v>
      </c>
    </row>
    <row r="77" customFormat="false" ht="51.75" hidden="false" customHeight="false" outlineLevel="0" collapsed="false">
      <c r="A77" s="22" t="s">
        <v>134</v>
      </c>
      <c r="B77" s="36" t="s">
        <v>136</v>
      </c>
      <c r="C77" s="38" t="s">
        <v>137</v>
      </c>
      <c r="D77" s="53" t="n">
        <v>0.2</v>
      </c>
    </row>
    <row r="78" customFormat="false" ht="26.25" hidden="false" customHeight="false" outlineLevel="0" collapsed="false">
      <c r="A78" s="22" t="s">
        <v>134</v>
      </c>
      <c r="B78" s="36" t="s">
        <v>100</v>
      </c>
      <c r="C78" s="38" t="s">
        <v>101</v>
      </c>
      <c r="D78" s="53" t="n">
        <v>-12.5</v>
      </c>
    </row>
    <row r="79" customFormat="false" ht="26.25" hidden="false" customHeight="false" outlineLevel="0" collapsed="false">
      <c r="A79" s="22" t="s">
        <v>134</v>
      </c>
      <c r="B79" s="36" t="s">
        <v>106</v>
      </c>
      <c r="C79" s="38" t="s">
        <v>107</v>
      </c>
      <c r="D79" s="53" t="n">
        <v>69104.8</v>
      </c>
    </row>
    <row r="80" customFormat="false" ht="26.25" hidden="false" customHeight="false" outlineLevel="0" collapsed="false">
      <c r="A80" s="22" t="s">
        <v>134</v>
      </c>
      <c r="B80" s="36" t="s">
        <v>116</v>
      </c>
      <c r="C80" s="38" t="s">
        <v>117</v>
      </c>
      <c r="D80" s="53" t="n">
        <v>84.9</v>
      </c>
    </row>
    <row r="81" s="29" customFormat="true" ht="15" hidden="false" customHeight="false" outlineLevel="0" collapsed="false">
      <c r="A81" s="17" t="s">
        <v>138</v>
      </c>
      <c r="B81" s="54"/>
      <c r="C81" s="55" t="s">
        <v>139</v>
      </c>
      <c r="D81" s="56" t="n">
        <f aca="false">D82+D83</f>
        <v>835.4</v>
      </c>
    </row>
    <row r="82" customFormat="false" ht="26.25" hidden="false" customHeight="false" outlineLevel="0" collapsed="false">
      <c r="A82" s="22" t="s">
        <v>138</v>
      </c>
      <c r="B82" s="36" t="s">
        <v>140</v>
      </c>
      <c r="C82" s="38" t="s">
        <v>141</v>
      </c>
      <c r="D82" s="53" t="n">
        <v>764.6</v>
      </c>
    </row>
    <row r="83" customFormat="false" ht="26.25" hidden="false" customHeight="false" outlineLevel="0" collapsed="false">
      <c r="A83" s="22" t="s">
        <v>138</v>
      </c>
      <c r="B83" s="36" t="s">
        <v>106</v>
      </c>
      <c r="C83" s="38" t="s">
        <v>107</v>
      </c>
      <c r="D83" s="53" t="n">
        <v>70.8</v>
      </c>
    </row>
    <row r="84" s="29" customFormat="true" ht="15" hidden="false" customHeight="false" outlineLevel="0" collapsed="false">
      <c r="A84" s="17" t="s">
        <v>142</v>
      </c>
      <c r="B84" s="54"/>
      <c r="C84" s="55" t="s">
        <v>143</v>
      </c>
      <c r="D84" s="56" t="n">
        <f aca="false">D85+D86+D87</f>
        <v>17019.2</v>
      </c>
    </row>
    <row r="85" customFormat="false" ht="26.25" hidden="false" customHeight="false" outlineLevel="0" collapsed="false">
      <c r="A85" s="22" t="s">
        <v>142</v>
      </c>
      <c r="B85" s="36" t="s">
        <v>96</v>
      </c>
      <c r="C85" s="38" t="s">
        <v>97</v>
      </c>
      <c r="D85" s="53" t="n">
        <v>84</v>
      </c>
    </row>
    <row r="86" customFormat="false" ht="26.25" hidden="false" customHeight="false" outlineLevel="0" collapsed="false">
      <c r="A86" s="22" t="s">
        <v>142</v>
      </c>
      <c r="B86" s="36" t="s">
        <v>144</v>
      </c>
      <c r="C86" s="38" t="s">
        <v>145</v>
      </c>
      <c r="D86" s="53" t="n">
        <v>15947.2</v>
      </c>
    </row>
    <row r="87" customFormat="false" ht="26.25" hidden="false" customHeight="false" outlineLevel="0" collapsed="false">
      <c r="A87" s="22" t="s">
        <v>142</v>
      </c>
      <c r="B87" s="36" t="s">
        <v>146</v>
      </c>
      <c r="C87" s="38" t="s">
        <v>147</v>
      </c>
      <c r="D87" s="53" t="n">
        <v>988</v>
      </c>
    </row>
    <row r="88" s="29" customFormat="true" ht="15" hidden="false" customHeight="false" outlineLevel="0" collapsed="false">
      <c r="A88" s="17" t="s">
        <v>148</v>
      </c>
      <c r="B88" s="54"/>
      <c r="C88" s="55" t="s">
        <v>149</v>
      </c>
      <c r="D88" s="56" t="n">
        <f aca="false">SUM(D89:D115)</f>
        <v>129965.4</v>
      </c>
    </row>
    <row r="89" customFormat="false" ht="65.25" hidden="false" customHeight="true" outlineLevel="0" collapsed="false">
      <c r="A89" s="22" t="s">
        <v>148</v>
      </c>
      <c r="B89" s="36" t="s">
        <v>122</v>
      </c>
      <c r="C89" s="37" t="s">
        <v>123</v>
      </c>
      <c r="D89" s="53" t="n">
        <v>39103.3</v>
      </c>
    </row>
    <row r="90" customFormat="false" ht="64.5" hidden="false" customHeight="false" outlineLevel="0" collapsed="false">
      <c r="A90" s="22" t="s">
        <v>148</v>
      </c>
      <c r="B90" s="36" t="s">
        <v>124</v>
      </c>
      <c r="C90" s="38" t="s">
        <v>125</v>
      </c>
      <c r="D90" s="53" t="n">
        <v>5.4</v>
      </c>
    </row>
    <row r="91" customFormat="false" ht="26.25" hidden="false" customHeight="false" outlineLevel="0" collapsed="false">
      <c r="A91" s="22" t="s">
        <v>148</v>
      </c>
      <c r="B91" s="36" t="s">
        <v>126</v>
      </c>
      <c r="C91" s="38" t="s">
        <v>127</v>
      </c>
      <c r="D91" s="53" t="n">
        <v>137.3</v>
      </c>
    </row>
    <row r="92" customFormat="false" ht="77.25" hidden="false" customHeight="true" outlineLevel="0" collapsed="false">
      <c r="A92" s="22" t="s">
        <v>148</v>
      </c>
      <c r="B92" s="36" t="s">
        <v>128</v>
      </c>
      <c r="C92" s="37" t="s">
        <v>129</v>
      </c>
      <c r="D92" s="53" t="n">
        <v>3459.6</v>
      </c>
    </row>
    <row r="93" customFormat="false" ht="26.25" hidden="false" customHeight="false" outlineLevel="0" collapsed="false">
      <c r="A93" s="22" t="s">
        <v>148</v>
      </c>
      <c r="B93" s="36" t="s">
        <v>150</v>
      </c>
      <c r="C93" s="38" t="s">
        <v>151</v>
      </c>
      <c r="D93" s="53" t="n">
        <v>8.1</v>
      </c>
    </row>
    <row r="94" customFormat="false" ht="26.25" hidden="false" customHeight="false" outlineLevel="0" collapsed="false">
      <c r="A94" s="22" t="s">
        <v>148</v>
      </c>
      <c r="B94" s="36" t="s">
        <v>94</v>
      </c>
      <c r="C94" s="38" t="s">
        <v>95</v>
      </c>
      <c r="D94" s="53" t="n">
        <v>6.3</v>
      </c>
    </row>
    <row r="95" customFormat="false" ht="26.25" hidden="false" customHeight="false" outlineLevel="0" collapsed="false">
      <c r="A95" s="22" t="s">
        <v>148</v>
      </c>
      <c r="B95" s="36" t="s">
        <v>96</v>
      </c>
      <c r="C95" s="38" t="s">
        <v>97</v>
      </c>
      <c r="D95" s="53" t="n">
        <v>363.4</v>
      </c>
    </row>
    <row r="96" customFormat="false" ht="51.75" hidden="false" customHeight="false" outlineLevel="0" collapsed="false">
      <c r="A96" s="22" t="s">
        <v>148</v>
      </c>
      <c r="B96" s="36" t="s">
        <v>130</v>
      </c>
      <c r="C96" s="38" t="s">
        <v>131</v>
      </c>
      <c r="D96" s="53" t="n">
        <v>2086.8</v>
      </c>
    </row>
    <row r="97" customFormat="false" ht="64.5" hidden="false" customHeight="false" outlineLevel="0" collapsed="false">
      <c r="A97" s="22" t="s">
        <v>148</v>
      </c>
      <c r="B97" s="36" t="s">
        <v>132</v>
      </c>
      <c r="C97" s="37" t="s">
        <v>133</v>
      </c>
      <c r="D97" s="53" t="n">
        <v>89.4</v>
      </c>
    </row>
    <row r="98" customFormat="false" ht="64.5" hidden="false" customHeight="false" outlineLevel="0" collapsed="false">
      <c r="A98" s="22" t="s">
        <v>148</v>
      </c>
      <c r="B98" s="36" t="s">
        <v>152</v>
      </c>
      <c r="C98" s="38" t="s">
        <v>153</v>
      </c>
      <c r="D98" s="53" t="n">
        <v>48.6</v>
      </c>
    </row>
    <row r="99" customFormat="false" ht="39" hidden="false" customHeight="false" outlineLevel="0" collapsed="false">
      <c r="A99" s="22" t="s">
        <v>148</v>
      </c>
      <c r="B99" s="36" t="s">
        <v>98</v>
      </c>
      <c r="C99" s="38" t="s">
        <v>99</v>
      </c>
      <c r="D99" s="53" t="n">
        <v>25</v>
      </c>
    </row>
    <row r="100" customFormat="false" ht="26.25" hidden="false" customHeight="false" outlineLevel="0" collapsed="false">
      <c r="A100" s="22" t="s">
        <v>148</v>
      </c>
      <c r="B100" s="36" t="s">
        <v>100</v>
      </c>
      <c r="C100" s="38" t="s">
        <v>101</v>
      </c>
      <c r="D100" s="53" t="n">
        <v>12.4</v>
      </c>
    </row>
    <row r="101" customFormat="false" ht="64.5" hidden="false" customHeight="false" outlineLevel="0" collapsed="false">
      <c r="A101" s="22" t="s">
        <v>148</v>
      </c>
      <c r="B101" s="36" t="s">
        <v>154</v>
      </c>
      <c r="C101" s="37" t="s">
        <v>155</v>
      </c>
      <c r="D101" s="53" t="n">
        <v>2087</v>
      </c>
    </row>
    <row r="102" customFormat="false" ht="51.75" hidden="false" customHeight="false" outlineLevel="0" collapsed="false">
      <c r="A102" s="22" t="s">
        <v>148</v>
      </c>
      <c r="B102" s="36" t="s">
        <v>102</v>
      </c>
      <c r="C102" s="38" t="s">
        <v>103</v>
      </c>
      <c r="D102" s="53" t="n">
        <v>3759.7</v>
      </c>
    </row>
    <row r="103" customFormat="false" ht="15" hidden="false" customHeight="false" outlineLevel="0" collapsed="false">
      <c r="A103" s="22" t="s">
        <v>148</v>
      </c>
      <c r="B103" s="36" t="s">
        <v>104</v>
      </c>
      <c r="C103" s="38" t="s">
        <v>105</v>
      </c>
      <c r="D103" s="53" t="n">
        <v>71229</v>
      </c>
    </row>
    <row r="104" customFormat="false" ht="26.25" hidden="false" customHeight="false" outlineLevel="0" collapsed="false">
      <c r="A104" s="22" t="s">
        <v>148</v>
      </c>
      <c r="B104" s="36" t="s">
        <v>106</v>
      </c>
      <c r="C104" s="38" t="s">
        <v>107</v>
      </c>
      <c r="D104" s="53" t="n">
        <v>1215.7</v>
      </c>
    </row>
    <row r="105" customFormat="false" ht="51.75" hidden="false" customHeight="false" outlineLevel="0" collapsed="false">
      <c r="A105" s="22" t="s">
        <v>148</v>
      </c>
      <c r="B105" s="36" t="s">
        <v>108</v>
      </c>
      <c r="C105" s="38" t="s">
        <v>109</v>
      </c>
      <c r="D105" s="53" t="n">
        <v>2025.1</v>
      </c>
    </row>
    <row r="106" customFormat="false" ht="51.75" hidden="false" customHeight="false" outlineLevel="0" collapsed="false">
      <c r="A106" s="22" t="s">
        <v>148</v>
      </c>
      <c r="B106" s="36" t="s">
        <v>156</v>
      </c>
      <c r="C106" s="38" t="s">
        <v>157</v>
      </c>
      <c r="D106" s="53" t="n">
        <v>4.7</v>
      </c>
    </row>
    <row r="107" customFormat="false" ht="39" hidden="false" customHeight="false" outlineLevel="0" collapsed="false">
      <c r="A107" s="22" t="s">
        <v>148</v>
      </c>
      <c r="B107" s="36" t="s">
        <v>158</v>
      </c>
      <c r="C107" s="38" t="s">
        <v>159</v>
      </c>
      <c r="D107" s="53" t="n">
        <v>4</v>
      </c>
    </row>
    <row r="108" customFormat="false" ht="26.25" hidden="false" customHeight="false" outlineLevel="0" collapsed="false">
      <c r="A108" s="22" t="s">
        <v>148</v>
      </c>
      <c r="B108" s="36" t="s">
        <v>110</v>
      </c>
      <c r="C108" s="38" t="s">
        <v>111</v>
      </c>
      <c r="D108" s="53" t="n">
        <v>525.4</v>
      </c>
    </row>
    <row r="109" customFormat="false" ht="15" hidden="false" customHeight="false" outlineLevel="0" collapsed="false">
      <c r="A109" s="22" t="s">
        <v>148</v>
      </c>
      <c r="B109" s="36" t="s">
        <v>112</v>
      </c>
      <c r="C109" s="38" t="s">
        <v>113</v>
      </c>
      <c r="D109" s="53" t="n">
        <v>9</v>
      </c>
    </row>
    <row r="110" customFormat="false" ht="51.75" hidden="false" customHeight="false" outlineLevel="0" collapsed="false">
      <c r="A110" s="22" t="s">
        <v>148</v>
      </c>
      <c r="B110" s="36" t="s">
        <v>114</v>
      </c>
      <c r="C110" s="38" t="s">
        <v>115</v>
      </c>
      <c r="D110" s="53" t="n">
        <v>2164.3</v>
      </c>
    </row>
    <row r="111" customFormat="false" ht="26.25" hidden="false" customHeight="false" outlineLevel="0" collapsed="false">
      <c r="A111" s="22" t="s">
        <v>148</v>
      </c>
      <c r="B111" s="36" t="s">
        <v>116</v>
      </c>
      <c r="C111" s="38" t="s">
        <v>117</v>
      </c>
      <c r="D111" s="53" t="n">
        <v>438.8</v>
      </c>
    </row>
    <row r="112" customFormat="false" ht="39" hidden="false" customHeight="false" outlineLevel="0" collapsed="false">
      <c r="A112" s="22" t="s">
        <v>148</v>
      </c>
      <c r="B112" s="36" t="s">
        <v>160</v>
      </c>
      <c r="C112" s="38" t="s">
        <v>161</v>
      </c>
      <c r="D112" s="53" t="n">
        <v>84</v>
      </c>
    </row>
    <row r="113" customFormat="false" ht="26.25" hidden="false" customHeight="false" outlineLevel="0" collapsed="false">
      <c r="A113" s="22" t="s">
        <v>148</v>
      </c>
      <c r="B113" s="36" t="s">
        <v>162</v>
      </c>
      <c r="C113" s="38" t="s">
        <v>163</v>
      </c>
      <c r="D113" s="53" t="n">
        <v>1366.2</v>
      </c>
    </row>
    <row r="114" customFormat="false" ht="51.75" hidden="false" customHeight="false" outlineLevel="0" collapsed="false">
      <c r="A114" s="22" t="s">
        <v>148</v>
      </c>
      <c r="B114" s="36" t="s">
        <v>164</v>
      </c>
      <c r="C114" s="38" t="s">
        <v>165</v>
      </c>
      <c r="D114" s="53" t="n">
        <v>-157</v>
      </c>
    </row>
    <row r="115" customFormat="false" ht="39" hidden="false" customHeight="false" outlineLevel="0" collapsed="false">
      <c r="A115" s="22" t="s">
        <v>148</v>
      </c>
      <c r="B115" s="36" t="s">
        <v>166</v>
      </c>
      <c r="C115" s="38" t="s">
        <v>167</v>
      </c>
      <c r="D115" s="53" t="n">
        <v>-136.1</v>
      </c>
    </row>
    <row r="116" s="29" customFormat="true" ht="26.25" hidden="false" customHeight="false" outlineLevel="0" collapsed="false">
      <c r="A116" s="17" t="s">
        <v>168</v>
      </c>
      <c r="B116" s="54"/>
      <c r="C116" s="57" t="s">
        <v>169</v>
      </c>
      <c r="D116" s="58" t="n">
        <f aca="false">D117+D118+D119</f>
        <v>32719.5</v>
      </c>
    </row>
    <row r="117" customFormat="false" ht="26.25" hidden="false" customHeight="false" outlineLevel="0" collapsed="false">
      <c r="A117" s="22" t="s">
        <v>168</v>
      </c>
      <c r="B117" s="36" t="s">
        <v>144</v>
      </c>
      <c r="C117" s="38" t="s">
        <v>145</v>
      </c>
      <c r="D117" s="53" t="n">
        <v>31894.1</v>
      </c>
    </row>
    <row r="118" customFormat="false" ht="51.75" hidden="false" customHeight="false" outlineLevel="0" collapsed="false">
      <c r="A118" s="22" t="s">
        <v>168</v>
      </c>
      <c r="B118" s="36" t="s">
        <v>114</v>
      </c>
      <c r="C118" s="38" t="s">
        <v>115</v>
      </c>
      <c r="D118" s="53" t="n">
        <v>449.9</v>
      </c>
    </row>
    <row r="119" customFormat="false" ht="39" hidden="false" customHeight="false" outlineLevel="0" collapsed="false">
      <c r="A119" s="22" t="s">
        <v>168</v>
      </c>
      <c r="B119" s="36" t="s">
        <v>170</v>
      </c>
      <c r="C119" s="38" t="s">
        <v>171</v>
      </c>
      <c r="D119" s="53" t="n">
        <v>375.5</v>
      </c>
    </row>
    <row r="120" s="29" customFormat="true" ht="26.25" hidden="false" customHeight="false" outlineLevel="0" collapsed="false">
      <c r="A120" s="17" t="s">
        <v>172</v>
      </c>
      <c r="B120" s="54"/>
      <c r="C120" s="57" t="s">
        <v>173</v>
      </c>
      <c r="D120" s="58" t="n">
        <f aca="false">SUM(D121:D128)</f>
        <v>109059.8</v>
      </c>
    </row>
    <row r="121" customFormat="false" ht="25.5" hidden="false" customHeight="false" outlineLevel="0" collapsed="false">
      <c r="A121" s="22" t="s">
        <v>172</v>
      </c>
      <c r="B121" s="36" t="s">
        <v>96</v>
      </c>
      <c r="C121" s="59" t="s">
        <v>97</v>
      </c>
      <c r="D121" s="53" t="n">
        <v>46.6</v>
      </c>
    </row>
    <row r="122" customFormat="false" ht="51" hidden="false" customHeight="false" outlineLevel="0" collapsed="false">
      <c r="A122" s="22" t="s">
        <v>172</v>
      </c>
      <c r="B122" s="36" t="s">
        <v>136</v>
      </c>
      <c r="C122" s="59" t="s">
        <v>137</v>
      </c>
      <c r="D122" s="53" t="n">
        <v>3.5</v>
      </c>
    </row>
    <row r="123" customFormat="false" ht="25.5" hidden="false" customHeight="false" outlineLevel="0" collapsed="false">
      <c r="A123" s="22" t="s">
        <v>172</v>
      </c>
      <c r="B123" s="36" t="s">
        <v>100</v>
      </c>
      <c r="C123" s="59" t="s">
        <v>101</v>
      </c>
      <c r="D123" s="53" t="n">
        <v>12.5</v>
      </c>
    </row>
    <row r="124" customFormat="false" ht="15" hidden="false" customHeight="false" outlineLevel="0" collapsed="false">
      <c r="A124" s="22" t="s">
        <v>172</v>
      </c>
      <c r="B124" s="36" t="s">
        <v>104</v>
      </c>
      <c r="C124" s="59" t="s">
        <v>105</v>
      </c>
      <c r="D124" s="53" t="n">
        <v>106.2</v>
      </c>
    </row>
    <row r="125" customFormat="false" ht="25.5" hidden="false" customHeight="false" outlineLevel="0" collapsed="false">
      <c r="A125" s="22" t="s">
        <v>172</v>
      </c>
      <c r="B125" s="36" t="s">
        <v>106</v>
      </c>
      <c r="C125" s="59" t="s">
        <v>107</v>
      </c>
      <c r="D125" s="53" t="n">
        <v>109232.7</v>
      </c>
    </row>
    <row r="126" customFormat="false" ht="25.5" hidden="false" customHeight="false" outlineLevel="0" collapsed="false">
      <c r="A126" s="22" t="s">
        <v>172</v>
      </c>
      <c r="B126" s="36" t="s">
        <v>174</v>
      </c>
      <c r="C126" s="59" t="s">
        <v>175</v>
      </c>
      <c r="D126" s="53" t="n">
        <v>217.9</v>
      </c>
    </row>
    <row r="127" customFormat="false" ht="25.5" hidden="false" customHeight="false" outlineLevel="0" collapsed="false">
      <c r="A127" s="22" t="s">
        <v>172</v>
      </c>
      <c r="B127" s="36" t="s">
        <v>176</v>
      </c>
      <c r="C127" s="59" t="s">
        <v>177</v>
      </c>
      <c r="D127" s="53" t="n">
        <v>273.3</v>
      </c>
    </row>
    <row r="128" customFormat="false" ht="38.25" hidden="false" customHeight="false" outlineLevel="0" collapsed="false">
      <c r="A128" s="22" t="s">
        <v>172</v>
      </c>
      <c r="B128" s="36" t="s">
        <v>166</v>
      </c>
      <c r="C128" s="59" t="s">
        <v>167</v>
      </c>
      <c r="D128" s="53" t="n">
        <v>-832.9</v>
      </c>
    </row>
    <row r="129" s="29" customFormat="true" ht="15" hidden="false" customHeight="false" outlineLevel="0" collapsed="false">
      <c r="A129" s="17" t="s">
        <v>178</v>
      </c>
      <c r="B129" s="60"/>
      <c r="C129" s="61" t="s">
        <v>179</v>
      </c>
      <c r="D129" s="62" t="n">
        <f aca="false">D130</f>
        <v>115.1</v>
      </c>
    </row>
    <row r="130" customFormat="false" ht="25.5" hidden="false" customHeight="false" outlineLevel="0" collapsed="false">
      <c r="A130" s="22" t="s">
        <v>178</v>
      </c>
      <c r="B130" s="36" t="s">
        <v>96</v>
      </c>
      <c r="C130" s="59" t="s">
        <v>97</v>
      </c>
      <c r="D130" s="63" t="n">
        <v>115.1</v>
      </c>
    </row>
    <row r="131" s="29" customFormat="true" ht="26.25" hidden="false" customHeight="false" outlineLevel="0" collapsed="false">
      <c r="A131" s="17" t="s">
        <v>180</v>
      </c>
      <c r="B131" s="64"/>
      <c r="C131" s="65" t="s">
        <v>181</v>
      </c>
      <c r="D131" s="66" t="n">
        <f aca="false">D132</f>
        <v>15</v>
      </c>
    </row>
    <row r="132" customFormat="false" ht="25.5" hidden="false" customHeight="false" outlineLevel="0" collapsed="false">
      <c r="A132" s="22" t="s">
        <v>180</v>
      </c>
      <c r="B132" s="36" t="s">
        <v>182</v>
      </c>
      <c r="C132" s="59" t="s">
        <v>183</v>
      </c>
      <c r="D132" s="63" t="n">
        <v>15</v>
      </c>
    </row>
    <row r="133" s="29" customFormat="true" ht="26.25" hidden="false" customHeight="false" outlineLevel="0" collapsed="false">
      <c r="A133" s="17" t="s">
        <v>184</v>
      </c>
      <c r="B133" s="64"/>
      <c r="C133" s="65" t="s">
        <v>185</v>
      </c>
      <c r="D133" s="66" t="n">
        <f aca="false">D134+D135+D136</f>
        <v>488.7</v>
      </c>
    </row>
    <row r="134" customFormat="false" ht="25.5" hidden="false" customHeight="false" outlineLevel="0" collapsed="false">
      <c r="A134" s="22" t="s">
        <v>184</v>
      </c>
      <c r="B134" s="36" t="s">
        <v>186</v>
      </c>
      <c r="C134" s="59" t="s">
        <v>187</v>
      </c>
      <c r="D134" s="63" t="n">
        <v>77.6</v>
      </c>
    </row>
    <row r="135" customFormat="false" ht="25.5" hidden="false" customHeight="false" outlineLevel="0" collapsed="false">
      <c r="A135" s="22" t="s">
        <v>184</v>
      </c>
      <c r="B135" s="36" t="s">
        <v>188</v>
      </c>
      <c r="C135" s="59" t="s">
        <v>189</v>
      </c>
      <c r="D135" s="63" t="n">
        <v>270.1</v>
      </c>
    </row>
    <row r="136" customFormat="false" ht="51" hidden="false" customHeight="false" outlineLevel="0" collapsed="false">
      <c r="A136" s="22" t="s">
        <v>184</v>
      </c>
      <c r="B136" s="36" t="s">
        <v>190</v>
      </c>
      <c r="C136" s="59" t="s">
        <v>191</v>
      </c>
      <c r="D136" s="63" t="n">
        <v>141</v>
      </c>
    </row>
    <row r="137" s="29" customFormat="true" ht="15" hidden="false" customHeight="false" outlineLevel="0" collapsed="false">
      <c r="A137" s="17" t="s">
        <v>192</v>
      </c>
      <c r="B137" s="60"/>
      <c r="C137" s="67" t="s">
        <v>193</v>
      </c>
      <c r="D137" s="66" t="n">
        <f aca="false">D138</f>
        <v>35</v>
      </c>
    </row>
    <row r="138" customFormat="false" ht="51" hidden="false" customHeight="false" outlineLevel="0" collapsed="false">
      <c r="A138" s="22" t="s">
        <v>192</v>
      </c>
      <c r="B138" s="36" t="s">
        <v>194</v>
      </c>
      <c r="C138" s="59" t="s">
        <v>195</v>
      </c>
      <c r="D138" s="63" t="n">
        <v>35</v>
      </c>
    </row>
    <row r="139" s="29" customFormat="true" ht="25.5" hidden="false" customHeight="false" outlineLevel="0" collapsed="false">
      <c r="A139" s="17" t="s">
        <v>196</v>
      </c>
      <c r="B139" s="60"/>
      <c r="C139" s="67" t="s">
        <v>197</v>
      </c>
      <c r="D139" s="66" t="n">
        <f aca="false">D140+D141</f>
        <v>351</v>
      </c>
    </row>
    <row r="140" customFormat="false" ht="51" hidden="false" customHeight="false" outlineLevel="0" collapsed="false">
      <c r="A140" s="22" t="s">
        <v>196</v>
      </c>
      <c r="B140" s="36" t="s">
        <v>190</v>
      </c>
      <c r="C140" s="59" t="s">
        <v>191</v>
      </c>
      <c r="D140" s="63" t="n">
        <v>10</v>
      </c>
    </row>
    <row r="141" customFormat="false" ht="38.25" hidden="false" customHeight="false" outlineLevel="0" collapsed="false">
      <c r="A141" s="22" t="s">
        <v>196</v>
      </c>
      <c r="B141" s="36" t="s">
        <v>98</v>
      </c>
      <c r="C141" s="59" t="s">
        <v>99</v>
      </c>
      <c r="D141" s="63" t="n">
        <v>341</v>
      </c>
    </row>
    <row r="142" customFormat="false" ht="15" hidden="false" customHeight="false" outlineLevel="0" collapsed="false">
      <c r="A142" s="22"/>
      <c r="B142" s="68" t="s">
        <v>198</v>
      </c>
      <c r="C142" s="69"/>
      <c r="D142" s="66" t="n">
        <f aca="false">D139+D12+D19+D24+D46+D51+D53+D66+D68+D76+D81+D84+D88+D116+D120+D129+D131+D133+D137+D17</f>
        <v>539660.5</v>
      </c>
    </row>
  </sheetData>
  <mergeCells count="4">
    <mergeCell ref="B6:D6"/>
    <mergeCell ref="A9:B9"/>
    <mergeCell ref="C9:C10"/>
    <mergeCell ref="D9:D10"/>
  </mergeCells>
  <printOptions headings="false" gridLines="false" gridLinesSet="true" horizontalCentered="false" verticalCentered="false"/>
  <pageMargins left="1.18125" right="0.39375" top="0.787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6"/>
  <sheetViews>
    <sheetView showFormulas="false" showGridLines="true" showRowColHeaders="true" showZeros="true" rightToLeft="false" tabSelected="false" showOutlineSymbols="true" defaultGridColor="true" view="normal" topLeftCell="B130" colorId="64" zoomScale="100" zoomScaleNormal="100" zoomScalePageLayoutView="100" workbookViewId="0">
      <selection pane="topLeft" activeCell="D122" activeCellId="0" sqref="D122"/>
    </sheetView>
  </sheetViews>
  <sheetFormatPr defaultColWidth="8.96484375" defaultRowHeight="15" zeroHeight="false" outlineLevelRow="0" outlineLevelCol="0"/>
  <cols>
    <col collapsed="false" customWidth="true" hidden="false" outlineLevel="0" max="1" min="1" style="70" width="23.56"/>
    <col collapsed="false" customWidth="true" hidden="false" outlineLevel="0" max="2" min="2" style="0" width="39.13"/>
    <col collapsed="false" customWidth="true" hidden="false" outlineLevel="0" max="3" min="3" style="0" width="11.28"/>
    <col collapsed="false" customWidth="true" hidden="false" outlineLevel="0" max="4" min="4" style="0" width="10.99"/>
    <col collapsed="false" customWidth="true" hidden="false" outlineLevel="0" max="5" min="5" style="0" width="10.41"/>
  </cols>
  <sheetData>
    <row r="1" customFormat="false" ht="15" hidden="false" customHeight="false" outlineLevel="0" collapsed="false">
      <c r="D1" s="71" t="s">
        <v>199</v>
      </c>
      <c r="E1" s="71"/>
    </row>
    <row r="2" customFormat="false" ht="15" hidden="false" customHeight="false" outlineLevel="0" collapsed="false">
      <c r="D2" s="71" t="s">
        <v>1</v>
      </c>
      <c r="E2" s="71"/>
    </row>
    <row r="3" customFormat="false" ht="15" hidden="false" customHeight="false" outlineLevel="0" collapsed="false">
      <c r="D3" s="71" t="s">
        <v>2</v>
      </c>
      <c r="E3" s="71"/>
    </row>
    <row r="4" customFormat="false" ht="15" hidden="false" customHeight="true" outlineLevel="0" collapsed="false">
      <c r="D4" s="72" t="s">
        <v>200</v>
      </c>
      <c r="E4" s="72"/>
      <c r="F4" s="4"/>
    </row>
    <row r="5" customFormat="false" ht="15" hidden="false" customHeight="false" outlineLevel="0" collapsed="false">
      <c r="D5" s="5"/>
      <c r="E5" s="5"/>
      <c r="F5" s="5"/>
    </row>
    <row r="6" customFormat="false" ht="49.5" hidden="false" customHeight="true" outlineLevel="0" collapsed="false">
      <c r="A6" s="6" t="s">
        <v>201</v>
      </c>
      <c r="B6" s="6"/>
      <c r="C6" s="6"/>
      <c r="D6" s="6"/>
      <c r="E6" s="6"/>
    </row>
    <row r="7" customFormat="false" ht="16.5" hidden="false" customHeight="true" outlineLevel="0" collapsed="false">
      <c r="A7" s="7"/>
      <c r="B7" s="7"/>
      <c r="C7" s="7"/>
      <c r="D7" s="7"/>
      <c r="E7" s="7"/>
    </row>
    <row r="8" customFormat="false" ht="15.75" hidden="false" customHeight="true" outlineLevel="0" collapsed="false">
      <c r="A8" s="73"/>
      <c r="B8" s="7"/>
      <c r="C8" s="7"/>
      <c r="D8" s="9" t="s">
        <v>202</v>
      </c>
      <c r="E8" s="7"/>
    </row>
    <row r="9" customFormat="false" ht="38.25" hidden="false" customHeight="false" outlineLevel="0" collapsed="false">
      <c r="A9" s="11" t="s">
        <v>203</v>
      </c>
      <c r="B9" s="74" t="s">
        <v>204</v>
      </c>
      <c r="C9" s="74" t="s">
        <v>205</v>
      </c>
      <c r="D9" s="12" t="s">
        <v>8</v>
      </c>
      <c r="E9" s="74" t="s">
        <v>206</v>
      </c>
    </row>
    <row r="10" customFormat="false" ht="15" hidden="false" customHeight="false" outlineLevel="0" collapsed="false">
      <c r="A10" s="75" t="n">
        <v>1</v>
      </c>
      <c r="B10" s="75" t="n">
        <v>2</v>
      </c>
      <c r="C10" s="76" t="n">
        <v>3</v>
      </c>
      <c r="D10" s="77" t="s">
        <v>11</v>
      </c>
      <c r="E10" s="76" t="n">
        <v>5</v>
      </c>
    </row>
    <row r="11" customFormat="false" ht="25.5" hidden="false" customHeight="false" outlineLevel="0" collapsed="false">
      <c r="A11" s="78" t="s">
        <v>207</v>
      </c>
      <c r="B11" s="79" t="s">
        <v>208</v>
      </c>
      <c r="C11" s="80" t="n">
        <f aca="false">C12+C18+C24+C29+C32+C38+C49+C55+C64+C71</f>
        <v>211880.8</v>
      </c>
      <c r="D11" s="80" t="n">
        <f aca="false">D12+D18+D24+D29+D32+D38+D49+D55+D64+D71</f>
        <v>219054.1</v>
      </c>
      <c r="E11" s="81" t="n">
        <f aca="false">D11/C11*100</f>
        <v>103.385535640794</v>
      </c>
    </row>
    <row r="12" customFormat="false" ht="15" hidden="false" customHeight="false" outlineLevel="0" collapsed="false">
      <c r="A12" s="82" t="s">
        <v>209</v>
      </c>
      <c r="B12" s="79" t="s">
        <v>210</v>
      </c>
      <c r="C12" s="80" t="n">
        <f aca="false">C13</f>
        <v>109348.1</v>
      </c>
      <c r="D12" s="80" t="n">
        <f aca="false">D13</f>
        <v>112781.9</v>
      </c>
      <c r="E12" s="81" t="n">
        <f aca="false">D12/C12*100</f>
        <v>103.140246606937</v>
      </c>
    </row>
    <row r="13" customFormat="false" ht="13.5" hidden="false" customHeight="true" outlineLevel="0" collapsed="false">
      <c r="A13" s="82" t="s">
        <v>211</v>
      </c>
      <c r="B13" s="83" t="s">
        <v>212</v>
      </c>
      <c r="C13" s="84" t="n">
        <f aca="false">C14+C15+C16+C17</f>
        <v>109348.1</v>
      </c>
      <c r="D13" s="84" t="n">
        <f aca="false">D14+D15+D16+D17</f>
        <v>112781.9</v>
      </c>
      <c r="E13" s="85" t="n">
        <f aca="false">D13/C13*100</f>
        <v>103.140246606937</v>
      </c>
    </row>
    <row r="14" customFormat="false" ht="81.75" hidden="false" customHeight="true" outlineLevel="0" collapsed="false">
      <c r="A14" s="82" t="s">
        <v>213</v>
      </c>
      <c r="B14" s="26" t="s">
        <v>214</v>
      </c>
      <c r="C14" s="84" t="n">
        <v>108711.9</v>
      </c>
      <c r="D14" s="84" t="n">
        <v>112416.2</v>
      </c>
      <c r="E14" s="85" t="n">
        <f aca="false">D14/C14*100</f>
        <v>103.407446654874</v>
      </c>
    </row>
    <row r="15" customFormat="false" ht="117.75" hidden="false" customHeight="true" outlineLevel="0" collapsed="false">
      <c r="A15" s="82" t="s">
        <v>215</v>
      </c>
      <c r="B15" s="26" t="s">
        <v>216</v>
      </c>
      <c r="C15" s="84" t="n">
        <v>209.4</v>
      </c>
      <c r="D15" s="84" t="n">
        <v>133.2</v>
      </c>
      <c r="E15" s="85" t="n">
        <f aca="false">D15/C15*100</f>
        <v>63.6103151862464</v>
      </c>
    </row>
    <row r="16" customFormat="false" ht="51.75" hidden="false" customHeight="false" outlineLevel="0" collapsed="false">
      <c r="A16" s="82" t="s">
        <v>217</v>
      </c>
      <c r="B16" s="26" t="s">
        <v>218</v>
      </c>
      <c r="C16" s="84" t="n">
        <v>179.4</v>
      </c>
      <c r="D16" s="84" t="n">
        <v>164.6</v>
      </c>
      <c r="E16" s="85" t="n">
        <f aca="false">D16/C16*100</f>
        <v>91.7502787068004</v>
      </c>
    </row>
    <row r="17" customFormat="false" ht="102" hidden="false" customHeight="false" outlineLevel="0" collapsed="false">
      <c r="A17" s="82" t="s">
        <v>219</v>
      </c>
      <c r="B17" s="86" t="s">
        <v>220</v>
      </c>
      <c r="C17" s="84" t="n">
        <v>247.4</v>
      </c>
      <c r="D17" s="84" t="n">
        <v>67.9</v>
      </c>
      <c r="E17" s="85" t="n">
        <f aca="false">D17/C17*100</f>
        <v>27.445432497979</v>
      </c>
    </row>
    <row r="18" customFormat="false" ht="38.25" hidden="false" customHeight="true" outlineLevel="0" collapsed="false">
      <c r="A18" s="87" t="s">
        <v>221</v>
      </c>
      <c r="B18" s="88" t="s">
        <v>222</v>
      </c>
      <c r="C18" s="89" t="n">
        <f aca="false">C19</f>
        <v>2960.2</v>
      </c>
      <c r="D18" s="89" t="n">
        <f aca="false">D19</f>
        <v>3043.5</v>
      </c>
      <c r="E18" s="81" t="n">
        <f aca="false">D18/C18*100</f>
        <v>102.813999054118</v>
      </c>
    </row>
    <row r="19" customFormat="false" ht="39" hidden="false" customHeight="false" outlineLevel="0" collapsed="false">
      <c r="A19" s="87" t="s">
        <v>223</v>
      </c>
      <c r="B19" s="30" t="s">
        <v>224</v>
      </c>
      <c r="C19" s="90" t="n">
        <f aca="false">C20+C21+C22+C23</f>
        <v>2960.2</v>
      </c>
      <c r="D19" s="90" t="n">
        <f aca="false">D20+D21+D22+D23</f>
        <v>3043.5</v>
      </c>
      <c r="E19" s="85" t="n">
        <f aca="false">D19/C19*100</f>
        <v>102.813999054118</v>
      </c>
    </row>
    <row r="20" customFormat="false" ht="76.5" hidden="false" customHeight="false" outlineLevel="0" collapsed="false">
      <c r="A20" s="82" t="s">
        <v>225</v>
      </c>
      <c r="B20" s="91" t="s">
        <v>29</v>
      </c>
      <c r="C20" s="90" t="n">
        <v>1193.3</v>
      </c>
      <c r="D20" s="90" t="n">
        <v>1356.1</v>
      </c>
      <c r="E20" s="85" t="n">
        <f aca="false">D20/C20*100</f>
        <v>113.642839185452</v>
      </c>
    </row>
    <row r="21" customFormat="false" ht="102" hidden="false" customHeight="false" outlineLevel="0" collapsed="false">
      <c r="A21" s="82" t="s">
        <v>226</v>
      </c>
      <c r="B21" s="91" t="s">
        <v>31</v>
      </c>
      <c r="C21" s="90" t="n">
        <v>12.2</v>
      </c>
      <c r="D21" s="90" t="n">
        <v>13</v>
      </c>
      <c r="E21" s="85" t="n">
        <f aca="false">D21/C21*100</f>
        <v>106.55737704918</v>
      </c>
    </row>
    <row r="22" customFormat="false" ht="76.5" hidden="false" customHeight="false" outlineLevel="0" collapsed="false">
      <c r="A22" s="82" t="s">
        <v>227</v>
      </c>
      <c r="B22" s="91" t="s">
        <v>228</v>
      </c>
      <c r="C22" s="90" t="n">
        <v>1992.1</v>
      </c>
      <c r="D22" s="90" t="n">
        <v>1978.2</v>
      </c>
      <c r="E22" s="85" t="n">
        <f aca="false">D22/C22*100</f>
        <v>99.3022438632599</v>
      </c>
    </row>
    <row r="23" customFormat="false" ht="76.5" hidden="false" customHeight="false" outlineLevel="0" collapsed="false">
      <c r="A23" s="82" t="s">
        <v>229</v>
      </c>
      <c r="B23" s="91" t="s">
        <v>35</v>
      </c>
      <c r="C23" s="90" t="n">
        <v>-237.4</v>
      </c>
      <c r="D23" s="90" t="n">
        <v>-303.8</v>
      </c>
      <c r="E23" s="85" t="n">
        <f aca="false">D23/C23*100</f>
        <v>127.969671440607</v>
      </c>
    </row>
    <row r="24" customFormat="false" ht="15" hidden="false" customHeight="false" outlineLevel="0" collapsed="false">
      <c r="A24" s="82" t="s">
        <v>230</v>
      </c>
      <c r="B24" s="92" t="s">
        <v>231</v>
      </c>
      <c r="C24" s="89" t="n">
        <f aca="false">C25+C27</f>
        <v>3227.9</v>
      </c>
      <c r="D24" s="89" t="n">
        <f aca="false">D25+D27</f>
        <v>2668.8</v>
      </c>
      <c r="E24" s="81" t="n">
        <f aca="false">D24/C24*100</f>
        <v>82.679141237337</v>
      </c>
    </row>
    <row r="25" customFormat="false" ht="25.5" hidden="false" customHeight="false" outlineLevel="0" collapsed="false">
      <c r="A25" s="82" t="s">
        <v>232</v>
      </c>
      <c r="B25" s="93" t="s">
        <v>233</v>
      </c>
      <c r="C25" s="90" t="n">
        <f aca="false">C26</f>
        <v>2875.9</v>
      </c>
      <c r="D25" s="90" t="n">
        <f aca="false">D26</f>
        <v>2328</v>
      </c>
      <c r="E25" s="85" t="n">
        <f aca="false">D25/C25*100</f>
        <v>80.9485726207448</v>
      </c>
    </row>
    <row r="26" customFormat="false" ht="25.5" hidden="false" customHeight="false" outlineLevel="0" collapsed="false">
      <c r="A26" s="82" t="s">
        <v>234</v>
      </c>
      <c r="B26" s="93" t="s">
        <v>233</v>
      </c>
      <c r="C26" s="90" t="n">
        <v>2875.9</v>
      </c>
      <c r="D26" s="90" t="n">
        <v>2328</v>
      </c>
      <c r="E26" s="85" t="n">
        <f aca="false">D26/C26*100</f>
        <v>80.9485726207448</v>
      </c>
    </row>
    <row r="27" customFormat="false" ht="25.5" hidden="false" customHeight="false" outlineLevel="0" collapsed="false">
      <c r="A27" s="82" t="s">
        <v>235</v>
      </c>
      <c r="B27" s="83" t="s">
        <v>236</v>
      </c>
      <c r="C27" s="90" t="n">
        <f aca="false">C28</f>
        <v>352</v>
      </c>
      <c r="D27" s="90" t="n">
        <f aca="false">D28</f>
        <v>340.8</v>
      </c>
      <c r="E27" s="85" t="n">
        <f aca="false">D27/C27*100</f>
        <v>96.8181818181818</v>
      </c>
    </row>
    <row r="28" customFormat="false" ht="51" hidden="false" customHeight="false" outlineLevel="0" collapsed="false">
      <c r="A28" s="82" t="s">
        <v>237</v>
      </c>
      <c r="B28" s="83" t="s">
        <v>238</v>
      </c>
      <c r="C28" s="90" t="n">
        <v>352</v>
      </c>
      <c r="D28" s="90" t="n">
        <v>340.8</v>
      </c>
      <c r="E28" s="85" t="n">
        <f aca="false">D28/C28*100</f>
        <v>96.8181818181818</v>
      </c>
    </row>
    <row r="29" customFormat="false" ht="15" hidden="false" customHeight="false" outlineLevel="0" collapsed="false">
      <c r="A29" s="82" t="s">
        <v>239</v>
      </c>
      <c r="B29" s="79" t="s">
        <v>240</v>
      </c>
      <c r="C29" s="89" t="n">
        <f aca="false">C30</f>
        <v>833</v>
      </c>
      <c r="D29" s="89" t="n">
        <f aca="false">D30</f>
        <v>880.3</v>
      </c>
      <c r="E29" s="81" t="n">
        <f aca="false">D29/C29*100</f>
        <v>105.678271308523</v>
      </c>
    </row>
    <row r="30" customFormat="false" ht="38.25" hidden="false" customHeight="false" outlineLevel="0" collapsed="false">
      <c r="A30" s="82" t="s">
        <v>241</v>
      </c>
      <c r="B30" s="83" t="s">
        <v>242</v>
      </c>
      <c r="C30" s="90" t="n">
        <f aca="false">C31</f>
        <v>833</v>
      </c>
      <c r="D30" s="90" t="n">
        <f aca="false">D31</f>
        <v>880.3</v>
      </c>
      <c r="E30" s="85" t="n">
        <f aca="false">D30/C30*100</f>
        <v>105.678271308523</v>
      </c>
    </row>
    <row r="31" customFormat="false" ht="76.5" hidden="false" customHeight="false" outlineLevel="0" collapsed="false">
      <c r="A31" s="82" t="s">
        <v>243</v>
      </c>
      <c r="B31" s="83" t="s">
        <v>244</v>
      </c>
      <c r="C31" s="90" t="n">
        <v>833</v>
      </c>
      <c r="D31" s="90" t="n">
        <v>880.3</v>
      </c>
      <c r="E31" s="85" t="n">
        <f aca="false">D31/C31*100</f>
        <v>105.678271308523</v>
      </c>
    </row>
    <row r="32" customFormat="false" ht="38.25" hidden="false" customHeight="false" outlineLevel="0" collapsed="false">
      <c r="A32" s="94" t="s">
        <v>245</v>
      </c>
      <c r="B32" s="95" t="s">
        <v>246</v>
      </c>
      <c r="C32" s="89" t="n">
        <f aca="false">C33</f>
        <v>1.3</v>
      </c>
      <c r="D32" s="89" t="n">
        <f aca="false">D33</f>
        <v>1.3</v>
      </c>
      <c r="E32" s="81" t="n">
        <f aca="false">D32/C32*100</f>
        <v>100</v>
      </c>
    </row>
    <row r="33" customFormat="false" ht="25.5" hidden="false" customHeight="false" outlineLevel="0" collapsed="false">
      <c r="A33" s="94" t="s">
        <v>247</v>
      </c>
      <c r="B33" s="96" t="s">
        <v>248</v>
      </c>
      <c r="C33" s="90" t="n">
        <f aca="false">C34+C36</f>
        <v>1.3</v>
      </c>
      <c r="D33" s="90" t="n">
        <f aca="false">D34+D36</f>
        <v>1.3</v>
      </c>
      <c r="E33" s="85" t="n">
        <f aca="false">D33/C33*100</f>
        <v>100</v>
      </c>
    </row>
    <row r="34" customFormat="false" ht="51" hidden="false" customHeight="false" outlineLevel="0" collapsed="false">
      <c r="A34" s="94" t="s">
        <v>249</v>
      </c>
      <c r="B34" s="96" t="s">
        <v>250</v>
      </c>
      <c r="C34" s="90" t="n">
        <f aca="false">C35</f>
        <v>0.1</v>
      </c>
      <c r="D34" s="90" t="n">
        <f aca="false">D35</f>
        <v>0.1</v>
      </c>
      <c r="E34" s="85" t="n">
        <f aca="false">D34/C34*100</f>
        <v>100</v>
      </c>
    </row>
    <row r="35" customFormat="false" ht="76.5" hidden="false" customHeight="false" outlineLevel="0" collapsed="false">
      <c r="A35" s="94" t="s">
        <v>251</v>
      </c>
      <c r="B35" s="96" t="s">
        <v>252</v>
      </c>
      <c r="C35" s="90" t="n">
        <v>0.1</v>
      </c>
      <c r="D35" s="90" t="n">
        <v>0.1</v>
      </c>
      <c r="E35" s="85" t="n">
        <f aca="false">D35/C35*100</f>
        <v>100</v>
      </c>
    </row>
    <row r="36" customFormat="false" ht="15" hidden="false" customHeight="false" outlineLevel="0" collapsed="false">
      <c r="A36" s="94" t="s">
        <v>253</v>
      </c>
      <c r="B36" s="96" t="s">
        <v>254</v>
      </c>
      <c r="C36" s="90" t="n">
        <f aca="false">C37</f>
        <v>1.2</v>
      </c>
      <c r="D36" s="90" t="n">
        <f aca="false">D37</f>
        <v>1.2</v>
      </c>
      <c r="E36" s="85" t="n">
        <f aca="false">D36/C36*100</f>
        <v>100</v>
      </c>
    </row>
    <row r="37" customFormat="false" ht="38.25" hidden="false" customHeight="false" outlineLevel="0" collapsed="false">
      <c r="A37" s="94" t="s">
        <v>255</v>
      </c>
      <c r="B37" s="96" t="s">
        <v>256</v>
      </c>
      <c r="C37" s="90" t="n">
        <v>1.2</v>
      </c>
      <c r="D37" s="90" t="n">
        <v>1.2</v>
      </c>
      <c r="E37" s="85" t="n">
        <f aca="false">D37/C37*100</f>
        <v>100</v>
      </c>
    </row>
    <row r="38" customFormat="false" ht="54" hidden="false" customHeight="true" outlineLevel="0" collapsed="false">
      <c r="A38" s="82" t="s">
        <v>257</v>
      </c>
      <c r="B38" s="92" t="s">
        <v>258</v>
      </c>
      <c r="C38" s="89" t="n">
        <f aca="false">C39</f>
        <v>84796.1</v>
      </c>
      <c r="D38" s="89" t="n">
        <f aca="false">D39</f>
        <v>87737.5</v>
      </c>
      <c r="E38" s="81" t="n">
        <f aca="false">D38/C38*100</f>
        <v>103.468791607161</v>
      </c>
    </row>
    <row r="39" customFormat="false" ht="108" hidden="false" customHeight="true" outlineLevel="0" collapsed="false">
      <c r="A39" s="82" t="s">
        <v>259</v>
      </c>
      <c r="B39" s="91" t="s">
        <v>260</v>
      </c>
      <c r="C39" s="90" t="n">
        <f aca="false">C40+C42+C44+C46</f>
        <v>84796.1</v>
      </c>
      <c r="D39" s="90" t="n">
        <f aca="false">D40+D42+D44+D46</f>
        <v>87737.5</v>
      </c>
      <c r="E39" s="85" t="n">
        <f aca="false">D39/C39*100</f>
        <v>103.468791607161</v>
      </c>
    </row>
    <row r="40" customFormat="false" ht="76.5" hidden="false" customHeight="false" outlineLevel="0" collapsed="false">
      <c r="A40" s="82" t="s">
        <v>261</v>
      </c>
      <c r="B40" s="86" t="s">
        <v>262</v>
      </c>
      <c r="C40" s="90" t="n">
        <f aca="false">C41</f>
        <v>77600</v>
      </c>
      <c r="D40" s="90" t="n">
        <f aca="false">D41</f>
        <v>79594.4</v>
      </c>
      <c r="E40" s="85" t="n">
        <f aca="false">D40/C40*100</f>
        <v>102.570103092784</v>
      </c>
    </row>
    <row r="41" customFormat="false" ht="102" hidden="false" customHeight="false" outlineLevel="0" collapsed="false">
      <c r="A41" s="82" t="s">
        <v>263</v>
      </c>
      <c r="B41" s="91" t="s">
        <v>123</v>
      </c>
      <c r="C41" s="90" t="n">
        <v>77600</v>
      </c>
      <c r="D41" s="90" t="n">
        <v>79594.4</v>
      </c>
      <c r="E41" s="85" t="n">
        <f aca="false">D41/C41*100</f>
        <v>102.570103092784</v>
      </c>
    </row>
    <row r="42" customFormat="false" ht="90.75" hidden="false" customHeight="true" outlineLevel="0" collapsed="false">
      <c r="A42" s="82" t="s">
        <v>264</v>
      </c>
      <c r="B42" s="91" t="s">
        <v>265</v>
      </c>
      <c r="C42" s="90" t="n">
        <f aca="false">C43</f>
        <v>13.5</v>
      </c>
      <c r="D42" s="90" t="n">
        <f aca="false">D43</f>
        <v>16</v>
      </c>
      <c r="E42" s="85" t="n">
        <f aca="false">D42/C42*100</f>
        <v>118.518518518519</v>
      </c>
    </row>
    <row r="43" customFormat="false" ht="89.25" hidden="false" customHeight="false" outlineLevel="0" collapsed="false">
      <c r="A43" s="82" t="s">
        <v>266</v>
      </c>
      <c r="B43" s="91" t="s">
        <v>125</v>
      </c>
      <c r="C43" s="90" t="n">
        <v>13.5</v>
      </c>
      <c r="D43" s="90" t="n">
        <v>16</v>
      </c>
      <c r="E43" s="85" t="n">
        <f aca="false">D43/C43*100</f>
        <v>118.518518518519</v>
      </c>
    </row>
    <row r="44" customFormat="false" ht="51" hidden="false" customHeight="false" outlineLevel="0" collapsed="false">
      <c r="A44" s="82" t="s">
        <v>267</v>
      </c>
      <c r="B44" s="83" t="s">
        <v>268</v>
      </c>
      <c r="C44" s="90" t="n">
        <f aca="false">C45</f>
        <v>222.6</v>
      </c>
      <c r="D44" s="90" t="n">
        <f aca="false">D45</f>
        <v>224.8</v>
      </c>
      <c r="E44" s="85" t="n">
        <f aca="false">D44/C44*100</f>
        <v>100.988319856244</v>
      </c>
    </row>
    <row r="45" customFormat="false" ht="45.75" hidden="false" customHeight="true" outlineLevel="0" collapsed="false">
      <c r="A45" s="82" t="s">
        <v>269</v>
      </c>
      <c r="B45" s="83" t="s">
        <v>127</v>
      </c>
      <c r="C45" s="90" t="n">
        <v>222.6</v>
      </c>
      <c r="D45" s="90" t="n">
        <v>224.8</v>
      </c>
      <c r="E45" s="85" t="n">
        <f aca="false">D45/C45*100</f>
        <v>100.988319856244</v>
      </c>
    </row>
    <row r="46" customFormat="false" ht="52.5" hidden="false" customHeight="true" outlineLevel="0" collapsed="false">
      <c r="A46" s="82" t="s">
        <v>270</v>
      </c>
      <c r="B46" s="97" t="s">
        <v>271</v>
      </c>
      <c r="C46" s="90" t="n">
        <f aca="false">C47</f>
        <v>6960</v>
      </c>
      <c r="D46" s="90" t="n">
        <f aca="false">D47</f>
        <v>7902.3</v>
      </c>
      <c r="E46" s="85" t="n">
        <f aca="false">D46/C46*100</f>
        <v>113.538793103448</v>
      </c>
    </row>
    <row r="47" customFormat="false" ht="51.75" hidden="false" customHeight="false" outlineLevel="0" collapsed="false">
      <c r="A47" s="82" t="s">
        <v>272</v>
      </c>
      <c r="B47" s="97" t="s">
        <v>273</v>
      </c>
      <c r="C47" s="90" t="n">
        <f aca="false">C48</f>
        <v>6960</v>
      </c>
      <c r="D47" s="90" t="n">
        <f aca="false">D48</f>
        <v>7902.3</v>
      </c>
      <c r="E47" s="85" t="n">
        <f aca="false">D47/C47*100</f>
        <v>113.538793103448</v>
      </c>
    </row>
    <row r="48" customFormat="false" ht="128.25" hidden="false" customHeight="false" outlineLevel="0" collapsed="false">
      <c r="A48" s="82" t="s">
        <v>274</v>
      </c>
      <c r="B48" s="97" t="s">
        <v>129</v>
      </c>
      <c r="C48" s="90" t="n">
        <v>6960</v>
      </c>
      <c r="D48" s="90" t="n">
        <v>7902.3</v>
      </c>
      <c r="E48" s="85" t="n">
        <f aca="false">D48/C48*100</f>
        <v>113.538793103448</v>
      </c>
    </row>
    <row r="49" customFormat="false" ht="25.5" hidden="false" customHeight="false" outlineLevel="0" collapsed="false">
      <c r="A49" s="82" t="s">
        <v>275</v>
      </c>
      <c r="B49" s="79" t="s">
        <v>276</v>
      </c>
      <c r="C49" s="89" t="n">
        <f aca="false">C50</f>
        <v>7164</v>
      </c>
      <c r="D49" s="89" t="n">
        <f aca="false">D50</f>
        <v>7450.9</v>
      </c>
      <c r="E49" s="81" t="n">
        <f aca="false">D49/C49*100</f>
        <v>104.004745951982</v>
      </c>
    </row>
    <row r="50" customFormat="false" ht="25.5" hidden="false" customHeight="false" outlineLevel="0" collapsed="false">
      <c r="A50" s="82" t="s">
        <v>277</v>
      </c>
      <c r="B50" s="83" t="s">
        <v>278</v>
      </c>
      <c r="C50" s="90" t="n">
        <f aca="false">C51+C52+C53+C54</f>
        <v>7164</v>
      </c>
      <c r="D50" s="90" t="n">
        <f aca="false">D51+D52+D53+D54</f>
        <v>7450.9</v>
      </c>
      <c r="E50" s="85" t="n">
        <f aca="false">D50/C50*100</f>
        <v>104.004745951982</v>
      </c>
    </row>
    <row r="51" customFormat="false" ht="38.25" hidden="false" customHeight="false" outlineLevel="0" collapsed="false">
      <c r="A51" s="82" t="s">
        <v>279</v>
      </c>
      <c r="B51" s="98" t="s">
        <v>280</v>
      </c>
      <c r="C51" s="90" t="n">
        <v>45</v>
      </c>
      <c r="D51" s="90" t="n">
        <v>42.3</v>
      </c>
      <c r="E51" s="85" t="n">
        <f aca="false">D51/C51*100</f>
        <v>94</v>
      </c>
    </row>
    <row r="52" customFormat="false" ht="25.5" hidden="false" customHeight="false" outlineLevel="0" collapsed="false">
      <c r="A52" s="82" t="s">
        <v>281</v>
      </c>
      <c r="B52" s="99" t="s">
        <v>282</v>
      </c>
      <c r="C52" s="90" t="n">
        <v>1481.1</v>
      </c>
      <c r="D52" s="90" t="n">
        <v>1486.2</v>
      </c>
      <c r="E52" s="85" t="n">
        <f aca="false">D52/C52*100</f>
        <v>100.344338667207</v>
      </c>
    </row>
    <row r="53" customFormat="false" ht="25.5" hidden="false" customHeight="false" outlineLevel="0" collapsed="false">
      <c r="A53" s="82" t="s">
        <v>283</v>
      </c>
      <c r="B53" s="98" t="s">
        <v>284</v>
      </c>
      <c r="C53" s="90" t="n">
        <v>13.2</v>
      </c>
      <c r="D53" s="90" t="n">
        <v>43.7</v>
      </c>
      <c r="E53" s="85" t="n">
        <f aca="false">D53/C53*100</f>
        <v>331.060606060606</v>
      </c>
    </row>
    <row r="54" customFormat="false" ht="51" hidden="false" customHeight="false" outlineLevel="0" collapsed="false">
      <c r="A54" s="82" t="s">
        <v>285</v>
      </c>
      <c r="B54" s="98" t="s">
        <v>286</v>
      </c>
      <c r="C54" s="90" t="n">
        <v>5624.7</v>
      </c>
      <c r="D54" s="90" t="n">
        <v>5878.7</v>
      </c>
      <c r="E54" s="85" t="n">
        <f aca="false">D54/C54*100</f>
        <v>104.51579639803</v>
      </c>
    </row>
    <row r="55" customFormat="false" ht="38.25" hidden="false" customHeight="false" outlineLevel="0" collapsed="false">
      <c r="A55" s="82" t="s">
        <v>287</v>
      </c>
      <c r="B55" s="79" t="s">
        <v>288</v>
      </c>
      <c r="C55" s="89" t="n">
        <f aca="false">C56+C59</f>
        <v>514.7</v>
      </c>
      <c r="D55" s="89" t="n">
        <f aca="false">D56+D59</f>
        <v>660.1</v>
      </c>
      <c r="E55" s="81" t="n">
        <f aca="false">D55/C55*100</f>
        <v>128.24946570818</v>
      </c>
    </row>
    <row r="56" customFormat="false" ht="15" hidden="false" customHeight="false" outlineLevel="0" collapsed="false">
      <c r="A56" s="82" t="s">
        <v>289</v>
      </c>
      <c r="B56" s="83" t="s">
        <v>290</v>
      </c>
      <c r="C56" s="90" t="n">
        <f aca="false">C57</f>
        <v>7.2</v>
      </c>
      <c r="D56" s="90" t="n">
        <f aca="false">D57</f>
        <v>8.1</v>
      </c>
      <c r="E56" s="85" t="n">
        <f aca="false">D56/C56*100</f>
        <v>112.5</v>
      </c>
    </row>
    <row r="57" customFormat="false" ht="25.5" hidden="false" customHeight="false" outlineLevel="0" collapsed="false">
      <c r="A57" s="82" t="s">
        <v>291</v>
      </c>
      <c r="B57" s="83" t="s">
        <v>292</v>
      </c>
      <c r="C57" s="90" t="n">
        <f aca="false">C58</f>
        <v>7.2</v>
      </c>
      <c r="D57" s="90" t="n">
        <f aca="false">D58</f>
        <v>8.1</v>
      </c>
      <c r="E57" s="85" t="n">
        <f aca="false">D57/C57*100</f>
        <v>112.5</v>
      </c>
    </row>
    <row r="58" customFormat="false" ht="38.25" hidden="false" customHeight="false" outlineLevel="0" collapsed="false">
      <c r="A58" s="82" t="s">
        <v>293</v>
      </c>
      <c r="B58" s="93" t="s">
        <v>151</v>
      </c>
      <c r="C58" s="90" t="n">
        <v>7.2</v>
      </c>
      <c r="D58" s="90" t="n">
        <v>8.1</v>
      </c>
      <c r="E58" s="85" t="n">
        <f aca="false">D58/C58*100</f>
        <v>112.5</v>
      </c>
    </row>
    <row r="59" customFormat="false" ht="15" hidden="false" customHeight="false" outlineLevel="0" collapsed="false">
      <c r="A59" s="82" t="s">
        <v>294</v>
      </c>
      <c r="B59" s="83" t="s">
        <v>295</v>
      </c>
      <c r="C59" s="90" t="n">
        <f aca="false">C60+C62</f>
        <v>507.5</v>
      </c>
      <c r="D59" s="90" t="n">
        <f aca="false">D60+D62</f>
        <v>652</v>
      </c>
      <c r="E59" s="85" t="n">
        <f aca="false">D59/C59*100</f>
        <v>128.472906403941</v>
      </c>
    </row>
    <row r="60" customFormat="false" ht="38.25" hidden="false" customHeight="false" outlineLevel="0" collapsed="false">
      <c r="A60" s="82" t="s">
        <v>296</v>
      </c>
      <c r="B60" s="83" t="s">
        <v>297</v>
      </c>
      <c r="C60" s="90" t="n">
        <f aca="false">C61</f>
        <v>19.8</v>
      </c>
      <c r="D60" s="90" t="n">
        <f aca="false">D61</f>
        <v>19.8</v>
      </c>
      <c r="E60" s="85" t="n">
        <f aca="false">D60/C60*100</f>
        <v>100</v>
      </c>
    </row>
    <row r="61" customFormat="false" ht="38.25" hidden="false" customHeight="false" outlineLevel="0" collapsed="false">
      <c r="A61" s="82" t="s">
        <v>298</v>
      </c>
      <c r="B61" s="83" t="s">
        <v>95</v>
      </c>
      <c r="C61" s="90" t="n">
        <v>19.8</v>
      </c>
      <c r="D61" s="90" t="n">
        <v>19.8</v>
      </c>
      <c r="E61" s="85" t="n">
        <f aca="false">D61/C61*100</f>
        <v>100</v>
      </c>
    </row>
    <row r="62" customFormat="false" ht="25.5" hidden="false" customHeight="false" outlineLevel="0" collapsed="false">
      <c r="A62" s="82" t="s">
        <v>299</v>
      </c>
      <c r="B62" s="83" t="s">
        <v>300</v>
      </c>
      <c r="C62" s="90" t="n">
        <f aca="false">C63</f>
        <v>487.7</v>
      </c>
      <c r="D62" s="90" t="n">
        <f aca="false">D63</f>
        <v>632.2</v>
      </c>
      <c r="E62" s="85" t="n">
        <f aca="false">D62/C62*100</f>
        <v>129.628870207095</v>
      </c>
    </row>
    <row r="63" customFormat="false" ht="25.5" hidden="false" customHeight="false" outlineLevel="0" collapsed="false">
      <c r="A63" s="82" t="s">
        <v>301</v>
      </c>
      <c r="B63" s="83" t="s">
        <v>97</v>
      </c>
      <c r="C63" s="90" t="n">
        <v>487.7</v>
      </c>
      <c r="D63" s="90" t="n">
        <v>632.2</v>
      </c>
      <c r="E63" s="85" t="n">
        <f aca="false">D63/C63*100</f>
        <v>129.628870207095</v>
      </c>
    </row>
    <row r="64" customFormat="false" ht="29.25" hidden="false" customHeight="true" outlineLevel="0" collapsed="false">
      <c r="A64" s="82" t="s">
        <v>302</v>
      </c>
      <c r="B64" s="79" t="s">
        <v>303</v>
      </c>
      <c r="C64" s="89" t="n">
        <f aca="false">C65+C68</f>
        <v>2290</v>
      </c>
      <c r="D64" s="89" t="n">
        <f aca="false">D65+D68</f>
        <v>2580.3</v>
      </c>
      <c r="E64" s="81" t="n">
        <f aca="false">D64/C64*100</f>
        <v>112.676855895197</v>
      </c>
    </row>
    <row r="65" customFormat="false" ht="38.25" hidden="false" customHeight="false" outlineLevel="0" collapsed="false">
      <c r="A65" s="82" t="s">
        <v>304</v>
      </c>
      <c r="B65" s="100" t="s">
        <v>305</v>
      </c>
      <c r="C65" s="90" t="n">
        <f aca="false">C66</f>
        <v>2200</v>
      </c>
      <c r="D65" s="90" t="n">
        <f aca="false">D66</f>
        <v>2471.3</v>
      </c>
      <c r="E65" s="85" t="n">
        <f aca="false">D65/C65*100</f>
        <v>112.331818181818</v>
      </c>
    </row>
    <row r="66" customFormat="false" ht="38.25" hidden="false" customHeight="false" outlineLevel="0" collapsed="false">
      <c r="A66" s="82" t="s">
        <v>306</v>
      </c>
      <c r="B66" s="83" t="s">
        <v>307</v>
      </c>
      <c r="C66" s="90" t="n">
        <f aca="false">C67</f>
        <v>2200</v>
      </c>
      <c r="D66" s="90" t="n">
        <f aca="false">D67</f>
        <v>2471.3</v>
      </c>
      <c r="E66" s="85" t="n">
        <f aca="false">D66/C66*100</f>
        <v>112.331818181818</v>
      </c>
    </row>
    <row r="67" customFormat="false" ht="63.75" hidden="false" customHeight="false" outlineLevel="0" collapsed="false">
      <c r="A67" s="82" t="s">
        <v>308</v>
      </c>
      <c r="B67" s="93" t="s">
        <v>131</v>
      </c>
      <c r="C67" s="90" t="n">
        <v>2200</v>
      </c>
      <c r="D67" s="90" t="n">
        <v>2471.3</v>
      </c>
      <c r="E67" s="85" t="n">
        <f aca="false">D67/C67*100</f>
        <v>112.331818181818</v>
      </c>
    </row>
    <row r="68" customFormat="false" ht="89.25" hidden="false" customHeight="false" outlineLevel="0" collapsed="false">
      <c r="A68" s="82" t="s">
        <v>309</v>
      </c>
      <c r="B68" s="83" t="s">
        <v>310</v>
      </c>
      <c r="C68" s="90" t="n">
        <f aca="false">C69</f>
        <v>90</v>
      </c>
      <c r="D68" s="90" t="n">
        <f aca="false">D69</f>
        <v>109</v>
      </c>
      <c r="E68" s="85" t="n">
        <f aca="false">D68/C68*100</f>
        <v>121.111111111111</v>
      </c>
    </row>
    <row r="69" customFormat="false" ht="81.75" hidden="false" customHeight="true" outlineLevel="0" collapsed="false">
      <c r="A69" s="82" t="s">
        <v>311</v>
      </c>
      <c r="B69" s="86" t="s">
        <v>312</v>
      </c>
      <c r="C69" s="90" t="n">
        <f aca="false">C70</f>
        <v>90</v>
      </c>
      <c r="D69" s="90" t="n">
        <f aca="false">D70</f>
        <v>109</v>
      </c>
      <c r="E69" s="85" t="n">
        <f aca="false">D69/C69*100</f>
        <v>121.111111111111</v>
      </c>
    </row>
    <row r="70" customFormat="false" ht="102" hidden="false" customHeight="false" outlineLevel="0" collapsed="false">
      <c r="A70" s="82" t="s">
        <v>313</v>
      </c>
      <c r="B70" s="86" t="s">
        <v>133</v>
      </c>
      <c r="C70" s="90" t="n">
        <v>90</v>
      </c>
      <c r="D70" s="90" t="n">
        <v>109</v>
      </c>
      <c r="E70" s="85" t="n">
        <f aca="false">D70/C70*100</f>
        <v>121.111111111111</v>
      </c>
    </row>
    <row r="71" customFormat="false" ht="25.5" hidden="false" customHeight="false" outlineLevel="0" collapsed="false">
      <c r="A71" s="94" t="s">
        <v>314</v>
      </c>
      <c r="B71" s="95" t="s">
        <v>315</v>
      </c>
      <c r="C71" s="89" t="n">
        <f aca="false">C72+C74+C78+C80+C82+C83+C73+C76</f>
        <v>745.5</v>
      </c>
      <c r="D71" s="89" t="n">
        <f aca="false">D72+D74+D78+D80+D82+D83+D73+D76</f>
        <v>1249.5</v>
      </c>
      <c r="E71" s="81" t="n">
        <f aca="false">D71/C71*100</f>
        <v>167.605633802817</v>
      </c>
    </row>
    <row r="72" customFormat="false" ht="127.5" hidden="false" customHeight="false" outlineLevel="0" collapsed="false">
      <c r="A72" s="94" t="s">
        <v>316</v>
      </c>
      <c r="B72" s="96" t="s">
        <v>317</v>
      </c>
      <c r="C72" s="90" t="n">
        <v>150</v>
      </c>
      <c r="D72" s="90" t="n">
        <v>162.6</v>
      </c>
      <c r="E72" s="85" t="n">
        <f aca="false">D72/C72*100</f>
        <v>108.4</v>
      </c>
    </row>
    <row r="73" customFormat="false" ht="38.25" hidden="false" customHeight="false" outlineLevel="0" collapsed="false">
      <c r="A73" s="94" t="s">
        <v>318</v>
      </c>
      <c r="B73" s="96" t="s">
        <v>319</v>
      </c>
      <c r="C73" s="90" t="n">
        <v>0</v>
      </c>
      <c r="D73" s="90" t="n">
        <v>188.4</v>
      </c>
      <c r="E73" s="85" t="e">
        <f aca="false">D73/C73*100</f>
        <v>#DIV/0!</v>
      </c>
    </row>
    <row r="74" customFormat="false" ht="51" hidden="false" customHeight="false" outlineLevel="0" collapsed="false">
      <c r="A74" s="94" t="s">
        <v>320</v>
      </c>
      <c r="B74" s="96" t="s">
        <v>321</v>
      </c>
      <c r="C74" s="90" t="n">
        <f aca="false">C75</f>
        <v>3.5</v>
      </c>
      <c r="D74" s="90" t="n">
        <f aca="false">D75</f>
        <v>3.7</v>
      </c>
      <c r="E74" s="85" t="n">
        <f aca="false">D74/C74*100</f>
        <v>105.714285714286</v>
      </c>
    </row>
    <row r="75" customFormat="false" ht="63.75" hidden="false" customHeight="false" outlineLevel="0" collapsed="false">
      <c r="A75" s="94" t="s">
        <v>322</v>
      </c>
      <c r="B75" s="96" t="s">
        <v>137</v>
      </c>
      <c r="C75" s="90" t="n">
        <v>3.5</v>
      </c>
      <c r="D75" s="90" t="n">
        <v>3.7</v>
      </c>
      <c r="E75" s="85" t="n">
        <f aca="false">D75/C75*100</f>
        <v>105.714285714286</v>
      </c>
    </row>
    <row r="76" customFormat="false" ht="63.75" hidden="false" customHeight="false" outlineLevel="0" collapsed="false">
      <c r="A76" s="94" t="s">
        <v>323</v>
      </c>
      <c r="B76" s="96" t="s">
        <v>324</v>
      </c>
      <c r="C76" s="90" t="n">
        <f aca="false">C77</f>
        <v>0</v>
      </c>
      <c r="D76" s="90" t="n">
        <f aca="false">D77</f>
        <v>35</v>
      </c>
      <c r="E76" s="85" t="e">
        <f aca="false">D76/C76*100</f>
        <v>#DIV/0!</v>
      </c>
    </row>
    <row r="77" customFormat="false" ht="76.5" hidden="false" customHeight="false" outlineLevel="0" collapsed="false">
      <c r="A77" s="94" t="s">
        <v>325</v>
      </c>
      <c r="B77" s="96" t="s">
        <v>195</v>
      </c>
      <c r="C77" s="90" t="n">
        <v>0</v>
      </c>
      <c r="D77" s="90" t="n">
        <v>35</v>
      </c>
      <c r="E77" s="85" t="e">
        <f aca="false">D77/C77*100</f>
        <v>#DIV/0!</v>
      </c>
    </row>
    <row r="78" customFormat="false" ht="25.5" hidden="false" customHeight="false" outlineLevel="0" collapsed="false">
      <c r="A78" s="94" t="s">
        <v>326</v>
      </c>
      <c r="B78" s="96" t="s">
        <v>327</v>
      </c>
      <c r="C78" s="90" t="n">
        <f aca="false">C79</f>
        <v>60</v>
      </c>
      <c r="D78" s="90" t="n">
        <f aca="false">D79</f>
        <v>270.1</v>
      </c>
      <c r="E78" s="85" t="n">
        <f aca="false">D78/C78*100</f>
        <v>450.166666666667</v>
      </c>
    </row>
    <row r="79" customFormat="false" ht="51" hidden="false" customHeight="false" outlineLevel="0" collapsed="false">
      <c r="A79" s="94" t="s">
        <v>328</v>
      </c>
      <c r="B79" s="96" t="s">
        <v>189</v>
      </c>
      <c r="C79" s="90" t="n">
        <v>60</v>
      </c>
      <c r="D79" s="90" t="n">
        <v>270.1</v>
      </c>
      <c r="E79" s="85" t="n">
        <f aca="false">D79/C79*100</f>
        <v>450.166666666667</v>
      </c>
    </row>
    <row r="80" customFormat="false" ht="63.75" hidden="false" customHeight="false" outlineLevel="0" collapsed="false">
      <c r="A80" s="94" t="s">
        <v>329</v>
      </c>
      <c r="B80" s="96" t="s">
        <v>330</v>
      </c>
      <c r="C80" s="90" t="n">
        <f aca="false">C81</f>
        <v>48.6</v>
      </c>
      <c r="D80" s="90" t="n">
        <f aca="false">D81</f>
        <v>48.6</v>
      </c>
      <c r="E80" s="85" t="n">
        <f aca="false">D80/C80*100</f>
        <v>100</v>
      </c>
    </row>
    <row r="81" customFormat="false" ht="89.25" hidden="false" customHeight="false" outlineLevel="0" collapsed="false">
      <c r="A81" s="94" t="s">
        <v>331</v>
      </c>
      <c r="B81" s="96" t="s">
        <v>332</v>
      </c>
      <c r="C81" s="90" t="n">
        <v>48.6</v>
      </c>
      <c r="D81" s="90" t="n">
        <v>48.6</v>
      </c>
      <c r="E81" s="85" t="n">
        <f aca="false">D81/C81*100</f>
        <v>100</v>
      </c>
    </row>
    <row r="82" customFormat="false" ht="76.5" hidden="false" customHeight="false" outlineLevel="0" collapsed="false">
      <c r="A82" s="94" t="s">
        <v>333</v>
      </c>
      <c r="B82" s="96" t="s">
        <v>191</v>
      </c>
      <c r="C82" s="90" t="n">
        <v>13</v>
      </c>
      <c r="D82" s="90" t="n">
        <v>164.3</v>
      </c>
      <c r="E82" s="85" t="n">
        <f aca="false">D82/C82*100</f>
        <v>1263.84615384615</v>
      </c>
    </row>
    <row r="83" customFormat="false" ht="25.5" hidden="false" customHeight="false" outlineLevel="0" collapsed="false">
      <c r="A83" s="94" t="s">
        <v>334</v>
      </c>
      <c r="B83" s="96" t="s">
        <v>335</v>
      </c>
      <c r="C83" s="90" t="n">
        <f aca="false">C84</f>
        <v>470.4</v>
      </c>
      <c r="D83" s="90" t="n">
        <f aca="false">D84</f>
        <v>376.8</v>
      </c>
      <c r="E83" s="85" t="n">
        <f aca="false">D83/C83*100</f>
        <v>80.1020408163265</v>
      </c>
    </row>
    <row r="84" customFormat="false" ht="51" hidden="false" customHeight="false" outlineLevel="0" collapsed="false">
      <c r="A84" s="94" t="s">
        <v>336</v>
      </c>
      <c r="B84" s="96" t="s">
        <v>99</v>
      </c>
      <c r="C84" s="90" t="n">
        <v>470.4</v>
      </c>
      <c r="D84" s="90" t="n">
        <v>376.8</v>
      </c>
      <c r="E84" s="85" t="n">
        <f aca="false">D84/C84*100</f>
        <v>80.1020408163265</v>
      </c>
    </row>
    <row r="85" customFormat="false" ht="25.5" hidden="false" customHeight="false" outlineLevel="0" collapsed="false">
      <c r="A85" s="101" t="s">
        <v>337</v>
      </c>
      <c r="B85" s="102" t="s">
        <v>338</v>
      </c>
      <c r="C85" s="89" t="n">
        <f aca="false">C86+C119</f>
        <v>325712.3</v>
      </c>
      <c r="D85" s="89" t="n">
        <f aca="false">D86+D119+D123+D131</f>
        <v>320606.4</v>
      </c>
      <c r="E85" s="81" t="n">
        <f aca="false">D85/C85*100</f>
        <v>98.4323895658838</v>
      </c>
    </row>
    <row r="86" customFormat="false" ht="38.25" hidden="false" customHeight="false" outlineLevel="0" collapsed="false">
      <c r="A86" s="94" t="s">
        <v>339</v>
      </c>
      <c r="B86" s="102" t="s">
        <v>340</v>
      </c>
      <c r="C86" s="89" t="n">
        <f aca="false">C87+C92+C101+C114</f>
        <v>324262.1</v>
      </c>
      <c r="D86" s="89" t="n">
        <f aca="false">D87+D92+D101+D114</f>
        <v>319415.4</v>
      </c>
      <c r="E86" s="81" t="n">
        <f aca="false">D86/C86*100</f>
        <v>98.5053140653811</v>
      </c>
    </row>
    <row r="87" customFormat="false" ht="25.5" hidden="false" customHeight="false" outlineLevel="0" collapsed="false">
      <c r="A87" s="94" t="s">
        <v>341</v>
      </c>
      <c r="B87" s="103" t="s">
        <v>342</v>
      </c>
      <c r="C87" s="90" t="n">
        <f aca="false">C88+C90</f>
        <v>48829.3</v>
      </c>
      <c r="D87" s="90" t="n">
        <f aca="false">D88+D90</f>
        <v>48829.3</v>
      </c>
      <c r="E87" s="85" t="n">
        <f aca="false">D87/C87*100</f>
        <v>100</v>
      </c>
    </row>
    <row r="88" customFormat="false" ht="25.5" hidden="false" customHeight="false" outlineLevel="0" collapsed="false">
      <c r="A88" s="94" t="s">
        <v>343</v>
      </c>
      <c r="B88" s="103" t="s">
        <v>344</v>
      </c>
      <c r="C88" s="90" t="n">
        <f aca="false">C89</f>
        <v>47841.3</v>
      </c>
      <c r="D88" s="90" t="n">
        <v>47841.3</v>
      </c>
      <c r="E88" s="85" t="n">
        <f aca="false">D88/C88*100</f>
        <v>100</v>
      </c>
    </row>
    <row r="89" customFormat="false" ht="25.5" hidden="false" customHeight="false" outlineLevel="0" collapsed="false">
      <c r="A89" s="94" t="s">
        <v>345</v>
      </c>
      <c r="B89" s="103" t="s">
        <v>145</v>
      </c>
      <c r="C89" s="90" t="n">
        <v>47841.3</v>
      </c>
      <c r="D89" s="90" t="n">
        <v>35880.9</v>
      </c>
      <c r="E89" s="85" t="n">
        <f aca="false">D89/C89*100</f>
        <v>74.9998432316848</v>
      </c>
    </row>
    <row r="90" customFormat="false" ht="25.5" hidden="false" customHeight="false" outlineLevel="0" collapsed="false">
      <c r="A90" s="94" t="s">
        <v>346</v>
      </c>
      <c r="B90" s="103" t="s">
        <v>347</v>
      </c>
      <c r="C90" s="90" t="n">
        <f aca="false">C91</f>
        <v>988</v>
      </c>
      <c r="D90" s="90" t="n">
        <f aca="false">D91</f>
        <v>988</v>
      </c>
      <c r="E90" s="85" t="n">
        <f aca="false">D90/C90*100</f>
        <v>100</v>
      </c>
    </row>
    <row r="91" customFormat="false" ht="38.25" hidden="false" customHeight="false" outlineLevel="0" collapsed="false">
      <c r="A91" s="94" t="s">
        <v>348</v>
      </c>
      <c r="B91" s="103" t="s">
        <v>147</v>
      </c>
      <c r="C91" s="90" t="n">
        <v>988</v>
      </c>
      <c r="D91" s="90" t="n">
        <v>988</v>
      </c>
      <c r="E91" s="85" t="n">
        <f aca="false">D91/C91*100</f>
        <v>100</v>
      </c>
    </row>
    <row r="92" customFormat="false" ht="38.25" hidden="false" customHeight="false" outlineLevel="0" collapsed="false">
      <c r="A92" s="94" t="s">
        <v>349</v>
      </c>
      <c r="B92" s="103" t="s">
        <v>350</v>
      </c>
      <c r="C92" s="90" t="n">
        <f aca="false">C93+C99+C95+C97</f>
        <v>90677.7</v>
      </c>
      <c r="D92" s="90" t="n">
        <f aca="false">D93+D99+D95+D97</f>
        <v>83009.7</v>
      </c>
      <c r="E92" s="85" t="n">
        <f aca="false">D92/C92*100</f>
        <v>91.5436761188253</v>
      </c>
    </row>
    <row r="93" customFormat="false" ht="89.25" hidden="false" customHeight="false" outlineLevel="0" collapsed="false">
      <c r="A93" s="94" t="s">
        <v>351</v>
      </c>
      <c r="B93" s="103" t="s">
        <v>352</v>
      </c>
      <c r="C93" s="90" t="n">
        <f aca="false">C94</f>
        <v>2087</v>
      </c>
      <c r="D93" s="90" t="n">
        <f aca="false">D94</f>
        <v>2087</v>
      </c>
      <c r="E93" s="85" t="n">
        <f aca="false">D93/C93*100</f>
        <v>100</v>
      </c>
    </row>
    <row r="94" customFormat="false" ht="102" hidden="false" customHeight="false" outlineLevel="0" collapsed="false">
      <c r="A94" s="94" t="s">
        <v>353</v>
      </c>
      <c r="B94" s="103" t="s">
        <v>155</v>
      </c>
      <c r="C94" s="90" t="n">
        <v>2087</v>
      </c>
      <c r="D94" s="90" t="n">
        <v>2087</v>
      </c>
      <c r="E94" s="85" t="n">
        <f aca="false">D94/C94*100</f>
        <v>100</v>
      </c>
    </row>
    <row r="95" customFormat="false" ht="38.25" hidden="false" customHeight="false" outlineLevel="0" collapsed="false">
      <c r="A95" s="94" t="s">
        <v>354</v>
      </c>
      <c r="B95" s="103" t="s">
        <v>355</v>
      </c>
      <c r="C95" s="90" t="n">
        <f aca="false">C96</f>
        <v>2215.9</v>
      </c>
      <c r="D95" s="90" t="n">
        <f aca="false">D96</f>
        <v>764.6</v>
      </c>
      <c r="E95" s="85" t="n">
        <f aca="false">D95/C95*100</f>
        <v>34.5051672006859</v>
      </c>
    </row>
    <row r="96" customFormat="false" ht="38.25" hidden="false" customHeight="false" outlineLevel="0" collapsed="false">
      <c r="A96" s="94" t="s">
        <v>356</v>
      </c>
      <c r="B96" s="103" t="s">
        <v>141</v>
      </c>
      <c r="C96" s="90" t="n">
        <v>2215.9</v>
      </c>
      <c r="D96" s="90" t="n">
        <v>764.6</v>
      </c>
      <c r="E96" s="85" t="n">
        <f aca="false">D96/C96*100</f>
        <v>34.5051672006859</v>
      </c>
    </row>
    <row r="97" customFormat="false" ht="63.75" hidden="false" customHeight="false" outlineLevel="0" collapsed="false">
      <c r="A97" s="94" t="s">
        <v>357</v>
      </c>
      <c r="B97" s="103" t="s">
        <v>358</v>
      </c>
      <c r="C97" s="90" t="n">
        <f aca="false">C98</f>
        <v>4919.4</v>
      </c>
      <c r="D97" s="90" t="n">
        <f aca="false">D98</f>
        <v>4401</v>
      </c>
      <c r="E97" s="85" t="n">
        <f aca="false">D97/C97*100</f>
        <v>89.4621295279912</v>
      </c>
    </row>
    <row r="98" customFormat="false" ht="63.75" hidden="false" customHeight="false" outlineLevel="0" collapsed="false">
      <c r="A98" s="94" t="s">
        <v>359</v>
      </c>
      <c r="B98" s="103" t="s">
        <v>103</v>
      </c>
      <c r="C98" s="90" t="n">
        <v>4919.4</v>
      </c>
      <c r="D98" s="90" t="n">
        <v>4401</v>
      </c>
      <c r="E98" s="85" t="n">
        <f aca="false">D98/C98*100</f>
        <v>89.4621295279912</v>
      </c>
    </row>
    <row r="99" customFormat="false" ht="15" hidden="false" customHeight="false" outlineLevel="0" collapsed="false">
      <c r="A99" s="94" t="s">
        <v>360</v>
      </c>
      <c r="B99" s="103" t="s">
        <v>361</v>
      </c>
      <c r="C99" s="90" t="n">
        <f aca="false">C100</f>
        <v>81455.4</v>
      </c>
      <c r="D99" s="90" t="n">
        <f aca="false">D100</f>
        <v>75757.1</v>
      </c>
      <c r="E99" s="85" t="n">
        <f aca="false">D99/C99*100</f>
        <v>93.0043925878456</v>
      </c>
    </row>
    <row r="100" customFormat="false" ht="25.5" hidden="false" customHeight="false" outlineLevel="0" collapsed="false">
      <c r="A100" s="94" t="s">
        <v>362</v>
      </c>
      <c r="B100" s="103" t="s">
        <v>105</v>
      </c>
      <c r="C100" s="90" t="n">
        <v>81455.4</v>
      </c>
      <c r="D100" s="90" t="n">
        <v>75757.1</v>
      </c>
      <c r="E100" s="85" t="n">
        <f aca="false">D100/C100*100</f>
        <v>93.0043925878456</v>
      </c>
    </row>
    <row r="101" customFormat="false" ht="25.5" hidden="false" customHeight="false" outlineLevel="0" collapsed="false">
      <c r="A101" s="94" t="s">
        <v>363</v>
      </c>
      <c r="B101" s="103" t="s">
        <v>364</v>
      </c>
      <c r="C101" s="90" t="n">
        <f aca="false">C102+C104+C106+C110+C112+C108</f>
        <v>180798.3</v>
      </c>
      <c r="D101" s="90" t="n">
        <f aca="false">D102+D104+D106+D110+D112+D108</f>
        <v>184001.8</v>
      </c>
      <c r="E101" s="85" t="n">
        <f aca="false">D101/C101*100</f>
        <v>101.771864005358</v>
      </c>
    </row>
    <row r="102" customFormat="false" ht="38.25" hidden="false" customHeight="false" outlineLevel="0" collapsed="false">
      <c r="A102" s="94" t="s">
        <v>365</v>
      </c>
      <c r="B102" s="103" t="s">
        <v>366</v>
      </c>
      <c r="C102" s="90" t="n">
        <f aca="false">C103</f>
        <v>176816.6</v>
      </c>
      <c r="D102" s="90" t="n">
        <f aca="false">D103</f>
        <v>180156.7</v>
      </c>
      <c r="E102" s="85" t="n">
        <f aca="false">D102/C102*100</f>
        <v>101.889019469891</v>
      </c>
    </row>
    <row r="103" customFormat="false" ht="51" hidden="false" customHeight="false" outlineLevel="0" collapsed="false">
      <c r="A103" s="94" t="s">
        <v>367</v>
      </c>
      <c r="B103" s="103" t="s">
        <v>107</v>
      </c>
      <c r="C103" s="90" t="n">
        <v>176816.6</v>
      </c>
      <c r="D103" s="90" t="n">
        <v>180156.7</v>
      </c>
      <c r="E103" s="85" t="n">
        <f aca="false">D103/C103*100</f>
        <v>101.889019469891</v>
      </c>
    </row>
    <row r="104" customFormat="false" ht="76.5" hidden="false" customHeight="false" outlineLevel="0" collapsed="false">
      <c r="A104" s="94" t="s">
        <v>368</v>
      </c>
      <c r="B104" s="103" t="s">
        <v>369</v>
      </c>
      <c r="C104" s="90" t="n">
        <f aca="false">C105</f>
        <v>3037.6</v>
      </c>
      <c r="D104" s="90" t="n">
        <f aca="false">D105</f>
        <v>3037.6</v>
      </c>
      <c r="E104" s="85" t="n">
        <f aca="false">D104/C104*100</f>
        <v>100</v>
      </c>
    </row>
    <row r="105" customFormat="false" ht="72" hidden="false" customHeight="true" outlineLevel="0" collapsed="false">
      <c r="A105" s="94" t="s">
        <v>370</v>
      </c>
      <c r="B105" s="103" t="s">
        <v>109</v>
      </c>
      <c r="C105" s="90" t="n">
        <v>3037.6</v>
      </c>
      <c r="D105" s="90" t="n">
        <v>3037.6</v>
      </c>
      <c r="E105" s="85" t="n">
        <f aca="false">D105/C105*100</f>
        <v>100</v>
      </c>
    </row>
    <row r="106" customFormat="false" ht="63.75" hidden="false" customHeight="false" outlineLevel="0" collapsed="false">
      <c r="A106" s="94" t="s">
        <v>371</v>
      </c>
      <c r="B106" s="103" t="s">
        <v>372</v>
      </c>
      <c r="C106" s="90" t="n">
        <f aca="false">C107</f>
        <v>4.7</v>
      </c>
      <c r="D106" s="90" t="n">
        <f aca="false">D107</f>
        <v>4.7</v>
      </c>
      <c r="E106" s="85" t="n">
        <f aca="false">D106/C106*100</f>
        <v>100</v>
      </c>
    </row>
    <row r="107" customFormat="false" ht="63.75" hidden="false" customHeight="false" outlineLevel="0" collapsed="false">
      <c r="A107" s="94" t="s">
        <v>373</v>
      </c>
      <c r="B107" s="103" t="s">
        <v>157</v>
      </c>
      <c r="C107" s="90" t="n">
        <v>4.7</v>
      </c>
      <c r="D107" s="90" t="n">
        <v>4.7</v>
      </c>
      <c r="E107" s="85" t="n">
        <f aca="false">D107/C107*100</f>
        <v>100</v>
      </c>
    </row>
    <row r="108" customFormat="false" ht="51" hidden="false" customHeight="false" outlineLevel="0" collapsed="false">
      <c r="A108" s="94" t="s">
        <v>374</v>
      </c>
      <c r="B108" s="103" t="s">
        <v>375</v>
      </c>
      <c r="C108" s="90" t="n">
        <f aca="false">C109</f>
        <v>139.6</v>
      </c>
      <c r="D108" s="90" t="n">
        <f aca="false">D109</f>
        <v>4</v>
      </c>
      <c r="E108" s="85" t="n">
        <f aca="false">D108/C108*100</f>
        <v>2.86532951289398</v>
      </c>
    </row>
    <row r="109" customFormat="false" ht="51" hidden="false" customHeight="false" outlineLevel="0" collapsed="false">
      <c r="A109" s="94" t="s">
        <v>376</v>
      </c>
      <c r="B109" s="103" t="s">
        <v>159</v>
      </c>
      <c r="C109" s="90" t="n">
        <v>139.6</v>
      </c>
      <c r="D109" s="90" t="n">
        <v>4</v>
      </c>
      <c r="E109" s="85" t="n">
        <f aca="false">D109/C109*100</f>
        <v>2.86532951289398</v>
      </c>
    </row>
    <row r="110" customFormat="false" ht="30" hidden="false" customHeight="true" outlineLevel="0" collapsed="false">
      <c r="A110" s="94" t="s">
        <v>377</v>
      </c>
      <c r="B110" s="103" t="s">
        <v>378</v>
      </c>
      <c r="C110" s="90" t="n">
        <f aca="false">C111</f>
        <v>778.4</v>
      </c>
      <c r="D110" s="90" t="n">
        <f aca="false">D111</f>
        <v>778.4</v>
      </c>
      <c r="E110" s="85" t="n">
        <f aca="false">D110/C110*100</f>
        <v>100</v>
      </c>
    </row>
    <row r="111" customFormat="false" ht="38.25" hidden="false" customHeight="false" outlineLevel="0" collapsed="false">
      <c r="A111" s="94" t="s">
        <v>379</v>
      </c>
      <c r="B111" s="103" t="s">
        <v>111</v>
      </c>
      <c r="C111" s="90" t="n">
        <v>778.4</v>
      </c>
      <c r="D111" s="90" t="n">
        <v>778.4</v>
      </c>
      <c r="E111" s="85" t="n">
        <f aca="false">D111/C111*100</f>
        <v>100</v>
      </c>
    </row>
    <row r="112" customFormat="false" ht="15" hidden="false" customHeight="false" outlineLevel="0" collapsed="false">
      <c r="A112" s="94" t="s">
        <v>380</v>
      </c>
      <c r="B112" s="103" t="s">
        <v>381</v>
      </c>
      <c r="C112" s="90" t="n">
        <f aca="false">C113</f>
        <v>21.4</v>
      </c>
      <c r="D112" s="90" t="n">
        <v>20.4</v>
      </c>
      <c r="E112" s="85" t="n">
        <f aca="false">D112/C112*100</f>
        <v>95.3271028037383</v>
      </c>
    </row>
    <row r="113" customFormat="false" ht="25.5" hidden="false" customHeight="false" outlineLevel="0" collapsed="false">
      <c r="A113" s="94" t="s">
        <v>382</v>
      </c>
      <c r="B113" s="103" t="s">
        <v>113</v>
      </c>
      <c r="C113" s="90" t="n">
        <v>21.4</v>
      </c>
      <c r="D113" s="90" t="n">
        <v>6.1</v>
      </c>
      <c r="E113" s="85" t="n">
        <f aca="false">D113/C113*100</f>
        <v>28.5046728971963</v>
      </c>
    </row>
    <row r="114" customFormat="false" ht="15" hidden="false" customHeight="false" outlineLevel="0" collapsed="false">
      <c r="A114" s="94" t="s">
        <v>383</v>
      </c>
      <c r="B114" s="103" t="s">
        <v>384</v>
      </c>
      <c r="C114" s="90" t="n">
        <f aca="false">C115+C117</f>
        <v>3956.8</v>
      </c>
      <c r="D114" s="90" t="n">
        <f aca="false">D115+D117</f>
        <v>3574.6</v>
      </c>
      <c r="E114" s="85" t="n">
        <f aca="false">D114/C114*100</f>
        <v>90.3406793368379</v>
      </c>
    </row>
    <row r="115" customFormat="false" ht="63.75" hidden="false" customHeight="false" outlineLevel="0" collapsed="false">
      <c r="A115" s="94" t="s">
        <v>385</v>
      </c>
      <c r="B115" s="103" t="s">
        <v>386</v>
      </c>
      <c r="C115" s="90" t="n">
        <f aca="false">C116</f>
        <v>2614.2</v>
      </c>
      <c r="D115" s="90" t="n">
        <f aca="false">D116</f>
        <v>2385.1</v>
      </c>
      <c r="E115" s="85" t="n">
        <f aca="false">D115/C115*100</f>
        <v>91.2363246882411</v>
      </c>
    </row>
    <row r="116" customFormat="false" ht="76.5" hidden="false" customHeight="false" outlineLevel="0" collapsed="false">
      <c r="A116" s="94" t="s">
        <v>387</v>
      </c>
      <c r="B116" s="104" t="s">
        <v>115</v>
      </c>
      <c r="C116" s="105" t="n">
        <v>2614.2</v>
      </c>
      <c r="D116" s="105" t="n">
        <v>2385.1</v>
      </c>
      <c r="E116" s="85" t="n">
        <f aca="false">D116/C116*100</f>
        <v>91.2363246882411</v>
      </c>
    </row>
    <row r="117" customFormat="false" ht="25.5" hidden="false" customHeight="false" outlineLevel="0" collapsed="false">
      <c r="A117" s="94" t="s">
        <v>388</v>
      </c>
      <c r="B117" s="104" t="s">
        <v>389</v>
      </c>
      <c r="C117" s="105" t="n">
        <f aca="false">C118</f>
        <v>1342.6</v>
      </c>
      <c r="D117" s="105" t="n">
        <f aca="false">D118</f>
        <v>1189.5</v>
      </c>
      <c r="E117" s="85" t="n">
        <f aca="false">D117/C117*100</f>
        <v>88.596752569641</v>
      </c>
    </row>
    <row r="118" customFormat="false" ht="38.25" hidden="false" customHeight="false" outlineLevel="0" collapsed="false">
      <c r="A118" s="94" t="s">
        <v>390</v>
      </c>
      <c r="B118" s="104" t="s">
        <v>117</v>
      </c>
      <c r="C118" s="105" t="n">
        <v>1342.6</v>
      </c>
      <c r="D118" s="105" t="n">
        <v>1189.5</v>
      </c>
      <c r="E118" s="85" t="n">
        <f aca="false">D118/C118*100</f>
        <v>88.596752569641</v>
      </c>
    </row>
    <row r="119" customFormat="false" ht="25.5" hidden="false" customHeight="false" outlineLevel="0" collapsed="false">
      <c r="A119" s="94" t="s">
        <v>391</v>
      </c>
      <c r="B119" s="106" t="s">
        <v>392</v>
      </c>
      <c r="C119" s="107" t="n">
        <f aca="false">C120</f>
        <v>1450.2</v>
      </c>
      <c r="D119" s="107" t="n">
        <f aca="false">D120</f>
        <v>1450.2</v>
      </c>
      <c r="E119" s="81" t="n">
        <f aca="false">D119/C119*100</f>
        <v>100</v>
      </c>
    </row>
    <row r="120" customFormat="false" ht="25.5" hidden="false" customHeight="false" outlineLevel="0" collapsed="false">
      <c r="A120" s="94" t="s">
        <v>393</v>
      </c>
      <c r="B120" s="104" t="s">
        <v>163</v>
      </c>
      <c r="C120" s="105" t="n">
        <f aca="false">C121+C122</f>
        <v>1450.2</v>
      </c>
      <c r="D120" s="105" t="n">
        <f aca="false">D121+D122</f>
        <v>1450.2</v>
      </c>
      <c r="E120" s="85" t="n">
        <f aca="false">D120/C120*100</f>
        <v>100</v>
      </c>
    </row>
    <row r="121" customFormat="false" ht="54.75" hidden="false" customHeight="true" outlineLevel="0" collapsed="false">
      <c r="A121" s="94" t="s">
        <v>394</v>
      </c>
      <c r="B121" s="104" t="s">
        <v>161</v>
      </c>
      <c r="C121" s="105" t="n">
        <v>84</v>
      </c>
      <c r="D121" s="105" t="n">
        <v>84</v>
      </c>
      <c r="E121" s="85" t="n">
        <f aca="false">D121/C121*100</f>
        <v>100</v>
      </c>
    </row>
    <row r="122" customFormat="false" ht="25.5" hidden="false" customHeight="false" outlineLevel="0" collapsed="false">
      <c r="A122" s="94" t="s">
        <v>395</v>
      </c>
      <c r="B122" s="104" t="s">
        <v>163</v>
      </c>
      <c r="C122" s="105" t="n">
        <v>1366.2</v>
      </c>
      <c r="D122" s="105" t="n">
        <v>1366.2</v>
      </c>
      <c r="E122" s="85" t="n">
        <f aca="false">D122/C122*100</f>
        <v>100</v>
      </c>
    </row>
    <row r="123" customFormat="false" ht="116.25" hidden="false" customHeight="true" outlineLevel="0" collapsed="false">
      <c r="A123" s="94" t="s">
        <v>396</v>
      </c>
      <c r="B123" s="106" t="s">
        <v>397</v>
      </c>
      <c r="C123" s="107" t="n">
        <f aca="false">C124+C127</f>
        <v>0</v>
      </c>
      <c r="D123" s="107" t="n">
        <f aca="false">D124+D127</f>
        <v>866.8</v>
      </c>
      <c r="E123" s="81" t="n">
        <v>0</v>
      </c>
    </row>
    <row r="124" customFormat="false" ht="76.5" hidden="false" customHeight="false" outlineLevel="0" collapsed="false">
      <c r="A124" s="94" t="s">
        <v>398</v>
      </c>
      <c r="B124" s="104" t="s">
        <v>399</v>
      </c>
      <c r="C124" s="105" t="n">
        <f aca="false">C125</f>
        <v>0</v>
      </c>
      <c r="D124" s="105" t="n">
        <f aca="false">D125</f>
        <v>375.5</v>
      </c>
      <c r="E124" s="85" t="n">
        <v>0</v>
      </c>
    </row>
    <row r="125" customFormat="false" ht="36.75" hidden="false" customHeight="true" outlineLevel="0" collapsed="false">
      <c r="A125" s="94" t="s">
        <v>400</v>
      </c>
      <c r="B125" s="104" t="s">
        <v>401</v>
      </c>
      <c r="C125" s="105" t="n">
        <f aca="false">C126</f>
        <v>0</v>
      </c>
      <c r="D125" s="105" t="n">
        <f aca="false">D126</f>
        <v>375.5</v>
      </c>
      <c r="E125" s="85" t="n">
        <v>0</v>
      </c>
    </row>
    <row r="126" customFormat="false" ht="63.75" hidden="false" customHeight="false" outlineLevel="0" collapsed="false">
      <c r="A126" s="94" t="s">
        <v>402</v>
      </c>
      <c r="B126" s="104" t="s">
        <v>171</v>
      </c>
      <c r="C126" s="105" t="n">
        <v>0</v>
      </c>
      <c r="D126" s="105" t="n">
        <v>375.5</v>
      </c>
      <c r="E126" s="85" t="n">
        <v>0</v>
      </c>
    </row>
    <row r="127" customFormat="false" ht="44.25" hidden="false" customHeight="true" outlineLevel="0" collapsed="false">
      <c r="A127" s="94" t="s">
        <v>403</v>
      </c>
      <c r="B127" s="104" t="s">
        <v>404</v>
      </c>
      <c r="C127" s="105" t="n">
        <f aca="false">C128</f>
        <v>0</v>
      </c>
      <c r="D127" s="105" t="n">
        <f aca="false">D128</f>
        <v>491.3</v>
      </c>
      <c r="E127" s="85" t="n">
        <v>0</v>
      </c>
    </row>
    <row r="128" customFormat="false" ht="38.25" hidden="false" customHeight="false" outlineLevel="0" collapsed="false">
      <c r="A128" s="94" t="s">
        <v>405</v>
      </c>
      <c r="B128" s="104" t="s">
        <v>406</v>
      </c>
      <c r="C128" s="105" t="n">
        <f aca="false">C129+C130</f>
        <v>0</v>
      </c>
      <c r="D128" s="105" t="n">
        <f aca="false">D129+D130</f>
        <v>491.3</v>
      </c>
      <c r="E128" s="85" t="n">
        <v>0</v>
      </c>
    </row>
    <row r="129" customFormat="false" ht="38.25" hidden="false" customHeight="false" outlineLevel="0" collapsed="false">
      <c r="A129" s="94" t="s">
        <v>407</v>
      </c>
      <c r="B129" s="104" t="s">
        <v>175</v>
      </c>
      <c r="C129" s="105" t="n">
        <v>0</v>
      </c>
      <c r="D129" s="105" t="n">
        <v>218</v>
      </c>
      <c r="E129" s="85" t="n">
        <v>0</v>
      </c>
    </row>
    <row r="130" customFormat="false" ht="38.25" hidden="false" customHeight="false" outlineLevel="0" collapsed="false">
      <c r="A130" s="94" t="s">
        <v>408</v>
      </c>
      <c r="B130" s="104" t="s">
        <v>177</v>
      </c>
      <c r="C130" s="105" t="n">
        <v>0</v>
      </c>
      <c r="D130" s="105" t="n">
        <v>273.3</v>
      </c>
      <c r="E130" s="85" t="n">
        <v>0</v>
      </c>
    </row>
    <row r="131" customFormat="false" ht="60" hidden="false" customHeight="true" outlineLevel="0" collapsed="false">
      <c r="A131" s="94" t="s">
        <v>409</v>
      </c>
      <c r="B131" s="106" t="s">
        <v>410</v>
      </c>
      <c r="C131" s="107" t="n">
        <f aca="false">C132</f>
        <v>0</v>
      </c>
      <c r="D131" s="107" t="n">
        <f aca="false">D132</f>
        <v>-1126</v>
      </c>
      <c r="E131" s="81" t="n">
        <v>0</v>
      </c>
    </row>
    <row r="132" customFormat="false" ht="51" hidden="false" customHeight="false" outlineLevel="0" collapsed="false">
      <c r="A132" s="94" t="s">
        <v>411</v>
      </c>
      <c r="B132" s="104" t="s">
        <v>412</v>
      </c>
      <c r="C132" s="105" t="n">
        <f aca="false">C133+C134</f>
        <v>0</v>
      </c>
      <c r="D132" s="105" t="n">
        <f aca="false">D133+D134</f>
        <v>-1126</v>
      </c>
      <c r="E132" s="85" t="n">
        <v>0</v>
      </c>
    </row>
    <row r="133" customFormat="false" ht="70.5" hidden="false" customHeight="true" outlineLevel="0" collapsed="false">
      <c r="A133" s="94" t="s">
        <v>413</v>
      </c>
      <c r="B133" s="104" t="s">
        <v>165</v>
      </c>
      <c r="C133" s="105" t="n">
        <v>0</v>
      </c>
      <c r="D133" s="105" t="n">
        <v>-157</v>
      </c>
      <c r="E133" s="85" t="n">
        <v>0</v>
      </c>
    </row>
    <row r="134" customFormat="false" ht="51" hidden="false" customHeight="false" outlineLevel="0" collapsed="false">
      <c r="A134" s="94" t="s">
        <v>414</v>
      </c>
      <c r="B134" s="104" t="s">
        <v>167</v>
      </c>
      <c r="C134" s="105" t="n">
        <v>0</v>
      </c>
      <c r="D134" s="105" t="n">
        <v>-969</v>
      </c>
      <c r="E134" s="85" t="n">
        <v>0</v>
      </c>
    </row>
    <row r="135" customFormat="false" ht="15" hidden="false" customHeight="false" outlineLevel="0" collapsed="false">
      <c r="A135" s="79" t="s">
        <v>198</v>
      </c>
      <c r="B135" s="108"/>
      <c r="C135" s="107" t="n">
        <f aca="false">C11+C85</f>
        <v>537593.1</v>
      </c>
      <c r="D135" s="107" t="n">
        <f aca="false">D11+D85</f>
        <v>539660.5</v>
      </c>
      <c r="E135" s="80" t="n">
        <f aca="false">D135/C135*100</f>
        <v>100.38456594774</v>
      </c>
    </row>
    <row r="136" customFormat="false" ht="54.75" hidden="false" customHeight="true" outlineLevel="0" collapsed="false"/>
  </sheetData>
  <mergeCells count="5">
    <mergeCell ref="D1:E1"/>
    <mergeCell ref="D2:E2"/>
    <mergeCell ref="D3:E3"/>
    <mergeCell ref="D4:E4"/>
    <mergeCell ref="A6:E6"/>
  </mergeCells>
  <printOptions headings="false" gridLines="false" gridLinesSet="true" horizontalCentered="false" verticalCentered="false"/>
  <pageMargins left="1.18125" right="0.39375" top="0.787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2" activeCellId="0" sqref="C72"/>
    </sheetView>
  </sheetViews>
  <sheetFormatPr defaultColWidth="8.96484375" defaultRowHeight="15" zeroHeight="false" outlineLevelRow="0" outlineLevelCol="0"/>
  <cols>
    <col collapsed="false" customWidth="true" hidden="false" outlineLevel="0" max="1" min="1" style="109" width="4.7"/>
    <col collapsed="false" customWidth="true" hidden="false" outlineLevel="0" max="2" min="2" style="109" width="7.42"/>
    <col collapsed="false" customWidth="true" hidden="false" outlineLevel="0" max="3" min="3" style="110" width="43.14"/>
    <col collapsed="false" customWidth="true" hidden="false" outlineLevel="0" max="4" min="4" style="0" width="11.13"/>
    <col collapsed="false" customWidth="true" hidden="false" outlineLevel="0" max="5" min="5" style="0" width="10.99"/>
    <col collapsed="false" customWidth="true" hidden="false" outlineLevel="0" max="6" min="6" style="0" width="9.28"/>
  </cols>
  <sheetData>
    <row r="1" customFormat="false" ht="15" hidden="false" customHeight="false" outlineLevel="0" collapsed="false">
      <c r="A1" s="111"/>
      <c r="B1" s="111"/>
      <c r="C1" s="112"/>
      <c r="D1" s="113"/>
      <c r="E1" s="71" t="s">
        <v>415</v>
      </c>
      <c r="F1" s="71"/>
    </row>
    <row r="2" customFormat="false" ht="15" hidden="false" customHeight="false" outlineLevel="0" collapsed="false">
      <c r="A2" s="114"/>
      <c r="B2" s="114"/>
      <c r="C2" s="115"/>
      <c r="D2" s="116"/>
      <c r="E2" s="71" t="s">
        <v>1</v>
      </c>
      <c r="F2" s="71"/>
    </row>
    <row r="3" customFormat="false" ht="15" hidden="false" customHeight="false" outlineLevel="0" collapsed="false">
      <c r="A3" s="114"/>
      <c r="B3" s="114"/>
      <c r="C3" s="115"/>
      <c r="D3" s="116"/>
      <c r="E3" s="71" t="s">
        <v>2</v>
      </c>
      <c r="F3" s="71"/>
    </row>
    <row r="4" customFormat="false" ht="15" hidden="false" customHeight="true" outlineLevel="0" collapsed="false">
      <c r="A4" s="114"/>
      <c r="B4" s="114"/>
      <c r="C4" s="115"/>
      <c r="D4" s="112"/>
      <c r="E4" s="72" t="s">
        <v>200</v>
      </c>
      <c r="F4" s="72"/>
    </row>
    <row r="5" customFormat="false" ht="15" hidden="false" customHeight="false" outlineLevel="0" collapsed="false">
      <c r="A5" s="114"/>
      <c r="B5" s="114"/>
      <c r="C5" s="115"/>
      <c r="D5" s="116"/>
      <c r="E5" s="116"/>
      <c r="F5" s="116"/>
    </row>
    <row r="6" customFormat="false" ht="38.25" hidden="false" customHeight="true" outlineLevel="0" collapsed="false">
      <c r="A6" s="117" t="s">
        <v>416</v>
      </c>
      <c r="B6" s="117"/>
      <c r="C6" s="117"/>
      <c r="D6" s="117"/>
      <c r="E6" s="117"/>
      <c r="F6" s="117"/>
    </row>
    <row r="7" customFormat="false" ht="14.25" hidden="false" customHeight="true" outlineLevel="0" collapsed="false">
      <c r="A7" s="118"/>
      <c r="B7" s="118"/>
      <c r="C7" s="118"/>
      <c r="D7" s="118"/>
      <c r="E7" s="118"/>
      <c r="F7" s="118"/>
    </row>
    <row r="8" customFormat="false" ht="15.75" hidden="false" customHeight="false" outlineLevel="0" collapsed="false">
      <c r="A8" s="114"/>
      <c r="B8" s="114"/>
      <c r="C8" s="115"/>
      <c r="D8" s="7"/>
      <c r="E8" s="9" t="s">
        <v>202</v>
      </c>
      <c r="F8" s="7"/>
    </row>
    <row r="9" customFormat="false" ht="38.25" hidden="false" customHeight="false" outlineLevel="0" collapsed="false">
      <c r="A9" s="119" t="s">
        <v>417</v>
      </c>
      <c r="B9" s="119" t="s">
        <v>418</v>
      </c>
      <c r="C9" s="119" t="s">
        <v>419</v>
      </c>
      <c r="D9" s="74" t="s">
        <v>205</v>
      </c>
      <c r="E9" s="12" t="s">
        <v>8</v>
      </c>
      <c r="F9" s="74" t="s">
        <v>206</v>
      </c>
    </row>
    <row r="10" customFormat="false" ht="15" hidden="false" customHeight="false" outlineLevel="0" collapsed="false">
      <c r="A10" s="120" t="s">
        <v>420</v>
      </c>
      <c r="B10" s="120" t="s">
        <v>421</v>
      </c>
      <c r="C10" s="120" t="s">
        <v>422</v>
      </c>
      <c r="D10" s="121" t="s">
        <v>11</v>
      </c>
      <c r="E10" s="121" t="s">
        <v>423</v>
      </c>
      <c r="F10" s="121" t="n">
        <v>6</v>
      </c>
    </row>
    <row r="11" customFormat="false" ht="15" hidden="false" customHeight="false" outlineLevel="0" collapsed="false">
      <c r="A11" s="122" t="s">
        <v>424</v>
      </c>
      <c r="B11" s="122"/>
      <c r="C11" s="69" t="s">
        <v>425</v>
      </c>
      <c r="D11" s="123" t="n">
        <f aca="false">D12+D13+D14+D15+D16+D17+D18+D19</f>
        <v>69787.9</v>
      </c>
      <c r="E11" s="123" t="n">
        <f aca="false">E12+E13+E14+E15+E17+E16+E18+E19</f>
        <v>67309.2</v>
      </c>
      <c r="F11" s="123" t="n">
        <f aca="false">E11/D11*100</f>
        <v>96.4482381616298</v>
      </c>
    </row>
    <row r="12" customFormat="false" ht="39" hidden="false" customHeight="false" outlineLevel="0" collapsed="false">
      <c r="A12" s="124"/>
      <c r="B12" s="124" t="s">
        <v>426</v>
      </c>
      <c r="C12" s="24" t="s">
        <v>427</v>
      </c>
      <c r="D12" s="125" t="n">
        <v>3417.3</v>
      </c>
      <c r="E12" s="125" t="n">
        <v>3293.2</v>
      </c>
      <c r="F12" s="126" t="n">
        <f aca="false">E12/D12*100</f>
        <v>96.3684780382173</v>
      </c>
    </row>
    <row r="13" customFormat="false" ht="51.75" hidden="false" customHeight="false" outlineLevel="0" collapsed="false">
      <c r="A13" s="124"/>
      <c r="B13" s="124" t="s">
        <v>428</v>
      </c>
      <c r="C13" s="24" t="s">
        <v>429</v>
      </c>
      <c r="D13" s="125" t="n">
        <v>10399.3</v>
      </c>
      <c r="E13" s="125" t="n">
        <v>10065.5</v>
      </c>
      <c r="F13" s="126" t="n">
        <f aca="false">E13/D13*100</f>
        <v>96.7901685690383</v>
      </c>
    </row>
    <row r="14" customFormat="false" ht="51.75" hidden="false" customHeight="false" outlineLevel="0" collapsed="false">
      <c r="A14" s="124"/>
      <c r="B14" s="124" t="s">
        <v>430</v>
      </c>
      <c r="C14" s="24" t="s">
        <v>431</v>
      </c>
      <c r="D14" s="125" t="n">
        <v>35061</v>
      </c>
      <c r="E14" s="125" t="n">
        <v>34348.4</v>
      </c>
      <c r="F14" s="126" t="n">
        <f aca="false">E14/D14*100</f>
        <v>97.9675422834489</v>
      </c>
    </row>
    <row r="15" customFormat="false" ht="15" hidden="false" customHeight="false" outlineLevel="0" collapsed="false">
      <c r="A15" s="124"/>
      <c r="B15" s="124" t="s">
        <v>432</v>
      </c>
      <c r="C15" s="24" t="s">
        <v>433</v>
      </c>
      <c r="D15" s="125" t="n">
        <v>4.7</v>
      </c>
      <c r="E15" s="125" t="n">
        <v>4.7</v>
      </c>
      <c r="F15" s="126" t="n">
        <f aca="false">E15/D15*100</f>
        <v>100</v>
      </c>
    </row>
    <row r="16" customFormat="false" ht="39" hidden="false" customHeight="false" outlineLevel="0" collapsed="false">
      <c r="A16" s="124"/>
      <c r="B16" s="124" t="s">
        <v>434</v>
      </c>
      <c r="C16" s="24" t="s">
        <v>435</v>
      </c>
      <c r="D16" s="125" t="n">
        <v>12731.1</v>
      </c>
      <c r="E16" s="125" t="n">
        <v>12693.1</v>
      </c>
      <c r="F16" s="126" t="n">
        <f aca="false">E16/D16*100</f>
        <v>99.701518329131</v>
      </c>
    </row>
    <row r="17" customFormat="false" ht="26.25" hidden="true" customHeight="false" outlineLevel="0" collapsed="false">
      <c r="A17" s="124"/>
      <c r="B17" s="124" t="s">
        <v>436</v>
      </c>
      <c r="C17" s="24" t="s">
        <v>437</v>
      </c>
      <c r="D17" s="125" t="n">
        <v>0</v>
      </c>
      <c r="E17" s="125" t="n">
        <v>0</v>
      </c>
      <c r="F17" s="126" t="n">
        <v>0</v>
      </c>
    </row>
    <row r="18" customFormat="false" ht="15" hidden="false" customHeight="false" outlineLevel="0" collapsed="false">
      <c r="A18" s="124"/>
      <c r="B18" s="124" t="s">
        <v>438</v>
      </c>
      <c r="C18" s="24" t="s">
        <v>439</v>
      </c>
      <c r="D18" s="125" t="n">
        <v>150</v>
      </c>
      <c r="E18" s="125" t="n">
        <v>0</v>
      </c>
      <c r="F18" s="126" t="n">
        <f aca="false">E18/D18*100</f>
        <v>0</v>
      </c>
    </row>
    <row r="19" customFormat="false" ht="15" hidden="false" customHeight="false" outlineLevel="0" collapsed="false">
      <c r="A19" s="124"/>
      <c r="B19" s="124" t="s">
        <v>440</v>
      </c>
      <c r="C19" s="24" t="s">
        <v>441</v>
      </c>
      <c r="D19" s="125" t="n">
        <v>8024.5</v>
      </c>
      <c r="E19" s="125" t="n">
        <v>6904.3</v>
      </c>
      <c r="F19" s="126" t="n">
        <f aca="false">E19/D19*100</f>
        <v>86.0402517290797</v>
      </c>
    </row>
    <row r="20" customFormat="false" ht="26.25" hidden="false" customHeight="false" outlineLevel="0" collapsed="false">
      <c r="A20" s="122" t="s">
        <v>442</v>
      </c>
      <c r="B20" s="122"/>
      <c r="C20" s="19" t="s">
        <v>443</v>
      </c>
      <c r="D20" s="127" t="n">
        <f aca="false">D22+D21+D23</f>
        <v>3778.1</v>
      </c>
      <c r="E20" s="127" t="n">
        <f aca="false">E22+E21+E23</f>
        <v>3621.8</v>
      </c>
      <c r="F20" s="123" t="n">
        <f aca="false">E20/D20*100</f>
        <v>95.862999920595</v>
      </c>
    </row>
    <row r="21" customFormat="false" ht="39" hidden="true" customHeight="false" outlineLevel="0" collapsed="false">
      <c r="A21" s="122"/>
      <c r="B21" s="124" t="s">
        <v>444</v>
      </c>
      <c r="C21" s="24" t="s">
        <v>445</v>
      </c>
      <c r="D21" s="125" t="n">
        <v>0</v>
      </c>
      <c r="E21" s="125" t="n">
        <v>0</v>
      </c>
      <c r="F21" s="126" t="e">
        <f aca="false">E21/D21*100</f>
        <v>#DIV/0!</v>
      </c>
    </row>
    <row r="22" customFormat="false" ht="15" hidden="false" customHeight="false" outlineLevel="0" collapsed="false">
      <c r="A22" s="124"/>
      <c r="B22" s="124" t="s">
        <v>446</v>
      </c>
      <c r="C22" s="24" t="s">
        <v>447</v>
      </c>
      <c r="D22" s="125" t="n">
        <v>2822.4</v>
      </c>
      <c r="E22" s="125" t="n">
        <v>2762.6</v>
      </c>
      <c r="F22" s="126" t="n">
        <f aca="false">E22/D22*100</f>
        <v>97.8812358276644</v>
      </c>
    </row>
    <row r="23" customFormat="false" ht="26.25" hidden="false" customHeight="false" outlineLevel="0" collapsed="false">
      <c r="A23" s="124"/>
      <c r="B23" s="124" t="s">
        <v>448</v>
      </c>
      <c r="C23" s="24" t="s">
        <v>449</v>
      </c>
      <c r="D23" s="125" t="n">
        <v>955.7</v>
      </c>
      <c r="E23" s="128" t="n">
        <v>859.2</v>
      </c>
      <c r="F23" s="126" t="n">
        <f aca="false">E23/D23*100</f>
        <v>89.9026891283876</v>
      </c>
    </row>
    <row r="24" customFormat="false" ht="15" hidden="false" customHeight="false" outlineLevel="0" collapsed="false">
      <c r="A24" s="122" t="s">
        <v>450</v>
      </c>
      <c r="B24" s="122"/>
      <c r="C24" s="19" t="s">
        <v>451</v>
      </c>
      <c r="D24" s="129" t="n">
        <f aca="false">D25+D26+D27+D28</f>
        <v>116974.8</v>
      </c>
      <c r="E24" s="127" t="n">
        <f aca="false">E25+E26+E27+E28+0.1</f>
        <v>110834.1</v>
      </c>
      <c r="F24" s="123" t="n">
        <f aca="false">E24/D24*100</f>
        <v>94.7504077801373</v>
      </c>
    </row>
    <row r="25" customFormat="false" ht="15" hidden="false" customHeight="false" outlineLevel="0" collapsed="false">
      <c r="A25" s="124"/>
      <c r="B25" s="124" t="s">
        <v>452</v>
      </c>
      <c r="C25" s="24" t="s">
        <v>453</v>
      </c>
      <c r="D25" s="125" t="n">
        <v>1889.7</v>
      </c>
      <c r="E25" s="125" t="n">
        <v>1003.8</v>
      </c>
      <c r="F25" s="126" t="n">
        <f aca="false">E25/D25*100</f>
        <v>53.119542784569</v>
      </c>
    </row>
    <row r="26" customFormat="false" ht="15" hidden="false" customHeight="false" outlineLevel="0" collapsed="false">
      <c r="A26" s="124"/>
      <c r="B26" s="124" t="s">
        <v>454</v>
      </c>
      <c r="C26" s="24" t="s">
        <v>455</v>
      </c>
      <c r="D26" s="125" t="n">
        <v>1100</v>
      </c>
      <c r="E26" s="125" t="n">
        <v>1100</v>
      </c>
      <c r="F26" s="126" t="n">
        <f aca="false">E26/D26*100</f>
        <v>100</v>
      </c>
    </row>
    <row r="27" customFormat="false" ht="15" hidden="false" customHeight="false" outlineLevel="0" collapsed="false">
      <c r="A27" s="124"/>
      <c r="B27" s="124" t="s">
        <v>456</v>
      </c>
      <c r="C27" s="24" t="s">
        <v>457</v>
      </c>
      <c r="D27" s="125" t="n">
        <f aca="false">114675.2-1808.1</f>
        <v>112867.1</v>
      </c>
      <c r="E27" s="125" t="n">
        <v>107764.9</v>
      </c>
      <c r="F27" s="126" t="n">
        <f aca="false">E27/D27*100</f>
        <v>95.4794621284679</v>
      </c>
    </row>
    <row r="28" customFormat="false" ht="26.25" hidden="false" customHeight="false" outlineLevel="0" collapsed="false">
      <c r="A28" s="124"/>
      <c r="B28" s="124" t="s">
        <v>458</v>
      </c>
      <c r="C28" s="24" t="s">
        <v>459</v>
      </c>
      <c r="D28" s="125" t="n">
        <v>1118</v>
      </c>
      <c r="E28" s="125" t="n">
        <v>965.3</v>
      </c>
      <c r="F28" s="126" t="n">
        <f aca="false">E28/D28*100</f>
        <v>86.3416815742397</v>
      </c>
    </row>
    <row r="29" customFormat="false" ht="15" hidden="false" customHeight="false" outlineLevel="0" collapsed="false">
      <c r="A29" s="122" t="s">
        <v>460</v>
      </c>
      <c r="B29" s="122"/>
      <c r="C29" s="19" t="s">
        <v>461</v>
      </c>
      <c r="D29" s="127" t="n">
        <f aca="false">D30+D31+D32+D33</f>
        <v>40902.6</v>
      </c>
      <c r="E29" s="127" t="n">
        <f aca="false">E30+E31+E32+E33</f>
        <v>39294.9</v>
      </c>
      <c r="F29" s="123" t="n">
        <f aca="false">E29/D29*100</f>
        <v>96.0694430182923</v>
      </c>
    </row>
    <row r="30" customFormat="false" ht="15" hidden="true" customHeight="false" outlineLevel="0" collapsed="false">
      <c r="A30" s="124"/>
      <c r="B30" s="124" t="s">
        <v>462</v>
      </c>
      <c r="C30" s="24" t="s">
        <v>463</v>
      </c>
      <c r="D30" s="125" t="n">
        <v>0</v>
      </c>
      <c r="E30" s="125" t="n">
        <v>0</v>
      </c>
      <c r="F30" s="126" t="n">
        <v>0</v>
      </c>
    </row>
    <row r="31" customFormat="false" ht="15" hidden="false" customHeight="false" outlineLevel="0" collapsed="false">
      <c r="A31" s="124"/>
      <c r="B31" s="124" t="s">
        <v>464</v>
      </c>
      <c r="C31" s="24" t="s">
        <v>465</v>
      </c>
      <c r="D31" s="125" t="n">
        <v>27049</v>
      </c>
      <c r="E31" s="125" t="n">
        <v>26078.4</v>
      </c>
      <c r="F31" s="126" t="n">
        <f aca="false">E31/D31*100</f>
        <v>96.4116972901032</v>
      </c>
    </row>
    <row r="32" customFormat="false" ht="15" hidden="false" customHeight="false" outlineLevel="0" collapsed="false">
      <c r="A32" s="124"/>
      <c r="B32" s="124" t="s">
        <v>466</v>
      </c>
      <c r="C32" s="24" t="s">
        <v>467</v>
      </c>
      <c r="D32" s="125" t="n">
        <v>5672.7</v>
      </c>
      <c r="E32" s="125" t="n">
        <v>5035.7</v>
      </c>
      <c r="F32" s="126" t="n">
        <f aca="false">E32/D32*100</f>
        <v>88.7707793466956</v>
      </c>
    </row>
    <row r="33" customFormat="false" ht="26.25" hidden="false" customHeight="false" outlineLevel="0" collapsed="false">
      <c r="A33" s="124"/>
      <c r="B33" s="124" t="s">
        <v>468</v>
      </c>
      <c r="C33" s="24" t="s">
        <v>469</v>
      </c>
      <c r="D33" s="125" t="n">
        <v>8180.9</v>
      </c>
      <c r="E33" s="125" t="n">
        <v>8180.8</v>
      </c>
      <c r="F33" s="126" t="n">
        <f aca="false">E33/D33*100</f>
        <v>99.9987776406019</v>
      </c>
    </row>
    <row r="34" customFormat="false" ht="15" hidden="false" customHeight="false" outlineLevel="0" collapsed="false">
      <c r="A34" s="122" t="s">
        <v>470</v>
      </c>
      <c r="B34" s="122"/>
      <c r="C34" s="19" t="s">
        <v>471</v>
      </c>
      <c r="D34" s="127" t="n">
        <f aca="false">D35</f>
        <v>720.5</v>
      </c>
      <c r="E34" s="127" t="n">
        <f aca="false">E35</f>
        <v>720.5</v>
      </c>
      <c r="F34" s="123" t="n">
        <f aca="false">E34/D34*100</f>
        <v>100</v>
      </c>
    </row>
    <row r="35" customFormat="false" ht="26.25" hidden="false" customHeight="false" outlineLevel="0" collapsed="false">
      <c r="A35" s="124"/>
      <c r="B35" s="124" t="s">
        <v>472</v>
      </c>
      <c r="C35" s="24" t="s">
        <v>473</v>
      </c>
      <c r="D35" s="125" t="n">
        <v>720.5</v>
      </c>
      <c r="E35" s="125" t="n">
        <v>720.5</v>
      </c>
      <c r="F35" s="126" t="n">
        <f aca="false">E35/D35*100</f>
        <v>100</v>
      </c>
    </row>
    <row r="36" customFormat="false" ht="15" hidden="false" customHeight="false" outlineLevel="0" collapsed="false">
      <c r="A36" s="122" t="s">
        <v>474</v>
      </c>
      <c r="B36" s="122"/>
      <c r="C36" s="19" t="s">
        <v>475</v>
      </c>
      <c r="D36" s="127" t="n">
        <f aca="false">D37+D38+D39+D40+D41</f>
        <v>262471.5</v>
      </c>
      <c r="E36" s="129" t="n">
        <f aca="false">E37+E38+E39+E40+E41</f>
        <v>247345.9</v>
      </c>
      <c r="F36" s="123" t="n">
        <f aca="false">E36/D36*100</f>
        <v>94.2372409956891</v>
      </c>
    </row>
    <row r="37" customFormat="false" ht="15" hidden="false" customHeight="false" outlineLevel="0" collapsed="false">
      <c r="A37" s="124"/>
      <c r="B37" s="124" t="s">
        <v>476</v>
      </c>
      <c r="C37" s="24" t="s">
        <v>477</v>
      </c>
      <c r="D37" s="125" t="n">
        <v>75338.7</v>
      </c>
      <c r="E37" s="125" t="n">
        <v>70637.3</v>
      </c>
      <c r="F37" s="126" t="n">
        <f aca="false">E37/D37*100</f>
        <v>93.7596480958657</v>
      </c>
    </row>
    <row r="38" customFormat="false" ht="15" hidden="false" customHeight="false" outlineLevel="0" collapsed="false">
      <c r="A38" s="124"/>
      <c r="B38" s="124" t="s">
        <v>478</v>
      </c>
      <c r="C38" s="24" t="s">
        <v>479</v>
      </c>
      <c r="D38" s="125" t="n">
        <v>149516.9</v>
      </c>
      <c r="E38" s="125" t="n">
        <v>141671.6</v>
      </c>
      <c r="F38" s="126" t="n">
        <f aca="false">E38/D38*100</f>
        <v>94.7529008426472</v>
      </c>
    </row>
    <row r="39" customFormat="false" ht="15" hidden="false" customHeight="false" outlineLevel="0" collapsed="false">
      <c r="A39" s="124"/>
      <c r="B39" s="124" t="s">
        <v>480</v>
      </c>
      <c r="C39" s="24" t="s">
        <v>481</v>
      </c>
      <c r="D39" s="125" t="n">
        <v>14775.5</v>
      </c>
      <c r="E39" s="125" t="n">
        <v>14775.5</v>
      </c>
      <c r="F39" s="126" t="n">
        <f aca="false">E39/D39*100</f>
        <v>100</v>
      </c>
    </row>
    <row r="40" customFormat="false" ht="15" hidden="false" customHeight="false" outlineLevel="0" collapsed="false">
      <c r="A40" s="124"/>
      <c r="B40" s="124" t="s">
        <v>482</v>
      </c>
      <c r="C40" s="24" t="s">
        <v>483</v>
      </c>
      <c r="D40" s="125" t="n">
        <v>5955.3</v>
      </c>
      <c r="E40" s="125" t="n">
        <v>5877</v>
      </c>
      <c r="F40" s="126" t="n">
        <f aca="false">E40/D40*100</f>
        <v>98.6852047755781</v>
      </c>
    </row>
    <row r="41" customFormat="false" ht="15" hidden="false" customHeight="false" outlineLevel="0" collapsed="false">
      <c r="A41" s="124"/>
      <c r="B41" s="124" t="s">
        <v>484</v>
      </c>
      <c r="C41" s="24" t="s">
        <v>485</v>
      </c>
      <c r="D41" s="125" t="n">
        <v>16885.1</v>
      </c>
      <c r="E41" s="125" t="n">
        <v>14384.5</v>
      </c>
      <c r="F41" s="126" t="n">
        <f aca="false">E41/D41*100</f>
        <v>85.1904933935837</v>
      </c>
    </row>
    <row r="42" customFormat="false" ht="15" hidden="false" customHeight="false" outlineLevel="0" collapsed="false">
      <c r="A42" s="122" t="s">
        <v>486</v>
      </c>
      <c r="B42" s="122"/>
      <c r="C42" s="19" t="s">
        <v>487</v>
      </c>
      <c r="D42" s="127" t="n">
        <f aca="false">D43+D44</f>
        <v>25566.6</v>
      </c>
      <c r="E42" s="127" t="n">
        <f aca="false">E43+E44</f>
        <v>25512.5</v>
      </c>
      <c r="F42" s="123" t="n">
        <f aca="false">E42/D42*100</f>
        <v>99.7883957976422</v>
      </c>
    </row>
    <row r="43" customFormat="false" ht="15" hidden="false" customHeight="false" outlineLevel="0" collapsed="false">
      <c r="A43" s="124"/>
      <c r="B43" s="124" t="s">
        <v>488</v>
      </c>
      <c r="C43" s="24" t="s">
        <v>489</v>
      </c>
      <c r="D43" s="125" t="n">
        <v>24691</v>
      </c>
      <c r="E43" s="125" t="n">
        <v>24636.9</v>
      </c>
      <c r="F43" s="126" t="n">
        <f aca="false">E43/D43*100</f>
        <v>99.7808918229314</v>
      </c>
    </row>
    <row r="44" customFormat="false" ht="26.25" hidden="false" customHeight="false" outlineLevel="0" collapsed="false">
      <c r="A44" s="124"/>
      <c r="B44" s="124" t="s">
        <v>490</v>
      </c>
      <c r="C44" s="24" t="s">
        <v>491</v>
      </c>
      <c r="D44" s="125" t="n">
        <v>875.6</v>
      </c>
      <c r="E44" s="125" t="n">
        <v>875.6</v>
      </c>
      <c r="F44" s="126" t="n">
        <f aca="false">E44/D44*100</f>
        <v>100</v>
      </c>
    </row>
    <row r="45" s="29" customFormat="true" ht="15" hidden="false" customHeight="false" outlineLevel="0" collapsed="false">
      <c r="A45" s="122" t="s">
        <v>492</v>
      </c>
      <c r="B45" s="122"/>
      <c r="C45" s="19" t="s">
        <v>493</v>
      </c>
      <c r="D45" s="127" t="n">
        <f aca="false">D46</f>
        <v>665.9</v>
      </c>
      <c r="E45" s="127" t="n">
        <f aca="false">E46</f>
        <v>74.7</v>
      </c>
      <c r="F45" s="123" t="n">
        <f aca="false">E45/D45*100</f>
        <v>11.2179005856735</v>
      </c>
    </row>
    <row r="46" customFormat="false" ht="15" hidden="false" customHeight="false" outlineLevel="0" collapsed="false">
      <c r="A46" s="124"/>
      <c r="B46" s="124" t="s">
        <v>494</v>
      </c>
      <c r="C46" s="24" t="s">
        <v>495</v>
      </c>
      <c r="D46" s="125" t="n">
        <v>665.9</v>
      </c>
      <c r="E46" s="125" t="n">
        <v>74.7</v>
      </c>
      <c r="F46" s="126" t="n">
        <f aca="false">E46/D46*100</f>
        <v>11.2179005856735</v>
      </c>
    </row>
    <row r="47" customFormat="false" ht="15" hidden="false" customHeight="false" outlineLevel="0" collapsed="false">
      <c r="A47" s="122" t="s">
        <v>496</v>
      </c>
      <c r="B47" s="122"/>
      <c r="C47" s="19" t="s">
        <v>497</v>
      </c>
      <c r="D47" s="129" t="n">
        <f aca="false">D48+D49+D50</f>
        <v>23250.8</v>
      </c>
      <c r="E47" s="127" t="n">
        <f aca="false">E48+E49+E50</f>
        <v>18733.4</v>
      </c>
      <c r="F47" s="123" t="n">
        <f aca="false">E47/D47*100</f>
        <v>80.5709911056824</v>
      </c>
    </row>
    <row r="48" customFormat="false" ht="15" hidden="false" customHeight="false" outlineLevel="0" collapsed="false">
      <c r="A48" s="124"/>
      <c r="B48" s="124" t="s">
        <v>498</v>
      </c>
      <c r="C48" s="24" t="s">
        <v>499</v>
      </c>
      <c r="D48" s="125" t="n">
        <v>1951</v>
      </c>
      <c r="E48" s="125" t="n">
        <v>1951</v>
      </c>
      <c r="F48" s="126" t="n">
        <f aca="false">E48/D48*100</f>
        <v>100</v>
      </c>
    </row>
    <row r="49" customFormat="false" ht="15" hidden="false" customHeight="false" outlineLevel="0" collapsed="false">
      <c r="A49" s="124"/>
      <c r="B49" s="124" t="s">
        <v>500</v>
      </c>
      <c r="C49" s="24" t="s">
        <v>501</v>
      </c>
      <c r="D49" s="125" t="n">
        <v>15881.4</v>
      </c>
      <c r="E49" s="125" t="n">
        <v>12827.5</v>
      </c>
      <c r="F49" s="126" t="n">
        <f aca="false">E49/D49*100</f>
        <v>80.7705869759593</v>
      </c>
    </row>
    <row r="50" customFormat="false" ht="15" hidden="false" customHeight="false" outlineLevel="0" collapsed="false">
      <c r="A50" s="124"/>
      <c r="B50" s="124" t="s">
        <v>502</v>
      </c>
      <c r="C50" s="24" t="s">
        <v>503</v>
      </c>
      <c r="D50" s="125" t="n">
        <v>5418.4</v>
      </c>
      <c r="E50" s="125" t="n">
        <v>3954.9</v>
      </c>
      <c r="F50" s="126" t="n">
        <f aca="false">E50/D50*100</f>
        <v>72.9901816034254</v>
      </c>
    </row>
    <row r="51" customFormat="false" ht="15" hidden="false" customHeight="false" outlineLevel="0" collapsed="false">
      <c r="A51" s="122" t="s">
        <v>504</v>
      </c>
      <c r="B51" s="122"/>
      <c r="C51" s="19" t="s">
        <v>505</v>
      </c>
      <c r="D51" s="127" t="n">
        <f aca="false">D52+D53</f>
        <v>6160.9</v>
      </c>
      <c r="E51" s="127" t="n">
        <f aca="false">E52+E53</f>
        <v>6030.6</v>
      </c>
      <c r="F51" s="123" t="n">
        <f aca="false">E51/D51*100</f>
        <v>97.8850492622831</v>
      </c>
    </row>
    <row r="52" customFormat="false" ht="15" hidden="false" customHeight="false" outlineLevel="0" collapsed="false">
      <c r="A52" s="124"/>
      <c r="B52" s="124" t="s">
        <v>506</v>
      </c>
      <c r="C52" s="24" t="s">
        <v>507</v>
      </c>
      <c r="D52" s="125" t="n">
        <v>2468.1</v>
      </c>
      <c r="E52" s="125" t="n">
        <v>2337.8</v>
      </c>
      <c r="F52" s="126" t="n">
        <f aca="false">E52/D52*100</f>
        <v>94.7206353065111</v>
      </c>
    </row>
    <row r="53" customFormat="false" ht="15" hidden="false" customHeight="false" outlineLevel="0" collapsed="false">
      <c r="A53" s="124"/>
      <c r="B53" s="124" t="s">
        <v>508</v>
      </c>
      <c r="C53" s="24" t="s">
        <v>509</v>
      </c>
      <c r="D53" s="125" t="n">
        <v>3692.8</v>
      </c>
      <c r="E53" s="125" t="n">
        <v>3692.8</v>
      </c>
      <c r="F53" s="126" t="n">
        <f aca="false">E53/D53*100</f>
        <v>100</v>
      </c>
    </row>
    <row r="54" customFormat="false" ht="39" hidden="false" customHeight="false" outlineLevel="0" collapsed="false">
      <c r="A54" s="122" t="s">
        <v>510</v>
      </c>
      <c r="B54" s="122"/>
      <c r="C54" s="19" t="s">
        <v>511</v>
      </c>
      <c r="D54" s="127" t="n">
        <f aca="false">D55+D56</f>
        <v>42219</v>
      </c>
      <c r="E54" s="127" t="n">
        <f aca="false">E55+E56</f>
        <v>42219</v>
      </c>
      <c r="F54" s="123" t="n">
        <f aca="false">E54/D54*100</f>
        <v>100</v>
      </c>
      <c r="I54" s="130"/>
    </row>
    <row r="55" customFormat="false" ht="39" hidden="false" customHeight="false" outlineLevel="0" collapsed="false">
      <c r="A55" s="124"/>
      <c r="B55" s="124" t="s">
        <v>512</v>
      </c>
      <c r="C55" s="24" t="s">
        <v>513</v>
      </c>
      <c r="D55" s="125" t="n">
        <v>42219</v>
      </c>
      <c r="E55" s="125" t="n">
        <v>42219</v>
      </c>
      <c r="F55" s="126" t="n">
        <f aca="false">E55/D55*100</f>
        <v>100</v>
      </c>
    </row>
    <row r="56" customFormat="false" ht="26.25" hidden="true" customHeight="false" outlineLevel="0" collapsed="false">
      <c r="A56" s="124"/>
      <c r="B56" s="124" t="s">
        <v>514</v>
      </c>
      <c r="C56" s="24" t="s">
        <v>515</v>
      </c>
      <c r="D56" s="125" t="n">
        <v>0</v>
      </c>
      <c r="E56" s="125" t="n">
        <v>0</v>
      </c>
      <c r="F56" s="126" t="n">
        <v>0</v>
      </c>
    </row>
    <row r="57" customFormat="false" ht="15" hidden="false" customHeight="true" outlineLevel="0" collapsed="false">
      <c r="A57" s="19" t="s">
        <v>516</v>
      </c>
      <c r="B57" s="19"/>
      <c r="C57" s="19"/>
      <c r="D57" s="131" t="n">
        <f aca="false">D11+D20+D24+D29+D34+D36+D42+D47+D51+D54+D45</f>
        <v>592498.6</v>
      </c>
      <c r="E57" s="131" t="n">
        <f aca="false">E11+E20+E24+E29+E34+E36+E42+E47+E51+E54+E45</f>
        <v>561696.6</v>
      </c>
      <c r="F57" s="123" t="n">
        <f aca="false">E57/D57*100</f>
        <v>94.801337927212</v>
      </c>
    </row>
  </sheetData>
  <mergeCells count="6">
    <mergeCell ref="E1:F1"/>
    <mergeCell ref="E2:F2"/>
    <mergeCell ref="E3:F3"/>
    <mergeCell ref="E4:F4"/>
    <mergeCell ref="A6:F6"/>
    <mergeCell ref="A57:C57"/>
  </mergeCells>
  <printOptions headings="false" gridLines="false" gridLinesSet="true" horizontalCentered="false" verticalCentered="false"/>
  <pageMargins left="1.18125" right="0.39375" top="0.787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0" width="54.85"/>
    <col collapsed="false" customWidth="true" hidden="false" outlineLevel="0" max="2" min="2" style="0" width="11.13"/>
    <col collapsed="false" customWidth="true" hidden="false" outlineLevel="0" max="3" min="3" style="0" width="10.71"/>
  </cols>
  <sheetData>
    <row r="1" customFormat="false" ht="15" hidden="false" customHeight="false" outlineLevel="0" collapsed="false">
      <c r="C1" s="71" t="s">
        <v>517</v>
      </c>
      <c r="D1" s="71"/>
    </row>
    <row r="2" customFormat="false" ht="15" hidden="false" customHeight="false" outlineLevel="0" collapsed="false">
      <c r="C2" s="71" t="s">
        <v>1</v>
      </c>
      <c r="D2" s="71"/>
    </row>
    <row r="3" customFormat="false" ht="15" hidden="false" customHeight="false" outlineLevel="0" collapsed="false">
      <c r="C3" s="71" t="s">
        <v>2</v>
      </c>
      <c r="D3" s="71"/>
    </row>
    <row r="4" customFormat="false" ht="15" hidden="false" customHeight="true" outlineLevel="0" collapsed="false">
      <c r="C4" s="72" t="s">
        <v>518</v>
      </c>
      <c r="D4" s="72"/>
    </row>
    <row r="5" customFormat="false" ht="15" hidden="false" customHeight="false" outlineLevel="0" collapsed="false">
      <c r="C5" s="132"/>
    </row>
    <row r="6" customFormat="false" ht="41.25" hidden="false" customHeight="true" outlineLevel="0" collapsed="false">
      <c r="A6" s="133" t="s">
        <v>519</v>
      </c>
      <c r="B6" s="133"/>
      <c r="C6" s="133"/>
      <c r="D6" s="133"/>
    </row>
    <row r="7" customFormat="false" ht="15.75" hidden="false" customHeight="false" outlineLevel="0" collapsed="false">
      <c r="B7" s="7"/>
      <c r="C7" s="9" t="s">
        <v>202</v>
      </c>
      <c r="D7" s="7"/>
    </row>
    <row r="8" customFormat="false" ht="38.25" hidden="false" customHeight="false" outlineLevel="0" collapsed="false">
      <c r="A8" s="134" t="s">
        <v>520</v>
      </c>
      <c r="B8" s="74" t="s">
        <v>205</v>
      </c>
      <c r="C8" s="12" t="s">
        <v>8</v>
      </c>
      <c r="D8" s="74" t="s">
        <v>206</v>
      </c>
    </row>
    <row r="9" customFormat="false" ht="15" hidden="false" customHeight="false" outlineLevel="0" collapsed="false">
      <c r="A9" s="134" t="n">
        <v>1</v>
      </c>
      <c r="B9" s="76" t="n">
        <v>2</v>
      </c>
      <c r="C9" s="135" t="n">
        <v>3</v>
      </c>
      <c r="D9" s="135" t="n">
        <v>4</v>
      </c>
    </row>
    <row r="10" customFormat="false" ht="26.25" hidden="false" customHeight="false" outlineLevel="0" collapsed="false">
      <c r="A10" s="136" t="s">
        <v>521</v>
      </c>
      <c r="B10" s="137" t="n">
        <f aca="false">B11+B12+B13+B14+B15</f>
        <v>274106.79</v>
      </c>
      <c r="C10" s="137" t="n">
        <f aca="false">C11+C12+C13+C14+C15</f>
        <v>257566.6</v>
      </c>
      <c r="D10" s="138" t="n">
        <f aca="false">C10/B10*100</f>
        <v>93.9657861083996</v>
      </c>
    </row>
    <row r="11" customFormat="false" ht="15" hidden="false" customHeight="false" outlineLevel="0" collapsed="false">
      <c r="A11" s="139" t="s">
        <v>522</v>
      </c>
      <c r="B11" s="53" t="n">
        <v>37510.1</v>
      </c>
      <c r="C11" s="53" t="n">
        <v>34429.9</v>
      </c>
      <c r="D11" s="140" t="n">
        <f aca="false">C11/B11*100</f>
        <v>91.7883450057451</v>
      </c>
    </row>
    <row r="12" customFormat="false" ht="26.25" hidden="false" customHeight="false" outlineLevel="0" collapsed="false">
      <c r="A12" s="139" t="s">
        <v>523</v>
      </c>
      <c r="B12" s="53" t="n">
        <v>196632.6</v>
      </c>
      <c r="C12" s="53" t="n">
        <v>185838.5</v>
      </c>
      <c r="D12" s="140" t="n">
        <f aca="false">C12/B12*100</f>
        <v>94.5105236873235</v>
      </c>
    </row>
    <row r="13" customFormat="false" ht="26.25" hidden="false" customHeight="false" outlineLevel="0" collapsed="false">
      <c r="A13" s="139" t="s">
        <v>524</v>
      </c>
      <c r="B13" s="53" t="n">
        <v>15074.5</v>
      </c>
      <c r="C13" s="53" t="n">
        <v>14997.4</v>
      </c>
      <c r="D13" s="140" t="n">
        <f aca="false">C13/B13*100</f>
        <v>99.4885402500912</v>
      </c>
    </row>
    <row r="14" customFormat="false" ht="26.25" hidden="false" customHeight="false" outlineLevel="0" collapsed="false">
      <c r="A14" s="139" t="s">
        <v>525</v>
      </c>
      <c r="B14" s="53" t="n">
        <v>3691.29</v>
      </c>
      <c r="C14" s="53" t="n">
        <v>3688.1</v>
      </c>
      <c r="D14" s="140" t="n">
        <f aca="false">C14/B14*100</f>
        <v>99.9135803472499</v>
      </c>
    </row>
    <row r="15" customFormat="false" ht="26.25" hidden="false" customHeight="false" outlineLevel="0" collapsed="false">
      <c r="A15" s="139" t="s">
        <v>526</v>
      </c>
      <c r="B15" s="53" t="n">
        <v>21198.3</v>
      </c>
      <c r="C15" s="53" t="n">
        <v>18612.7</v>
      </c>
      <c r="D15" s="140" t="n">
        <f aca="false">C15/B15*100</f>
        <v>87.8027955071869</v>
      </c>
    </row>
    <row r="16" customFormat="false" ht="39" hidden="false" customHeight="false" outlineLevel="0" collapsed="false">
      <c r="A16" s="136" t="s">
        <v>527</v>
      </c>
      <c r="B16" s="141" t="n">
        <f aca="false">B17+B18</f>
        <v>24433.9</v>
      </c>
      <c r="C16" s="141" t="n">
        <f aca="false">C17+C18</f>
        <v>24174.2</v>
      </c>
      <c r="D16" s="142" t="n">
        <f aca="false">C16/B16*100</f>
        <v>98.9371324266695</v>
      </c>
    </row>
    <row r="17" customFormat="false" ht="15" hidden="false" customHeight="false" outlineLevel="0" collapsed="false">
      <c r="A17" s="139" t="s">
        <v>528</v>
      </c>
      <c r="B17" s="53" t="n">
        <v>18273</v>
      </c>
      <c r="C17" s="53" t="n">
        <v>18143.7</v>
      </c>
      <c r="D17" s="140" t="n">
        <f aca="false">C17/B17*100</f>
        <v>99.2923986209161</v>
      </c>
    </row>
    <row r="18" customFormat="false" ht="15" hidden="false" customHeight="false" outlineLevel="0" collapsed="false">
      <c r="A18" s="139" t="s">
        <v>529</v>
      </c>
      <c r="B18" s="53" t="n">
        <v>6160.9</v>
      </c>
      <c r="C18" s="143" t="n">
        <v>6030.5</v>
      </c>
      <c r="D18" s="140" t="n">
        <f aca="false">C18/B18*100</f>
        <v>97.8834261228067</v>
      </c>
    </row>
    <row r="19" customFormat="false" ht="39" hidden="false" customHeight="false" outlineLevel="0" collapsed="false">
      <c r="A19" s="136" t="s">
        <v>530</v>
      </c>
      <c r="B19" s="141" t="n">
        <f aca="false">B20+B21+B22</f>
        <v>5704.5</v>
      </c>
      <c r="C19" s="141" t="n">
        <f aca="false">C20+C21+C22</f>
        <v>5451.6</v>
      </c>
      <c r="D19" s="142" t="n">
        <f aca="false">C19/B19*100</f>
        <v>95.5666579016566</v>
      </c>
    </row>
    <row r="20" customFormat="false" ht="26.25" hidden="false" customHeight="false" outlineLevel="0" collapsed="false">
      <c r="A20" s="139" t="s">
        <v>531</v>
      </c>
      <c r="B20" s="53" t="n">
        <v>745</v>
      </c>
      <c r="C20" s="140" t="n">
        <v>510</v>
      </c>
      <c r="D20" s="140" t="n">
        <f aca="false">C20/B20*100</f>
        <v>68.4563758389262</v>
      </c>
    </row>
    <row r="21" customFormat="false" ht="26.25" hidden="false" customHeight="false" outlineLevel="0" collapsed="false">
      <c r="A21" s="139" t="s">
        <v>532</v>
      </c>
      <c r="B21" s="53" t="n">
        <v>56.6</v>
      </c>
      <c r="C21" s="140" t="n">
        <v>38.7</v>
      </c>
      <c r="D21" s="140" t="n">
        <f aca="false">C21/B21*100</f>
        <v>68.3745583038869</v>
      </c>
    </row>
    <row r="22" customFormat="false" ht="26.25" hidden="false" customHeight="false" outlineLevel="0" collapsed="false">
      <c r="A22" s="139" t="s">
        <v>526</v>
      </c>
      <c r="B22" s="53" t="n">
        <v>4902.9</v>
      </c>
      <c r="C22" s="53" t="n">
        <v>4902.9</v>
      </c>
      <c r="D22" s="140" t="n">
        <f aca="false">C22/B22*100</f>
        <v>100</v>
      </c>
    </row>
    <row r="23" customFormat="false" ht="26.25" hidden="false" customHeight="false" outlineLevel="0" collapsed="false">
      <c r="A23" s="136" t="s">
        <v>533</v>
      </c>
      <c r="B23" s="141" t="n">
        <f aca="false">B24+B25+B26+B27</f>
        <v>133279.32</v>
      </c>
      <c r="C23" s="141" t="n">
        <f aca="false">C24+C25+C26+C27</f>
        <v>127600.97</v>
      </c>
      <c r="D23" s="142" t="n">
        <f aca="false">C23/B23*100</f>
        <v>95.7395115761395</v>
      </c>
    </row>
    <row r="24" customFormat="false" ht="26.25" hidden="false" customHeight="false" outlineLevel="0" collapsed="false">
      <c r="A24" s="139" t="s">
        <v>534</v>
      </c>
      <c r="B24" s="53" t="n">
        <f aca="false">109721.6-1808.1</f>
        <v>107913.5</v>
      </c>
      <c r="C24" s="53" t="n">
        <v>102811.3</v>
      </c>
      <c r="D24" s="140" t="n">
        <f aca="false">C24/B24*100</f>
        <v>95.2719539260611</v>
      </c>
    </row>
    <row r="25" customFormat="false" ht="26.25" hidden="false" customHeight="false" outlineLevel="0" collapsed="false">
      <c r="A25" s="139" t="s">
        <v>535</v>
      </c>
      <c r="B25" s="53" t="n">
        <v>7979.68</v>
      </c>
      <c r="C25" s="53" t="n">
        <v>7979.68</v>
      </c>
      <c r="D25" s="140" t="n">
        <f aca="false">C25/B25*100</f>
        <v>100</v>
      </c>
    </row>
    <row r="26" customFormat="false" ht="26.25" hidden="false" customHeight="false" outlineLevel="0" collapsed="false">
      <c r="A26" s="139" t="s">
        <v>526</v>
      </c>
      <c r="B26" s="53" t="n">
        <v>11920.09</v>
      </c>
      <c r="C26" s="53" t="n">
        <v>11920.09</v>
      </c>
      <c r="D26" s="140" t="n">
        <f aca="false">C26/B26*100</f>
        <v>100</v>
      </c>
    </row>
    <row r="27" customFormat="false" ht="15" hidden="false" customHeight="false" outlineLevel="0" collapsed="false">
      <c r="A27" s="139" t="s">
        <v>536</v>
      </c>
      <c r="B27" s="53" t="n">
        <v>5466.05</v>
      </c>
      <c r="C27" s="53" t="n">
        <v>4889.9</v>
      </c>
      <c r="D27" s="140" t="n">
        <f aca="false">C27/B27*100</f>
        <v>89.459481709827</v>
      </c>
    </row>
    <row r="28" customFormat="false" ht="26.25" hidden="false" customHeight="false" outlineLevel="0" collapsed="false">
      <c r="A28" s="136" t="s">
        <v>537</v>
      </c>
      <c r="B28" s="141" t="n">
        <f aca="false">B29</f>
        <v>1360.7</v>
      </c>
      <c r="C28" s="141" t="n">
        <f aca="false">C29</f>
        <v>1173.1</v>
      </c>
      <c r="D28" s="142" t="n">
        <f aca="false">C28/B28*100</f>
        <v>86.2129786139487</v>
      </c>
    </row>
    <row r="29" customFormat="false" ht="15" hidden="false" customHeight="false" outlineLevel="0" collapsed="false">
      <c r="A29" s="139" t="s">
        <v>538</v>
      </c>
      <c r="B29" s="53" t="n">
        <v>1360.7</v>
      </c>
      <c r="C29" s="53" t="n">
        <v>1173.1</v>
      </c>
      <c r="D29" s="140" t="n">
        <f aca="false">C29/B29*100</f>
        <v>86.2129786139487</v>
      </c>
    </row>
    <row r="30" customFormat="false" ht="31.5" hidden="false" customHeight="true" outlineLevel="0" collapsed="false">
      <c r="A30" s="136" t="s">
        <v>539</v>
      </c>
      <c r="B30" s="141" t="n">
        <f aca="false">B31+B32</f>
        <v>39044.01</v>
      </c>
      <c r="C30" s="141" t="n">
        <f aca="false">C31+C32</f>
        <v>38815.3</v>
      </c>
      <c r="D30" s="142" t="n">
        <f aca="false">C30/B30*100</f>
        <v>99.4142251269785</v>
      </c>
    </row>
    <row r="31" customFormat="false" ht="26.25" hidden="false" customHeight="false" outlineLevel="0" collapsed="false">
      <c r="A31" s="139" t="s">
        <v>540</v>
      </c>
      <c r="B31" s="53" t="n">
        <v>927.8</v>
      </c>
      <c r="C31" s="143" t="n">
        <v>901.6</v>
      </c>
      <c r="D31" s="140" t="n">
        <f aca="false">C31/B31*100</f>
        <v>97.1761155421427</v>
      </c>
    </row>
    <row r="32" customFormat="false" ht="39" hidden="false" customHeight="false" outlineLevel="0" collapsed="false">
      <c r="A32" s="139" t="s">
        <v>541</v>
      </c>
      <c r="B32" s="53" t="n">
        <v>38116.21</v>
      </c>
      <c r="C32" s="53" t="n">
        <v>37913.7</v>
      </c>
      <c r="D32" s="140" t="n">
        <f aca="false">C32/B32*100</f>
        <v>99.468703735235</v>
      </c>
    </row>
    <row r="33" customFormat="false" ht="39" hidden="false" customHeight="false" outlineLevel="0" collapsed="false">
      <c r="A33" s="136" t="s">
        <v>542</v>
      </c>
      <c r="B33" s="141" t="n">
        <f aca="false">B34+B35+B36</f>
        <v>88461.13</v>
      </c>
      <c r="C33" s="141" t="n">
        <f aca="false">C34+C35+C36</f>
        <v>86694.3</v>
      </c>
      <c r="D33" s="142" t="n">
        <f aca="false">C33/B33*100</f>
        <v>98.0027046907495</v>
      </c>
    </row>
    <row r="34" customFormat="false" ht="39" hidden="false" customHeight="false" outlineLevel="0" collapsed="false">
      <c r="A34" s="139" t="s">
        <v>543</v>
      </c>
      <c r="B34" s="53" t="n">
        <v>150</v>
      </c>
      <c r="C34" s="140" t="n">
        <v>0</v>
      </c>
      <c r="D34" s="140" t="n">
        <f aca="false">C34/B34*100</f>
        <v>0</v>
      </c>
    </row>
    <row r="35" customFormat="false" ht="39" hidden="false" customHeight="false" outlineLevel="0" collapsed="false">
      <c r="A35" s="139" t="s">
        <v>544</v>
      </c>
      <c r="B35" s="53" t="n">
        <v>76116.83</v>
      </c>
      <c r="C35" s="53" t="n">
        <v>74524.3</v>
      </c>
      <c r="D35" s="140" t="n">
        <f aca="false">C35/B35*100</f>
        <v>97.9077820240281</v>
      </c>
    </row>
    <row r="36" customFormat="false" ht="26.25" hidden="false" customHeight="false" outlineLevel="0" collapsed="false">
      <c r="A36" s="139" t="s">
        <v>526</v>
      </c>
      <c r="B36" s="53" t="n">
        <v>12194.3</v>
      </c>
      <c r="C36" s="53" t="n">
        <v>12170</v>
      </c>
      <c r="D36" s="140" t="n">
        <f aca="false">C36/B36*100</f>
        <v>99.8007265689708</v>
      </c>
    </row>
    <row r="37" customFormat="false" ht="39" hidden="false" customHeight="false" outlineLevel="0" collapsed="false">
      <c r="A37" s="136" t="s">
        <v>545</v>
      </c>
      <c r="B37" s="141" t="n">
        <f aca="false">B38+B39</f>
        <v>3549.65</v>
      </c>
      <c r="C37" s="141" t="n">
        <f aca="false">C38+C39</f>
        <v>2663.9</v>
      </c>
      <c r="D37" s="142" t="n">
        <f aca="false">C37/B37*100</f>
        <v>75.0468356035102</v>
      </c>
    </row>
    <row r="38" customFormat="false" ht="26.25" hidden="false" customHeight="false" outlineLevel="0" collapsed="false">
      <c r="A38" s="139" t="s">
        <v>546</v>
      </c>
      <c r="B38" s="53" t="n">
        <v>1889.65</v>
      </c>
      <c r="C38" s="53" t="n">
        <v>1003.9</v>
      </c>
      <c r="D38" s="140" t="n">
        <f aca="false">C38/B38*100</f>
        <v>53.1262403090519</v>
      </c>
    </row>
    <row r="39" customFormat="false" ht="26.25" hidden="false" customHeight="false" outlineLevel="0" collapsed="false">
      <c r="A39" s="139" t="s">
        <v>547</v>
      </c>
      <c r="B39" s="53" t="n">
        <v>1660</v>
      </c>
      <c r="C39" s="53" t="n">
        <v>1660</v>
      </c>
      <c r="D39" s="140" t="n">
        <f aca="false">C39/B39*100</f>
        <v>100</v>
      </c>
    </row>
    <row r="40" customFormat="false" ht="39" hidden="false" customHeight="false" outlineLevel="0" collapsed="false">
      <c r="A40" s="136" t="s">
        <v>548</v>
      </c>
      <c r="B40" s="141" t="n">
        <f aca="false">B41+B42</f>
        <v>955.68</v>
      </c>
      <c r="C40" s="141" t="n">
        <f aca="false">C41+C42</f>
        <v>859.2</v>
      </c>
      <c r="D40" s="142" t="n">
        <f aca="false">C40/B40*100</f>
        <v>89.904570567554</v>
      </c>
    </row>
    <row r="41" customFormat="false" ht="26.25" hidden="false" customHeight="false" outlineLevel="0" collapsed="false">
      <c r="A41" s="139" t="s">
        <v>549</v>
      </c>
      <c r="B41" s="53" t="n">
        <v>190</v>
      </c>
      <c r="C41" s="140" t="n">
        <v>113.5</v>
      </c>
      <c r="D41" s="140" t="n">
        <f aca="false">C41/B41*100</f>
        <v>59.7368421052632</v>
      </c>
    </row>
    <row r="42" customFormat="false" ht="26.25" hidden="false" customHeight="false" outlineLevel="0" collapsed="false">
      <c r="A42" s="139" t="s">
        <v>550</v>
      </c>
      <c r="B42" s="53" t="n">
        <v>765.68</v>
      </c>
      <c r="C42" s="144" t="n">
        <v>745.7</v>
      </c>
      <c r="D42" s="140" t="n">
        <f aca="false">C42/B42*100</f>
        <v>97.3905548009613</v>
      </c>
    </row>
    <row r="43" customFormat="false" ht="39" hidden="false" customHeight="false" outlineLevel="0" collapsed="false">
      <c r="A43" s="136" t="s">
        <v>551</v>
      </c>
      <c r="B43" s="141" t="n">
        <f aca="false">B44+B45</f>
        <v>3813.9</v>
      </c>
      <c r="C43" s="141" t="n">
        <f aca="false">C44+C45</f>
        <v>1870.2</v>
      </c>
      <c r="D43" s="142" t="n">
        <f aca="false">C43/B43*100</f>
        <v>49.0364194131991</v>
      </c>
    </row>
    <row r="44" customFormat="false" ht="39" hidden="false" customHeight="false" outlineLevel="0" collapsed="false">
      <c r="A44" s="139" t="s">
        <v>552</v>
      </c>
      <c r="B44" s="53" t="n">
        <v>87.5</v>
      </c>
      <c r="C44" s="144" t="n">
        <v>87.5</v>
      </c>
      <c r="D44" s="140" t="n">
        <f aca="false">C44/B44*100</f>
        <v>100</v>
      </c>
    </row>
    <row r="45" customFormat="false" ht="15" hidden="false" customHeight="false" outlineLevel="0" collapsed="false">
      <c r="A45" s="139" t="s">
        <v>553</v>
      </c>
      <c r="B45" s="53" t="n">
        <v>3726.4</v>
      </c>
      <c r="C45" s="53" t="n">
        <v>1782.7</v>
      </c>
      <c r="D45" s="140" t="n">
        <f aca="false">C45/B45*100</f>
        <v>47.839738085015</v>
      </c>
    </row>
    <row r="46" customFormat="false" ht="15" hidden="false" customHeight="false" outlineLevel="0" collapsed="false">
      <c r="A46" s="136" t="s">
        <v>554</v>
      </c>
      <c r="B46" s="141" t="n">
        <f aca="false">B47+B48+B49</f>
        <v>17789.06</v>
      </c>
      <c r="C46" s="141" t="n">
        <f aca="false">C47+C48+C49</f>
        <v>14827.2</v>
      </c>
      <c r="D46" s="142" t="n">
        <f aca="false">C46/B46*100</f>
        <v>83.3501039402869</v>
      </c>
    </row>
    <row r="47" customFormat="false" ht="26.25" hidden="false" customHeight="false" outlineLevel="0" collapsed="false">
      <c r="A47" s="139" t="s">
        <v>555</v>
      </c>
      <c r="B47" s="53" t="n">
        <v>10399.3</v>
      </c>
      <c r="C47" s="53" t="n">
        <v>10065.5</v>
      </c>
      <c r="D47" s="140" t="n">
        <f aca="false">C47/B47*100</f>
        <v>96.7901685690383</v>
      </c>
    </row>
    <row r="48" customFormat="false" ht="39" hidden="false" customHeight="false" outlineLevel="0" collapsed="false">
      <c r="A48" s="139" t="s">
        <v>556</v>
      </c>
      <c r="B48" s="53" t="n">
        <v>2827</v>
      </c>
      <c r="C48" s="53" t="n">
        <v>1844.8</v>
      </c>
      <c r="D48" s="140" t="n">
        <f aca="false">C48/B48*100</f>
        <v>65.2564556066502</v>
      </c>
    </row>
    <row r="49" customFormat="false" ht="39" hidden="false" customHeight="false" outlineLevel="0" collapsed="false">
      <c r="A49" s="139" t="s">
        <v>557</v>
      </c>
      <c r="B49" s="53" t="n">
        <v>4562.76</v>
      </c>
      <c r="C49" s="144" t="n">
        <v>2916.9</v>
      </c>
      <c r="D49" s="140" t="n">
        <f aca="false">C49/B49*100</f>
        <v>63.9284117507824</v>
      </c>
    </row>
    <row r="50" customFormat="false" ht="15" hidden="false" customHeight="false" outlineLevel="0" collapsed="false">
      <c r="A50" s="145" t="s">
        <v>558</v>
      </c>
      <c r="B50" s="146" t="n">
        <f aca="false">B10+B16+B19+B23+B28+B30+B33+B37+B40+B43+B46</f>
        <v>592498.64</v>
      </c>
      <c r="C50" s="146" t="n">
        <f aca="false">C10+C16+C19+C23+C28+C30+C33+C37+C40+C43+C46</f>
        <v>561696.57</v>
      </c>
      <c r="D50" s="142" t="n">
        <f aca="false">C50/B50*100</f>
        <v>94.8013264638042</v>
      </c>
    </row>
    <row r="52" customFormat="false" ht="15" hidden="false" customHeight="false" outlineLevel="0" collapsed="false">
      <c r="B52" s="130"/>
      <c r="C52" s="130"/>
      <c r="D52" s="147"/>
    </row>
    <row r="54" customFormat="false" ht="15" hidden="false" customHeight="false" outlineLevel="0" collapsed="false">
      <c r="B54" s="130"/>
      <c r="C54" s="130"/>
    </row>
  </sheetData>
  <mergeCells count="5">
    <mergeCell ref="C1:D1"/>
    <mergeCell ref="C2:D2"/>
    <mergeCell ref="C3:D3"/>
    <mergeCell ref="C4:D4"/>
    <mergeCell ref="A6:D6"/>
  </mergeCells>
  <printOptions headings="false" gridLines="false" gridLinesSet="true" horizontalCentered="false" verticalCentered="false"/>
  <pageMargins left="1.18125" right="0.39375" top="0.7875" bottom="0.7875" header="0.11805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6"/>
  <sheetViews>
    <sheetView showFormulas="false" showGridLines="true" showRowColHeaders="true" showZeros="true" rightToLeft="false" tabSelected="false" showOutlineSymbols="true" defaultGridColor="true" view="normal" topLeftCell="A953" colorId="64" zoomScale="100" zoomScaleNormal="100" zoomScalePageLayoutView="100" workbookViewId="0">
      <selection pane="topLeft" activeCell="G956" activeCellId="0" sqref="G956"/>
    </sheetView>
  </sheetViews>
  <sheetFormatPr defaultColWidth="9.13671875" defaultRowHeight="15" zeroHeight="false" outlineLevelRow="0" outlineLevelCol="0"/>
  <cols>
    <col collapsed="false" customWidth="true" hidden="false" outlineLevel="0" max="1" min="1" style="148" width="4.28"/>
    <col collapsed="false" customWidth="true" hidden="false" outlineLevel="0" max="2" min="2" style="149" width="6.56"/>
    <col collapsed="false" customWidth="true" hidden="false" outlineLevel="0" max="3" min="3" style="148" width="12.14"/>
    <col collapsed="false" customWidth="true" hidden="false" outlineLevel="0" max="4" min="4" style="149" width="7.42"/>
    <col collapsed="false" customWidth="true" hidden="false" outlineLevel="0" max="5" min="5" style="148" width="34.41"/>
    <col collapsed="false" customWidth="true" hidden="false" outlineLevel="0" max="6" min="6" style="148" width="11.42"/>
    <col collapsed="false" customWidth="true" hidden="false" outlineLevel="0" max="7" min="7" style="148" width="10.71"/>
    <col collapsed="false" customWidth="true" hidden="false" outlineLevel="0" max="8" min="8" style="148" width="10.56"/>
    <col collapsed="false" customWidth="false" hidden="false" outlineLevel="0" max="9" min="9" style="150" width="9.14"/>
    <col collapsed="false" customWidth="true" hidden="false" outlineLevel="0" max="11" min="10" style="150" width="11.28"/>
    <col collapsed="false" customWidth="false" hidden="false" outlineLevel="0" max="257" min="12" style="150" width="9.14"/>
  </cols>
  <sheetData>
    <row r="1" customFormat="false" ht="15" hidden="false" customHeight="false" outlineLevel="0" collapsed="false">
      <c r="F1" s="151"/>
      <c r="G1" s="71" t="s">
        <v>559</v>
      </c>
      <c r="H1" s="71"/>
    </row>
    <row r="2" customFormat="false" ht="15" hidden="false" customHeight="false" outlineLevel="0" collapsed="false">
      <c r="F2" s="151" t="s">
        <v>560</v>
      </c>
      <c r="G2" s="71" t="s">
        <v>1</v>
      </c>
      <c r="H2" s="71"/>
    </row>
    <row r="3" customFormat="false" ht="15" hidden="false" customHeight="false" outlineLevel="0" collapsed="false">
      <c r="F3" s="151" t="s">
        <v>561</v>
      </c>
      <c r="G3" s="71" t="s">
        <v>2</v>
      </c>
      <c r="H3" s="71"/>
    </row>
    <row r="4" customFormat="false" ht="13.9" hidden="false" customHeight="true" outlineLevel="0" collapsed="false">
      <c r="F4" s="152" t="s">
        <v>561</v>
      </c>
      <c r="G4" s="72" t="s">
        <v>562</v>
      </c>
      <c r="H4" s="72"/>
    </row>
    <row r="5" customFormat="false" ht="13.5" hidden="false" customHeight="true" outlineLevel="0" collapsed="false">
      <c r="F5" s="152"/>
      <c r="G5" s="152"/>
    </row>
    <row r="6" customFormat="false" ht="42.75" hidden="false" customHeight="true" outlineLevel="0" collapsed="false">
      <c r="A6" s="153" t="s">
        <v>563</v>
      </c>
      <c r="B6" s="153"/>
      <c r="C6" s="153"/>
      <c r="D6" s="153"/>
      <c r="E6" s="153"/>
      <c r="F6" s="153"/>
      <c r="G6" s="153"/>
      <c r="H6" s="153"/>
    </row>
    <row r="7" customFormat="false" ht="16.5" hidden="false" customHeight="true" outlineLevel="0" collapsed="false">
      <c r="A7" s="153"/>
      <c r="B7" s="153"/>
      <c r="C7" s="153"/>
      <c r="D7" s="153"/>
      <c r="E7" s="153"/>
      <c r="F7" s="153"/>
      <c r="G7" s="153"/>
      <c r="H7" s="153"/>
    </row>
    <row r="8" customFormat="false" ht="16.5" hidden="false" customHeight="true" outlineLevel="0" collapsed="false">
      <c r="A8" s="154"/>
      <c r="B8" s="154"/>
      <c r="C8" s="154"/>
      <c r="D8" s="154"/>
      <c r="E8" s="154"/>
      <c r="F8" s="7"/>
      <c r="G8" s="9" t="s">
        <v>202</v>
      </c>
      <c r="H8" s="7"/>
    </row>
    <row r="9" customFormat="false" ht="39.75" hidden="false" customHeight="true" outlineLevel="0" collapsed="false">
      <c r="A9" s="155" t="s">
        <v>564</v>
      </c>
      <c r="B9" s="155" t="s">
        <v>565</v>
      </c>
      <c r="C9" s="155" t="s">
        <v>566</v>
      </c>
      <c r="D9" s="155" t="s">
        <v>567</v>
      </c>
      <c r="E9" s="155" t="s">
        <v>568</v>
      </c>
      <c r="F9" s="74" t="s">
        <v>205</v>
      </c>
      <c r="G9" s="12" t="s">
        <v>8</v>
      </c>
      <c r="H9" s="74" t="s">
        <v>206</v>
      </c>
    </row>
    <row r="10" customFormat="false" ht="18" hidden="false" customHeight="true" outlineLevel="0" collapsed="false">
      <c r="A10" s="155" t="n">
        <v>1</v>
      </c>
      <c r="B10" s="155" t="n">
        <v>2</v>
      </c>
      <c r="C10" s="155" t="n">
        <v>3</v>
      </c>
      <c r="D10" s="155" t="n">
        <v>4</v>
      </c>
      <c r="E10" s="155" t="n">
        <v>5</v>
      </c>
      <c r="F10" s="74" t="n">
        <v>6</v>
      </c>
      <c r="G10" s="12" t="s">
        <v>569</v>
      </c>
      <c r="H10" s="156" t="n">
        <v>8</v>
      </c>
    </row>
    <row r="11" customFormat="false" ht="38.25" hidden="false" customHeight="false" outlineLevel="0" collapsed="false">
      <c r="A11" s="157" t="n">
        <v>621</v>
      </c>
      <c r="B11" s="158"/>
      <c r="C11" s="158"/>
      <c r="D11" s="158"/>
      <c r="E11" s="159" t="s">
        <v>570</v>
      </c>
      <c r="F11" s="160" t="n">
        <f aca="false">F12</f>
        <v>3115.4</v>
      </c>
      <c r="G11" s="160" t="n">
        <f aca="false">G12</f>
        <v>2781.6</v>
      </c>
      <c r="H11" s="161" t="n">
        <f aca="false">G11/F11*100</f>
        <v>89.2854850099506</v>
      </c>
    </row>
    <row r="12" customFormat="false" ht="14.25" hidden="false" customHeight="true" outlineLevel="0" collapsed="false">
      <c r="A12" s="158"/>
      <c r="B12" s="162" t="s">
        <v>571</v>
      </c>
      <c r="C12" s="162"/>
      <c r="D12" s="162"/>
      <c r="E12" s="163" t="s">
        <v>572</v>
      </c>
      <c r="F12" s="164" t="n">
        <f aca="false">F13+F22</f>
        <v>3115.4</v>
      </c>
      <c r="G12" s="164" t="n">
        <f aca="false">G13+G22</f>
        <v>2781.6</v>
      </c>
      <c r="H12" s="165" t="n">
        <f aca="false">G12/F12*100</f>
        <v>89.2854850099506</v>
      </c>
    </row>
    <row r="13" customFormat="false" ht="63.75" hidden="false" customHeight="false" outlineLevel="0" collapsed="false">
      <c r="A13" s="158"/>
      <c r="B13" s="162" t="s">
        <v>428</v>
      </c>
      <c r="C13" s="158"/>
      <c r="D13" s="158"/>
      <c r="E13" s="166" t="s">
        <v>429</v>
      </c>
      <c r="F13" s="167" t="n">
        <f aca="false">F15+F17</f>
        <v>3113.5</v>
      </c>
      <c r="G13" s="167" t="n">
        <f aca="false">G15+G17</f>
        <v>2779.7</v>
      </c>
      <c r="H13" s="168" t="n">
        <f aca="false">G13/F13*100</f>
        <v>89.2789465232054</v>
      </c>
    </row>
    <row r="14" customFormat="false" ht="40.5" hidden="false" customHeight="true" outlineLevel="0" collapsed="false">
      <c r="A14" s="158"/>
      <c r="B14" s="162"/>
      <c r="C14" s="162" t="s">
        <v>573</v>
      </c>
      <c r="D14" s="169"/>
      <c r="E14" s="170" t="s">
        <v>555</v>
      </c>
      <c r="F14" s="167" t="n">
        <f aca="false">F15+F17</f>
        <v>3113.5</v>
      </c>
      <c r="G14" s="167" t="n">
        <f aca="false">G15+G17</f>
        <v>2779.7</v>
      </c>
      <c r="H14" s="168" t="n">
        <f aca="false">G14/F14*100</f>
        <v>89.2789465232054</v>
      </c>
    </row>
    <row r="15" customFormat="false" ht="30.75" hidden="false" customHeight="true" outlineLevel="0" collapsed="false">
      <c r="A15" s="158"/>
      <c r="B15" s="158"/>
      <c r="C15" s="162" t="s">
        <v>574</v>
      </c>
      <c r="D15" s="158"/>
      <c r="E15" s="163" t="s">
        <v>575</v>
      </c>
      <c r="F15" s="167" t="n">
        <f aca="false">F16</f>
        <v>189.1</v>
      </c>
      <c r="G15" s="167" t="n">
        <f aca="false">G16</f>
        <v>189.1</v>
      </c>
      <c r="H15" s="168" t="n">
        <f aca="false">G15/F15*100</f>
        <v>100</v>
      </c>
    </row>
    <row r="16" customFormat="false" ht="75.75" hidden="false" customHeight="true" outlineLevel="0" collapsed="false">
      <c r="A16" s="158"/>
      <c r="B16" s="158"/>
      <c r="C16" s="162"/>
      <c r="D16" s="162" t="s">
        <v>26</v>
      </c>
      <c r="E16" s="163" t="s">
        <v>576</v>
      </c>
      <c r="F16" s="167" t="n">
        <v>189.1</v>
      </c>
      <c r="G16" s="167" t="n">
        <v>189.1</v>
      </c>
      <c r="H16" s="168" t="n">
        <f aca="false">G16/F16*100</f>
        <v>100</v>
      </c>
    </row>
    <row r="17" customFormat="false" ht="25.5" hidden="false" customHeight="false" outlineLevel="0" collapsed="false">
      <c r="A17" s="158"/>
      <c r="B17" s="158"/>
      <c r="C17" s="162" t="s">
        <v>577</v>
      </c>
      <c r="D17" s="162"/>
      <c r="E17" s="163" t="s">
        <v>578</v>
      </c>
      <c r="F17" s="167" t="n">
        <f aca="false">F18+F19+F20+F21</f>
        <v>2924.4</v>
      </c>
      <c r="G17" s="167" t="n">
        <f aca="false">G18+G19+G20+G21</f>
        <v>2590.6</v>
      </c>
      <c r="H17" s="168" t="n">
        <f aca="false">G17/F17*100</f>
        <v>88.5856927916838</v>
      </c>
    </row>
    <row r="18" customFormat="false" ht="78" hidden="false" customHeight="true" outlineLevel="0" collapsed="false">
      <c r="A18" s="158"/>
      <c r="B18" s="158"/>
      <c r="C18" s="158"/>
      <c r="D18" s="162" t="s">
        <v>26</v>
      </c>
      <c r="E18" s="163" t="s">
        <v>576</v>
      </c>
      <c r="F18" s="167" t="n">
        <v>2530</v>
      </c>
      <c r="G18" s="167" t="n">
        <v>2523.1</v>
      </c>
      <c r="H18" s="168" t="n">
        <f aca="false">G18/F18*100</f>
        <v>99.7272727272727</v>
      </c>
    </row>
    <row r="19" customFormat="false" ht="40.5" hidden="false" customHeight="true" outlineLevel="0" collapsed="false">
      <c r="A19" s="158"/>
      <c r="B19" s="158"/>
      <c r="C19" s="158"/>
      <c r="D19" s="171" t="s">
        <v>579</v>
      </c>
      <c r="E19" s="163" t="s">
        <v>580</v>
      </c>
      <c r="F19" s="167" t="n">
        <v>81.4</v>
      </c>
      <c r="G19" s="167" t="n">
        <v>67.5</v>
      </c>
      <c r="H19" s="168" t="n">
        <f aca="false">G19/F19*100</f>
        <v>82.9238329238329</v>
      </c>
    </row>
    <row r="20" customFormat="false" ht="25.5" hidden="false" customHeight="false" outlineLevel="0" collapsed="false">
      <c r="A20" s="158"/>
      <c r="B20" s="158"/>
      <c r="C20" s="158"/>
      <c r="D20" s="172" t="s">
        <v>581</v>
      </c>
      <c r="E20" s="173" t="s">
        <v>582</v>
      </c>
      <c r="F20" s="167" t="n">
        <v>312.2</v>
      </c>
      <c r="G20" s="167" t="n">
        <v>0</v>
      </c>
      <c r="H20" s="168" t="n">
        <f aca="false">G20/F20*100</f>
        <v>0</v>
      </c>
    </row>
    <row r="21" customFormat="false" ht="15" hidden="false" customHeight="false" outlineLevel="0" collapsed="false">
      <c r="A21" s="158"/>
      <c r="B21" s="158"/>
      <c r="C21" s="158"/>
      <c r="D21" s="162" t="s">
        <v>583</v>
      </c>
      <c r="E21" s="163" t="s">
        <v>584</v>
      </c>
      <c r="F21" s="167" t="n">
        <v>0.8</v>
      </c>
      <c r="G21" s="167" t="n">
        <v>0</v>
      </c>
      <c r="H21" s="168" t="n">
        <f aca="false">G21/F21*100</f>
        <v>0</v>
      </c>
    </row>
    <row r="22" customFormat="false" ht="15" hidden="false" customHeight="false" outlineLevel="0" collapsed="false">
      <c r="A22" s="158"/>
      <c r="B22" s="162" t="s">
        <v>440</v>
      </c>
      <c r="C22" s="158"/>
      <c r="D22" s="158"/>
      <c r="E22" s="174" t="s">
        <v>441</v>
      </c>
      <c r="F22" s="167" t="n">
        <f aca="false">F23</f>
        <v>1.9</v>
      </c>
      <c r="G22" s="167" t="n">
        <f aca="false">G23</f>
        <v>1.9</v>
      </c>
      <c r="H22" s="168" t="n">
        <f aca="false">G22/F22*100</f>
        <v>100</v>
      </c>
    </row>
    <row r="23" customFormat="false" ht="27.75" hidden="false" customHeight="true" outlineLevel="0" collapsed="false">
      <c r="A23" s="158"/>
      <c r="B23" s="158"/>
      <c r="C23" s="162" t="s">
        <v>585</v>
      </c>
      <c r="D23" s="169"/>
      <c r="E23" s="170" t="s">
        <v>556</v>
      </c>
      <c r="F23" s="167" t="n">
        <f aca="false">F24</f>
        <v>1.9</v>
      </c>
      <c r="G23" s="167" t="n">
        <f aca="false">G24</f>
        <v>1.9</v>
      </c>
      <c r="H23" s="168" t="n">
        <f aca="false">G23/F23*100</f>
        <v>100</v>
      </c>
    </row>
    <row r="24" customFormat="false" ht="38.25" hidden="false" customHeight="true" outlineLevel="0" collapsed="false">
      <c r="A24" s="158"/>
      <c r="B24" s="158"/>
      <c r="C24" s="162" t="s">
        <v>586</v>
      </c>
      <c r="D24" s="158"/>
      <c r="E24" s="170" t="s">
        <v>587</v>
      </c>
      <c r="F24" s="167" t="n">
        <f aca="false">F25</f>
        <v>1.9</v>
      </c>
      <c r="G24" s="167" t="n">
        <f aca="false">G25</f>
        <v>1.9</v>
      </c>
      <c r="H24" s="168" t="n">
        <f aca="false">G24/F24*100</f>
        <v>100</v>
      </c>
    </row>
    <row r="25" customFormat="false" ht="42" hidden="false" customHeight="true" outlineLevel="0" collapsed="false">
      <c r="A25" s="158"/>
      <c r="B25" s="158"/>
      <c r="C25" s="158"/>
      <c r="D25" s="171" t="s">
        <v>579</v>
      </c>
      <c r="E25" s="163" t="s">
        <v>580</v>
      </c>
      <c r="F25" s="167" t="n">
        <v>1.9</v>
      </c>
      <c r="G25" s="167" t="n">
        <v>1.9</v>
      </c>
      <c r="H25" s="168" t="n">
        <f aca="false">G25/F25*100</f>
        <v>100</v>
      </c>
    </row>
    <row r="26" customFormat="false" ht="42.75" hidden="false" customHeight="true" outlineLevel="0" collapsed="false">
      <c r="A26" s="157" t="n">
        <v>622</v>
      </c>
      <c r="B26" s="158"/>
      <c r="C26" s="158"/>
      <c r="D26" s="158"/>
      <c r="E26" s="159" t="s">
        <v>588</v>
      </c>
      <c r="F26" s="175" t="n">
        <f aca="false">F27+F82+F126+F141+F148+F157+F162+F179</f>
        <v>51355.5</v>
      </c>
      <c r="G26" s="175" t="n">
        <f aca="false">G27+G82+G126+G141+G148+G157+G162+G179</f>
        <v>42704.7</v>
      </c>
      <c r="H26" s="176" t="n">
        <f aca="false">G26/F26*100</f>
        <v>83.1550661564974</v>
      </c>
    </row>
    <row r="27" customFormat="false" ht="15" hidden="false" customHeight="false" outlineLevel="0" collapsed="false">
      <c r="A27" s="158"/>
      <c r="B27" s="162" t="s">
        <v>571</v>
      </c>
      <c r="C27" s="162"/>
      <c r="D27" s="162"/>
      <c r="E27" s="163" t="s">
        <v>572</v>
      </c>
      <c r="F27" s="167" t="n">
        <f aca="false">F28+F66</f>
        <v>14086.1</v>
      </c>
      <c r="G27" s="167" t="n">
        <f aca="false">G28+G66</f>
        <v>13682.4</v>
      </c>
      <c r="H27" s="168" t="n">
        <f aca="false">G27/F27*100</f>
        <v>97.1340541384769</v>
      </c>
    </row>
    <row r="28" customFormat="false" ht="75.75" hidden="false" customHeight="true" outlineLevel="0" collapsed="false">
      <c r="A28" s="158"/>
      <c r="B28" s="162" t="s">
        <v>430</v>
      </c>
      <c r="C28" s="158"/>
      <c r="D28" s="158"/>
      <c r="E28" s="166" t="s">
        <v>431</v>
      </c>
      <c r="F28" s="167" t="n">
        <f aca="false">F29+F41+F63</f>
        <v>13694.1</v>
      </c>
      <c r="G28" s="167" t="n">
        <f aca="false">G29+G41+G63</f>
        <v>13358.5</v>
      </c>
      <c r="H28" s="168" t="n">
        <f aca="false">G28/F28*100</f>
        <v>97.5493095566704</v>
      </c>
    </row>
    <row r="29" customFormat="false" ht="51" hidden="false" customHeight="false" outlineLevel="0" collapsed="false">
      <c r="A29" s="158"/>
      <c r="B29" s="162"/>
      <c r="C29" s="162" t="s">
        <v>589</v>
      </c>
      <c r="D29" s="169"/>
      <c r="E29" s="170" t="s">
        <v>590</v>
      </c>
      <c r="F29" s="167" t="n">
        <f aca="false">F30</f>
        <v>245.9</v>
      </c>
      <c r="G29" s="167" t="n">
        <f aca="false">G30</f>
        <v>126.5</v>
      </c>
      <c r="H29" s="168" t="n">
        <f aca="false">G29/F29*100</f>
        <v>51.4436762911753</v>
      </c>
    </row>
    <row r="30" customFormat="false" ht="27.75" hidden="false" customHeight="true" outlineLevel="0" collapsed="false">
      <c r="A30" s="158"/>
      <c r="B30" s="162"/>
      <c r="C30" s="162" t="s">
        <v>591</v>
      </c>
      <c r="D30" s="162"/>
      <c r="E30" s="163" t="s">
        <v>592</v>
      </c>
      <c r="F30" s="167" t="n">
        <f aca="false">F31+F38</f>
        <v>245.9</v>
      </c>
      <c r="G30" s="167" t="n">
        <f aca="false">G31+G38</f>
        <v>126.5</v>
      </c>
      <c r="H30" s="168" t="n">
        <f aca="false">G30/F30*100</f>
        <v>51.4436762911753</v>
      </c>
    </row>
    <row r="31" customFormat="false" ht="38.25" hidden="false" customHeight="false" outlineLevel="0" collapsed="false">
      <c r="A31" s="158"/>
      <c r="B31" s="162"/>
      <c r="C31" s="162" t="s">
        <v>593</v>
      </c>
      <c r="D31" s="171"/>
      <c r="E31" s="177" t="s">
        <v>594</v>
      </c>
      <c r="F31" s="167" t="n">
        <f aca="false">+F32+F34+F36</f>
        <v>110.8</v>
      </c>
      <c r="G31" s="167" t="n">
        <f aca="false">+G32+G34+G36</f>
        <v>34.1</v>
      </c>
      <c r="H31" s="168" t="n">
        <f aca="false">G31/F31*100</f>
        <v>30.7761732851986</v>
      </c>
    </row>
    <row r="32" customFormat="false" ht="38.25" hidden="false" customHeight="false" outlineLevel="0" collapsed="false">
      <c r="A32" s="158"/>
      <c r="B32" s="162"/>
      <c r="C32" s="162" t="s">
        <v>595</v>
      </c>
      <c r="D32" s="162"/>
      <c r="E32" s="163" t="s">
        <v>596</v>
      </c>
      <c r="F32" s="167" t="n">
        <f aca="false">F33</f>
        <v>67.5</v>
      </c>
      <c r="G32" s="167" t="n">
        <f aca="false">G33</f>
        <v>19.6</v>
      </c>
      <c r="H32" s="168" t="n">
        <f aca="false">G32/F32*100</f>
        <v>29.037037037037</v>
      </c>
    </row>
    <row r="33" customFormat="false" ht="42" hidden="false" customHeight="true" outlineLevel="0" collapsed="false">
      <c r="A33" s="158"/>
      <c r="B33" s="162"/>
      <c r="C33" s="162"/>
      <c r="D33" s="171" t="s">
        <v>579</v>
      </c>
      <c r="E33" s="163" t="s">
        <v>580</v>
      </c>
      <c r="F33" s="167" t="n">
        <v>67.5</v>
      </c>
      <c r="G33" s="167" t="n">
        <v>19.6</v>
      </c>
      <c r="H33" s="168" t="n">
        <f aca="false">G33/F33*100</f>
        <v>29.037037037037</v>
      </c>
    </row>
    <row r="34" customFormat="false" ht="25.5" hidden="false" customHeight="false" outlineLevel="0" collapsed="false">
      <c r="A34" s="158"/>
      <c r="B34" s="162"/>
      <c r="C34" s="162" t="s">
        <v>597</v>
      </c>
      <c r="D34" s="162"/>
      <c r="E34" s="163" t="s">
        <v>598</v>
      </c>
      <c r="F34" s="167" t="n">
        <f aca="false">F35</f>
        <v>4.4</v>
      </c>
      <c r="G34" s="167" t="n">
        <f aca="false">G35</f>
        <v>0</v>
      </c>
      <c r="H34" s="168" t="n">
        <f aca="false">G34/F34*100</f>
        <v>0</v>
      </c>
    </row>
    <row r="35" customFormat="false" ht="39" hidden="false" customHeight="true" outlineLevel="0" collapsed="false">
      <c r="A35" s="158"/>
      <c r="B35" s="162"/>
      <c r="C35" s="162"/>
      <c r="D35" s="171" t="s">
        <v>579</v>
      </c>
      <c r="E35" s="163" t="s">
        <v>580</v>
      </c>
      <c r="F35" s="167" t="n">
        <v>4.4</v>
      </c>
      <c r="G35" s="167" t="n">
        <v>0</v>
      </c>
      <c r="H35" s="168" t="n">
        <f aca="false">G35/F35*100</f>
        <v>0</v>
      </c>
    </row>
    <row r="36" customFormat="false" ht="39.75" hidden="false" customHeight="true" outlineLevel="0" collapsed="false">
      <c r="A36" s="158"/>
      <c r="B36" s="162"/>
      <c r="C36" s="162" t="s">
        <v>599</v>
      </c>
      <c r="D36" s="162"/>
      <c r="E36" s="163" t="s">
        <v>600</v>
      </c>
      <c r="F36" s="167" t="n">
        <f aca="false">F37</f>
        <v>38.9</v>
      </c>
      <c r="G36" s="167" t="n">
        <f aca="false">G37</f>
        <v>14.5</v>
      </c>
      <c r="H36" s="168" t="n">
        <f aca="false">G36/F36*100</f>
        <v>37.2750642673522</v>
      </c>
    </row>
    <row r="37" customFormat="false" ht="39" hidden="false" customHeight="true" outlineLevel="0" collapsed="false">
      <c r="A37" s="158"/>
      <c r="B37" s="162"/>
      <c r="C37" s="162"/>
      <c r="D37" s="171" t="s">
        <v>579</v>
      </c>
      <c r="E37" s="163" t="s">
        <v>580</v>
      </c>
      <c r="F37" s="167" t="n">
        <v>38.9</v>
      </c>
      <c r="G37" s="167" t="n">
        <v>14.5</v>
      </c>
      <c r="H37" s="168" t="n">
        <f aca="false">G37/F37*100</f>
        <v>37.2750642673522</v>
      </c>
    </row>
    <row r="38" customFormat="false" ht="42.75" hidden="false" customHeight="true" outlineLevel="0" collapsed="false">
      <c r="A38" s="158"/>
      <c r="B38" s="162"/>
      <c r="C38" s="162" t="s">
        <v>601</v>
      </c>
      <c r="D38" s="162"/>
      <c r="E38" s="163" t="s">
        <v>602</v>
      </c>
      <c r="F38" s="167" t="n">
        <f aca="false">F39</f>
        <v>135.1</v>
      </c>
      <c r="G38" s="167" t="n">
        <f aca="false">G39</f>
        <v>92.4</v>
      </c>
      <c r="H38" s="168" t="n">
        <f aca="false">G38/F38*100</f>
        <v>68.3937823834197</v>
      </c>
    </row>
    <row r="39" customFormat="false" ht="31.5" hidden="false" customHeight="true" outlineLevel="0" collapsed="false">
      <c r="A39" s="158"/>
      <c r="B39" s="162"/>
      <c r="C39" s="162" t="s">
        <v>603</v>
      </c>
      <c r="D39" s="162"/>
      <c r="E39" s="163" t="s">
        <v>604</v>
      </c>
      <c r="F39" s="167" t="n">
        <f aca="false">F40</f>
        <v>135.1</v>
      </c>
      <c r="G39" s="167" t="n">
        <f aca="false">G40</f>
        <v>92.4</v>
      </c>
      <c r="H39" s="168" t="n">
        <f aca="false">G39/F39*100</f>
        <v>68.3937823834197</v>
      </c>
    </row>
    <row r="40" customFormat="false" ht="39.75" hidden="false" customHeight="true" outlineLevel="0" collapsed="false">
      <c r="A40" s="158"/>
      <c r="B40" s="162"/>
      <c r="C40" s="162"/>
      <c r="D40" s="171" t="s">
        <v>579</v>
      </c>
      <c r="E40" s="163" t="s">
        <v>580</v>
      </c>
      <c r="F40" s="167" t="n">
        <v>135.1</v>
      </c>
      <c r="G40" s="167" t="n">
        <v>92.4</v>
      </c>
      <c r="H40" s="168" t="n">
        <f aca="false">G40/F40*100</f>
        <v>68.3937823834197</v>
      </c>
    </row>
    <row r="41" customFormat="false" ht="25.5" hidden="false" customHeight="true" outlineLevel="0" collapsed="false">
      <c r="A41" s="158"/>
      <c r="B41" s="162"/>
      <c r="C41" s="162" t="s">
        <v>605</v>
      </c>
      <c r="D41" s="169"/>
      <c r="E41" s="170" t="s">
        <v>606</v>
      </c>
      <c r="F41" s="167" t="n">
        <f aca="false">F42</f>
        <v>13434.5</v>
      </c>
      <c r="G41" s="167" t="n">
        <f aca="false">G42</f>
        <v>13232</v>
      </c>
      <c r="H41" s="168" t="n">
        <f aca="false">G41/F41*100</f>
        <v>98.4926867393651</v>
      </c>
    </row>
    <row r="42" customFormat="false" ht="53.25" hidden="false" customHeight="true" outlineLevel="0" collapsed="false">
      <c r="A42" s="158"/>
      <c r="B42" s="162"/>
      <c r="C42" s="162" t="s">
        <v>607</v>
      </c>
      <c r="D42" s="162"/>
      <c r="E42" s="163" t="s">
        <v>608</v>
      </c>
      <c r="F42" s="167" t="n">
        <f aca="false">F43</f>
        <v>13434.5</v>
      </c>
      <c r="G42" s="167" t="n">
        <f aca="false">G43</f>
        <v>13232</v>
      </c>
      <c r="H42" s="168" t="n">
        <f aca="false">G42/F42*100</f>
        <v>98.4926867393651</v>
      </c>
    </row>
    <row r="43" customFormat="false" ht="41.25" hidden="false" customHeight="true" outlineLevel="0" collapsed="false">
      <c r="A43" s="158"/>
      <c r="B43" s="162"/>
      <c r="C43" s="162" t="s">
        <v>609</v>
      </c>
      <c r="D43" s="171"/>
      <c r="E43" s="177" t="s">
        <v>610</v>
      </c>
      <c r="F43" s="167" t="n">
        <f aca="false">F44+F51+F53+F57+F59+F61+F49+F55</f>
        <v>13434.5</v>
      </c>
      <c r="G43" s="167" t="n">
        <f aca="false">G44+G51+G53+G57+G59+G61+G49+G55</f>
        <v>13232</v>
      </c>
      <c r="H43" s="168" t="n">
        <f aca="false">G43/F43*100</f>
        <v>98.4926867393651</v>
      </c>
    </row>
    <row r="44" customFormat="false" ht="27.75" hidden="false" customHeight="true" outlineLevel="0" collapsed="false">
      <c r="A44" s="158"/>
      <c r="B44" s="162"/>
      <c r="C44" s="162" t="s">
        <v>611</v>
      </c>
      <c r="D44" s="162"/>
      <c r="E44" s="163" t="s">
        <v>578</v>
      </c>
      <c r="F44" s="167" t="n">
        <f aca="false">F45+F46+F47+F48</f>
        <v>12802.9</v>
      </c>
      <c r="G44" s="167" t="n">
        <f aca="false">G45+G46+G47+G48</f>
        <v>12622.5</v>
      </c>
      <c r="H44" s="168" t="n">
        <f aca="false">G44/F44*100</f>
        <v>98.5909442391958</v>
      </c>
    </row>
    <row r="45" customFormat="false" ht="77.25" hidden="false" customHeight="true" outlineLevel="0" collapsed="false">
      <c r="A45" s="158"/>
      <c r="B45" s="162"/>
      <c r="C45" s="158"/>
      <c r="D45" s="162" t="s">
        <v>26</v>
      </c>
      <c r="E45" s="163" t="s">
        <v>576</v>
      </c>
      <c r="F45" s="167" t="n">
        <v>10839</v>
      </c>
      <c r="G45" s="167" t="n">
        <v>10839</v>
      </c>
      <c r="H45" s="168" t="n">
        <f aca="false">G45/F45*100</f>
        <v>100</v>
      </c>
    </row>
    <row r="46" customFormat="false" ht="39.75" hidden="false" customHeight="true" outlineLevel="0" collapsed="false">
      <c r="A46" s="158"/>
      <c r="B46" s="162"/>
      <c r="C46" s="158"/>
      <c r="D46" s="171" t="s">
        <v>579</v>
      </c>
      <c r="E46" s="163" t="s">
        <v>580</v>
      </c>
      <c r="F46" s="167" t="n">
        <v>1398</v>
      </c>
      <c r="G46" s="167" t="n">
        <v>1227</v>
      </c>
      <c r="H46" s="168" t="n">
        <f aca="false">G46/F46*100</f>
        <v>87.7682403433476</v>
      </c>
    </row>
    <row r="47" customFormat="false" ht="27.75" hidden="false" customHeight="true" outlineLevel="0" collapsed="false">
      <c r="A47" s="158"/>
      <c r="B47" s="162"/>
      <c r="C47" s="158"/>
      <c r="D47" s="172" t="s">
        <v>581</v>
      </c>
      <c r="E47" s="173" t="s">
        <v>582</v>
      </c>
      <c r="F47" s="167" t="n">
        <v>435.6</v>
      </c>
      <c r="G47" s="167" t="n">
        <v>435.6</v>
      </c>
      <c r="H47" s="168" t="n">
        <f aca="false">G47/F47*100</f>
        <v>100</v>
      </c>
    </row>
    <row r="48" customFormat="false" ht="17.25" hidden="false" customHeight="true" outlineLevel="0" collapsed="false">
      <c r="A48" s="158"/>
      <c r="B48" s="162"/>
      <c r="C48" s="158"/>
      <c r="D48" s="162" t="s">
        <v>583</v>
      </c>
      <c r="E48" s="163" t="s">
        <v>584</v>
      </c>
      <c r="F48" s="167" t="n">
        <v>130.3</v>
      </c>
      <c r="G48" s="167" t="n">
        <v>120.9</v>
      </c>
      <c r="H48" s="168" t="n">
        <f aca="false">G48/F48*100</f>
        <v>92.7858787413661</v>
      </c>
    </row>
    <row r="49" customFormat="false" ht="63.75" hidden="false" customHeight="false" outlineLevel="0" collapsed="false">
      <c r="A49" s="158"/>
      <c r="B49" s="162"/>
      <c r="C49" s="162" t="s">
        <v>612</v>
      </c>
      <c r="D49" s="162"/>
      <c r="E49" s="163" t="s">
        <v>613</v>
      </c>
      <c r="F49" s="167" t="n">
        <f aca="false">F50</f>
        <v>72.4</v>
      </c>
      <c r="G49" s="167" t="n">
        <f aca="false">G50</f>
        <v>72.4</v>
      </c>
      <c r="H49" s="168" t="n">
        <f aca="false">G49/F49*100</f>
        <v>100</v>
      </c>
    </row>
    <row r="50" customFormat="false" ht="78" hidden="false" customHeight="true" outlineLevel="0" collapsed="false">
      <c r="A50" s="158"/>
      <c r="B50" s="162"/>
      <c r="C50" s="162"/>
      <c r="D50" s="162" t="s">
        <v>26</v>
      </c>
      <c r="E50" s="163" t="s">
        <v>576</v>
      </c>
      <c r="F50" s="167" t="n">
        <v>72.4</v>
      </c>
      <c r="G50" s="167" t="n">
        <v>72.4</v>
      </c>
      <c r="H50" s="168" t="n">
        <f aca="false">G50/F50*100</f>
        <v>100</v>
      </c>
    </row>
    <row r="51" customFormat="false" ht="25.5" hidden="false" customHeight="true" outlineLevel="0" collapsed="false">
      <c r="A51" s="158"/>
      <c r="B51" s="162"/>
      <c r="C51" s="162" t="s">
        <v>614</v>
      </c>
      <c r="D51" s="162"/>
      <c r="E51" s="163" t="s">
        <v>615</v>
      </c>
      <c r="F51" s="167" t="n">
        <f aca="false">F52</f>
        <v>1.7</v>
      </c>
      <c r="G51" s="167" t="n">
        <f aca="false">G52</f>
        <v>0</v>
      </c>
      <c r="H51" s="168" t="n">
        <f aca="false">G51/F51*100</f>
        <v>0</v>
      </c>
    </row>
    <row r="52" customFormat="false" ht="42" hidden="false" customHeight="true" outlineLevel="0" collapsed="false">
      <c r="A52" s="158"/>
      <c r="B52" s="162"/>
      <c r="C52" s="158"/>
      <c r="D52" s="171" t="s">
        <v>579</v>
      </c>
      <c r="E52" s="163" t="s">
        <v>580</v>
      </c>
      <c r="F52" s="167" t="n">
        <f aca="false">3.3-1.6</f>
        <v>1.7</v>
      </c>
      <c r="G52" s="167" t="n">
        <v>0</v>
      </c>
      <c r="H52" s="168" t="n">
        <f aca="false">G52/F52*100</f>
        <v>0</v>
      </c>
    </row>
    <row r="53" customFormat="false" ht="39.75" hidden="false" customHeight="true" outlineLevel="0" collapsed="false">
      <c r="A53" s="158"/>
      <c r="B53" s="162"/>
      <c r="C53" s="162" t="s">
        <v>616</v>
      </c>
      <c r="D53" s="162"/>
      <c r="E53" s="163" t="s">
        <v>617</v>
      </c>
      <c r="F53" s="167" t="n">
        <f aca="false">F54</f>
        <v>10.9</v>
      </c>
      <c r="G53" s="167" t="n">
        <f aca="false">G54</f>
        <v>0</v>
      </c>
      <c r="H53" s="168" t="n">
        <f aca="false">G53/F53*100</f>
        <v>0</v>
      </c>
    </row>
    <row r="54" customFormat="false" ht="78" hidden="false" customHeight="true" outlineLevel="0" collapsed="false">
      <c r="A54" s="158"/>
      <c r="B54" s="162"/>
      <c r="C54" s="162"/>
      <c r="D54" s="162" t="s">
        <v>26</v>
      </c>
      <c r="E54" s="163" t="s">
        <v>576</v>
      </c>
      <c r="F54" s="167" t="n">
        <f aca="false">43.7-32.8</f>
        <v>10.9</v>
      </c>
      <c r="G54" s="167" t="n">
        <v>0</v>
      </c>
      <c r="H54" s="168" t="n">
        <f aca="false">G54/F54*100</f>
        <v>0</v>
      </c>
    </row>
    <row r="55" customFormat="false" ht="38.25" hidden="false" customHeight="false" outlineLevel="0" collapsed="false">
      <c r="A55" s="158"/>
      <c r="B55" s="162"/>
      <c r="C55" s="162" t="s">
        <v>618</v>
      </c>
      <c r="D55" s="162"/>
      <c r="E55" s="163" t="s">
        <v>619</v>
      </c>
      <c r="F55" s="167" t="n">
        <f aca="false">F56</f>
        <v>331.7</v>
      </c>
      <c r="G55" s="167" t="n">
        <f aca="false">G56</f>
        <v>331.7</v>
      </c>
      <c r="H55" s="168" t="n">
        <f aca="false">G55/F55*100</f>
        <v>100</v>
      </c>
    </row>
    <row r="56" customFormat="false" ht="78" hidden="false" customHeight="true" outlineLevel="0" collapsed="false">
      <c r="A56" s="158"/>
      <c r="B56" s="162"/>
      <c r="C56" s="162"/>
      <c r="D56" s="162" t="s">
        <v>26</v>
      </c>
      <c r="E56" s="163" t="s">
        <v>576</v>
      </c>
      <c r="F56" s="167" t="n">
        <v>331.7</v>
      </c>
      <c r="G56" s="167" t="n">
        <v>331.7</v>
      </c>
      <c r="H56" s="168" t="n">
        <f aca="false">G56/F56*100</f>
        <v>100</v>
      </c>
    </row>
    <row r="57" customFormat="false" ht="79.5" hidden="false" customHeight="true" outlineLevel="0" collapsed="false">
      <c r="A57" s="158"/>
      <c r="B57" s="162"/>
      <c r="C57" s="162" t="s">
        <v>620</v>
      </c>
      <c r="D57" s="162"/>
      <c r="E57" s="163" t="s">
        <v>621</v>
      </c>
      <c r="F57" s="167" t="n">
        <f aca="false">F58</f>
        <v>0.2</v>
      </c>
      <c r="G57" s="167" t="n">
        <f aca="false">G58</f>
        <v>0.1</v>
      </c>
      <c r="H57" s="168" t="n">
        <f aca="false">G57/F57*100</f>
        <v>50</v>
      </c>
    </row>
    <row r="58" customFormat="false" ht="38.25" hidden="false" customHeight="true" outlineLevel="0" collapsed="false">
      <c r="A58" s="158"/>
      <c r="B58" s="162"/>
      <c r="C58" s="158"/>
      <c r="D58" s="171" t="s">
        <v>579</v>
      </c>
      <c r="E58" s="163" t="s">
        <v>580</v>
      </c>
      <c r="F58" s="167" t="n">
        <f aca="false">0.3-0.1</f>
        <v>0.2</v>
      </c>
      <c r="G58" s="167" t="n">
        <v>0.1</v>
      </c>
      <c r="H58" s="168" t="n">
        <f aca="false">G58/F58*100</f>
        <v>50</v>
      </c>
    </row>
    <row r="59" customFormat="false" ht="75.75" hidden="false" customHeight="true" outlineLevel="0" collapsed="false">
      <c r="A59" s="158"/>
      <c r="B59" s="162"/>
      <c r="C59" s="162" t="s">
        <v>622</v>
      </c>
      <c r="D59" s="162"/>
      <c r="E59" s="163" t="s">
        <v>623</v>
      </c>
      <c r="F59" s="167" t="n">
        <f aca="false">F60</f>
        <v>9.4</v>
      </c>
      <c r="G59" s="167" t="n">
        <f aca="false">G60</f>
        <v>0</v>
      </c>
      <c r="H59" s="168" t="n">
        <f aca="false">G59/F59*100</f>
        <v>0</v>
      </c>
    </row>
    <row r="60" customFormat="false" ht="38.25" hidden="false" customHeight="true" outlineLevel="0" collapsed="false">
      <c r="A60" s="158"/>
      <c r="B60" s="162"/>
      <c r="C60" s="162"/>
      <c r="D60" s="162" t="s">
        <v>26</v>
      </c>
      <c r="E60" s="163" t="s">
        <v>576</v>
      </c>
      <c r="F60" s="167" t="n">
        <v>9.4</v>
      </c>
      <c r="G60" s="167" t="n">
        <v>0</v>
      </c>
      <c r="H60" s="168" t="n">
        <f aca="false">G60/F60*100</f>
        <v>0</v>
      </c>
    </row>
    <row r="61" customFormat="false" ht="50.25" hidden="false" customHeight="true" outlineLevel="0" collapsed="false">
      <c r="A61" s="158"/>
      <c r="B61" s="158"/>
      <c r="C61" s="162" t="s">
        <v>624</v>
      </c>
      <c r="D61" s="162"/>
      <c r="E61" s="163" t="s">
        <v>625</v>
      </c>
      <c r="F61" s="167" t="n">
        <f aca="false">F62</f>
        <v>205.3</v>
      </c>
      <c r="G61" s="167" t="n">
        <f aca="false">G62</f>
        <v>205.3</v>
      </c>
      <c r="H61" s="168" t="n">
        <f aca="false">G61/F61*100</f>
        <v>100</v>
      </c>
    </row>
    <row r="62" customFormat="false" ht="80.25" hidden="false" customHeight="true" outlineLevel="0" collapsed="false">
      <c r="A62" s="158"/>
      <c r="B62" s="158"/>
      <c r="C62" s="162"/>
      <c r="D62" s="162" t="s">
        <v>26</v>
      </c>
      <c r="E62" s="163" t="s">
        <v>576</v>
      </c>
      <c r="F62" s="167" t="n">
        <f aca="false">502.2-296.9</f>
        <v>205.3</v>
      </c>
      <c r="G62" s="167" t="n">
        <v>205.3</v>
      </c>
      <c r="H62" s="168" t="n">
        <f aca="false">G62/F62*100</f>
        <v>100</v>
      </c>
    </row>
    <row r="63" customFormat="false" ht="41.25" hidden="false" customHeight="true" outlineLevel="0" collapsed="false">
      <c r="A63" s="158"/>
      <c r="B63" s="158"/>
      <c r="C63" s="178" t="s">
        <v>626</v>
      </c>
      <c r="D63" s="162"/>
      <c r="E63" s="163" t="s">
        <v>557</v>
      </c>
      <c r="F63" s="167" t="n">
        <f aca="false">F64</f>
        <v>13.7</v>
      </c>
      <c r="G63" s="167" t="n">
        <f aca="false">G64</f>
        <v>0</v>
      </c>
      <c r="H63" s="168" t="n">
        <f aca="false">G63/F63*100</f>
        <v>0</v>
      </c>
    </row>
    <row r="64" customFormat="false" ht="90" hidden="false" customHeight="true" outlineLevel="0" collapsed="false">
      <c r="A64" s="158"/>
      <c r="B64" s="158"/>
      <c r="C64" s="178" t="s">
        <v>627</v>
      </c>
      <c r="D64" s="162"/>
      <c r="E64" s="163" t="s">
        <v>628</v>
      </c>
      <c r="F64" s="167" t="n">
        <f aca="false">F65</f>
        <v>13.7</v>
      </c>
      <c r="G64" s="167" t="n">
        <f aca="false">G65</f>
        <v>0</v>
      </c>
      <c r="H64" s="168" t="n">
        <f aca="false">G64/F64*100</f>
        <v>0</v>
      </c>
    </row>
    <row r="65" customFormat="false" ht="51.75" hidden="false" customHeight="true" outlineLevel="0" collapsed="false">
      <c r="A65" s="158"/>
      <c r="B65" s="158"/>
      <c r="C65" s="178"/>
      <c r="D65" s="162" t="s">
        <v>26</v>
      </c>
      <c r="E65" s="163" t="s">
        <v>576</v>
      </c>
      <c r="F65" s="167" t="n">
        <f aca="false">54.8-41.1</f>
        <v>13.7</v>
      </c>
      <c r="G65" s="167" t="n">
        <v>0</v>
      </c>
      <c r="H65" s="168" t="n">
        <f aca="false">G65/F65*100</f>
        <v>0</v>
      </c>
    </row>
    <row r="66" customFormat="false" ht="15" hidden="false" customHeight="false" outlineLevel="0" collapsed="false">
      <c r="A66" s="158"/>
      <c r="B66" s="162" t="s">
        <v>440</v>
      </c>
      <c r="C66" s="158"/>
      <c r="D66" s="162"/>
      <c r="E66" s="174" t="s">
        <v>441</v>
      </c>
      <c r="F66" s="167" t="n">
        <f aca="false">F67+F72+F79</f>
        <v>392</v>
      </c>
      <c r="G66" s="167" t="n">
        <f aca="false">G67+G72+G79</f>
        <v>323.9</v>
      </c>
      <c r="H66" s="168" t="n">
        <f aca="false">G66/F66*100</f>
        <v>82.6275510204082</v>
      </c>
    </row>
    <row r="67" customFormat="false" ht="51" hidden="false" customHeight="false" outlineLevel="0" collapsed="false">
      <c r="A67" s="158"/>
      <c r="B67" s="158"/>
      <c r="C67" s="162" t="s">
        <v>605</v>
      </c>
      <c r="D67" s="169"/>
      <c r="E67" s="170" t="s">
        <v>606</v>
      </c>
      <c r="F67" s="167" t="n">
        <f aca="false">F68</f>
        <v>28.8</v>
      </c>
      <c r="G67" s="167" t="n">
        <f aca="false">G68</f>
        <v>2.5</v>
      </c>
      <c r="H67" s="168" t="n">
        <f aca="false">G67/F67*100</f>
        <v>8.68055555555556</v>
      </c>
    </row>
    <row r="68" customFormat="false" ht="42" hidden="false" customHeight="true" outlineLevel="0" collapsed="false">
      <c r="A68" s="158"/>
      <c r="B68" s="158"/>
      <c r="C68" s="162" t="s">
        <v>629</v>
      </c>
      <c r="D68" s="158"/>
      <c r="E68" s="163" t="s">
        <v>630</v>
      </c>
      <c r="F68" s="167" t="n">
        <f aca="false">F69</f>
        <v>28.8</v>
      </c>
      <c r="G68" s="167" t="n">
        <f aca="false">G69</f>
        <v>2.5</v>
      </c>
      <c r="H68" s="168" t="n">
        <f aca="false">G68/F68*100</f>
        <v>8.68055555555556</v>
      </c>
    </row>
    <row r="69" customFormat="false" ht="39.75" hidden="false" customHeight="true" outlineLevel="0" collapsed="false">
      <c r="A69" s="158"/>
      <c r="B69" s="158"/>
      <c r="C69" s="162" t="s">
        <v>631</v>
      </c>
      <c r="D69" s="162"/>
      <c r="E69" s="163" t="s">
        <v>632</v>
      </c>
      <c r="F69" s="167" t="n">
        <f aca="false">F70</f>
        <v>28.8</v>
      </c>
      <c r="G69" s="167" t="n">
        <f aca="false">G70</f>
        <v>2.5</v>
      </c>
      <c r="H69" s="168" t="n">
        <f aca="false">G69/F69*100</f>
        <v>8.68055555555556</v>
      </c>
    </row>
    <row r="70" customFormat="false" ht="63.75" hidden="false" customHeight="false" outlineLevel="0" collapsed="false">
      <c r="A70" s="158"/>
      <c r="B70" s="158"/>
      <c r="C70" s="162" t="s">
        <v>633</v>
      </c>
      <c r="D70" s="162"/>
      <c r="E70" s="163" t="s">
        <v>634</v>
      </c>
      <c r="F70" s="167" t="n">
        <f aca="false">F71</f>
        <v>28.8</v>
      </c>
      <c r="G70" s="167" t="n">
        <f aca="false">G71</f>
        <v>2.5</v>
      </c>
      <c r="H70" s="168" t="n">
        <f aca="false">G70/F70*100</f>
        <v>8.68055555555556</v>
      </c>
    </row>
    <row r="71" customFormat="false" ht="37.5" hidden="false" customHeight="true" outlineLevel="0" collapsed="false">
      <c r="A71" s="158"/>
      <c r="B71" s="158"/>
      <c r="C71" s="162"/>
      <c r="D71" s="171" t="s">
        <v>579</v>
      </c>
      <c r="E71" s="163" t="s">
        <v>580</v>
      </c>
      <c r="F71" s="167" t="n">
        <v>28.8</v>
      </c>
      <c r="G71" s="167" t="n">
        <v>2.5</v>
      </c>
      <c r="H71" s="168" t="n">
        <f aca="false">G71/F71*100</f>
        <v>8.68055555555556</v>
      </c>
    </row>
    <row r="72" customFormat="false" ht="51" hidden="false" customHeight="true" outlineLevel="0" collapsed="false">
      <c r="A72" s="158"/>
      <c r="B72" s="158"/>
      <c r="C72" s="162" t="s">
        <v>585</v>
      </c>
      <c r="D72" s="169"/>
      <c r="E72" s="170" t="s">
        <v>556</v>
      </c>
      <c r="F72" s="167" t="n">
        <f aca="false">F73+F75+F77</f>
        <v>91.8</v>
      </c>
      <c r="G72" s="167" t="n">
        <f aca="false">G73+G75+G77</f>
        <v>50</v>
      </c>
      <c r="H72" s="168" t="n">
        <f aca="false">G72/F72*100</f>
        <v>54.4662309368192</v>
      </c>
    </row>
    <row r="73" customFormat="false" ht="24.75" hidden="false" customHeight="true" outlineLevel="0" collapsed="false">
      <c r="A73" s="158"/>
      <c r="B73" s="158"/>
      <c r="C73" s="162" t="s">
        <v>635</v>
      </c>
      <c r="D73" s="158"/>
      <c r="E73" s="170" t="s">
        <v>636</v>
      </c>
      <c r="F73" s="167" t="n">
        <f aca="false">F74</f>
        <v>19.7</v>
      </c>
      <c r="G73" s="167" t="n">
        <f aca="false">G74</f>
        <v>18.9</v>
      </c>
      <c r="H73" s="168" t="n">
        <f aca="false">G73/F73*100</f>
        <v>95.9390862944162</v>
      </c>
    </row>
    <row r="74" customFormat="false" ht="39" hidden="false" customHeight="true" outlineLevel="0" collapsed="false">
      <c r="A74" s="158"/>
      <c r="B74" s="158"/>
      <c r="C74" s="158"/>
      <c r="D74" s="171" t="s">
        <v>579</v>
      </c>
      <c r="E74" s="163" t="s">
        <v>580</v>
      </c>
      <c r="F74" s="167" t="n">
        <v>19.7</v>
      </c>
      <c r="G74" s="167" t="n">
        <v>18.9</v>
      </c>
      <c r="H74" s="168" t="n">
        <f aca="false">G74/F74*100</f>
        <v>95.9390862944162</v>
      </c>
    </row>
    <row r="75" customFormat="false" ht="38.25" hidden="false" customHeight="false" outlineLevel="0" collapsed="false">
      <c r="A75" s="158"/>
      <c r="B75" s="158"/>
      <c r="C75" s="179" t="s">
        <v>637</v>
      </c>
      <c r="D75" s="171"/>
      <c r="E75" s="163" t="s">
        <v>638</v>
      </c>
      <c r="F75" s="167" t="n">
        <f aca="false">F76</f>
        <v>27.1</v>
      </c>
      <c r="G75" s="167" t="n">
        <f aca="false">G76</f>
        <v>27.1</v>
      </c>
      <c r="H75" s="168" t="n">
        <f aca="false">G75/F75*100</f>
        <v>100</v>
      </c>
    </row>
    <row r="76" customFormat="false" ht="39" hidden="false" customHeight="true" outlineLevel="0" collapsed="false">
      <c r="A76" s="158"/>
      <c r="B76" s="158"/>
      <c r="C76" s="158"/>
      <c r="D76" s="171" t="s">
        <v>579</v>
      </c>
      <c r="E76" s="163" t="s">
        <v>580</v>
      </c>
      <c r="F76" s="167" t="n">
        <v>27.1</v>
      </c>
      <c r="G76" s="167" t="n">
        <v>27.1</v>
      </c>
      <c r="H76" s="168" t="n">
        <f aca="false">G76/F76*100</f>
        <v>100</v>
      </c>
    </row>
    <row r="77" customFormat="false" ht="15" hidden="false" customHeight="false" outlineLevel="0" collapsed="false">
      <c r="A77" s="158"/>
      <c r="B77" s="158"/>
      <c r="C77" s="162" t="s">
        <v>639</v>
      </c>
      <c r="D77" s="162"/>
      <c r="E77" s="163" t="s">
        <v>640</v>
      </c>
      <c r="F77" s="167" t="n">
        <f aca="false">F78</f>
        <v>45</v>
      </c>
      <c r="G77" s="167" t="n">
        <f aca="false">G78</f>
        <v>4</v>
      </c>
      <c r="H77" s="168" t="n">
        <f aca="false">G77/F77*100</f>
        <v>8.88888888888889</v>
      </c>
    </row>
    <row r="78" customFormat="false" ht="39.75" hidden="false" customHeight="true" outlineLevel="0" collapsed="false">
      <c r="A78" s="158"/>
      <c r="B78" s="158"/>
      <c r="C78" s="162"/>
      <c r="D78" s="171" t="s">
        <v>579</v>
      </c>
      <c r="E78" s="163" t="s">
        <v>580</v>
      </c>
      <c r="F78" s="167" t="n">
        <v>45</v>
      </c>
      <c r="G78" s="180" t="n">
        <v>4</v>
      </c>
      <c r="H78" s="168" t="n">
        <f aca="false">G78/F78*100</f>
        <v>8.88888888888889</v>
      </c>
    </row>
    <row r="79" customFormat="false" ht="63.75" hidden="false" customHeight="false" outlineLevel="0" collapsed="false">
      <c r="A79" s="158"/>
      <c r="B79" s="158"/>
      <c r="C79" s="178" t="s">
        <v>626</v>
      </c>
      <c r="D79" s="162"/>
      <c r="E79" s="163" t="s">
        <v>557</v>
      </c>
      <c r="F79" s="167" t="n">
        <f aca="false">F80</f>
        <v>271.4</v>
      </c>
      <c r="G79" s="167" t="n">
        <f aca="false">G80</f>
        <v>271.4</v>
      </c>
      <c r="H79" s="168" t="n">
        <f aca="false">G79/F79*100</f>
        <v>100</v>
      </c>
    </row>
    <row r="80" customFormat="false" ht="25.5" hidden="false" customHeight="false" outlineLevel="0" collapsed="false">
      <c r="A80" s="158"/>
      <c r="B80" s="158"/>
      <c r="C80" s="178" t="s">
        <v>641</v>
      </c>
      <c r="D80" s="181"/>
      <c r="E80" s="177" t="s">
        <v>642</v>
      </c>
      <c r="F80" s="167" t="n">
        <f aca="false">F81</f>
        <v>271.4</v>
      </c>
      <c r="G80" s="167" t="n">
        <f aca="false">G81</f>
        <v>271.4</v>
      </c>
      <c r="H80" s="168" t="n">
        <f aca="false">G80/F80*100</f>
        <v>100</v>
      </c>
    </row>
    <row r="81" customFormat="false" ht="79.5" hidden="false" customHeight="true" outlineLevel="0" collapsed="false">
      <c r="A81" s="158"/>
      <c r="B81" s="158"/>
      <c r="C81" s="178"/>
      <c r="D81" s="162" t="s">
        <v>26</v>
      </c>
      <c r="E81" s="163" t="s">
        <v>576</v>
      </c>
      <c r="F81" s="167" t="n">
        <f aca="false">215.2+51.4+4.8</f>
        <v>271.4</v>
      </c>
      <c r="G81" s="167" t="n">
        <v>271.4</v>
      </c>
      <c r="H81" s="168" t="n">
        <f aca="false">G81/F81*100</f>
        <v>100</v>
      </c>
    </row>
    <row r="82" customFormat="false" ht="16.5" hidden="false" customHeight="true" outlineLevel="0" collapsed="false">
      <c r="A82" s="158"/>
      <c r="B82" s="162" t="s">
        <v>643</v>
      </c>
      <c r="C82" s="158"/>
      <c r="D82" s="158"/>
      <c r="E82" s="163" t="s">
        <v>644</v>
      </c>
      <c r="F82" s="167" t="n">
        <f aca="false">F83+F93+F99+F118</f>
        <v>23946.9</v>
      </c>
      <c r="G82" s="167" t="n">
        <f aca="false">G83+G93+G99+G118</f>
        <v>17958.9</v>
      </c>
      <c r="H82" s="168" t="n">
        <f aca="false">G82/F82*100</f>
        <v>74.9946757200306</v>
      </c>
    </row>
    <row r="83" customFormat="false" ht="15" hidden="false" customHeight="false" outlineLevel="0" collapsed="false">
      <c r="A83" s="158"/>
      <c r="B83" s="162" t="s">
        <v>452</v>
      </c>
      <c r="C83" s="158"/>
      <c r="D83" s="158"/>
      <c r="E83" s="174" t="s">
        <v>453</v>
      </c>
      <c r="F83" s="167" t="n">
        <f aca="false">F84</f>
        <v>885.8</v>
      </c>
      <c r="G83" s="167" t="n">
        <f aca="false">G84</f>
        <v>0</v>
      </c>
      <c r="H83" s="168" t="n">
        <f aca="false">G83/F83*100</f>
        <v>0</v>
      </c>
    </row>
    <row r="84" customFormat="false" ht="51" hidden="false" customHeight="false" outlineLevel="0" collapsed="false">
      <c r="A84" s="158"/>
      <c r="B84" s="162"/>
      <c r="C84" s="162" t="s">
        <v>645</v>
      </c>
      <c r="D84" s="162"/>
      <c r="E84" s="163" t="s">
        <v>545</v>
      </c>
      <c r="F84" s="182" t="n">
        <f aca="false">F85</f>
        <v>885.8</v>
      </c>
      <c r="G84" s="182" t="n">
        <f aca="false">G85</f>
        <v>0</v>
      </c>
      <c r="H84" s="168" t="n">
        <f aca="false">G84/F84*100</f>
        <v>0</v>
      </c>
    </row>
    <row r="85" customFormat="false" ht="26.25" hidden="false" customHeight="true" outlineLevel="0" collapsed="false">
      <c r="A85" s="158"/>
      <c r="B85" s="162"/>
      <c r="C85" s="162" t="s">
        <v>646</v>
      </c>
      <c r="D85" s="162"/>
      <c r="E85" s="163" t="s">
        <v>647</v>
      </c>
      <c r="F85" s="182" t="n">
        <f aca="false">F86</f>
        <v>885.8</v>
      </c>
      <c r="G85" s="182" t="n">
        <f aca="false">G86</f>
        <v>0</v>
      </c>
      <c r="H85" s="168" t="n">
        <f aca="false">G85/F85*100</f>
        <v>0</v>
      </c>
    </row>
    <row r="86" customFormat="false" ht="51" hidden="false" customHeight="false" outlineLevel="0" collapsed="false">
      <c r="A86" s="158"/>
      <c r="B86" s="162"/>
      <c r="C86" s="162" t="s">
        <v>648</v>
      </c>
      <c r="D86" s="162"/>
      <c r="E86" s="163" t="s">
        <v>649</v>
      </c>
      <c r="F86" s="182" t="n">
        <f aca="false">F87+F89+F91</f>
        <v>885.8</v>
      </c>
      <c r="G86" s="182" t="n">
        <f aca="false">G87+G89+G91</f>
        <v>0</v>
      </c>
      <c r="H86" s="168" t="n">
        <f aca="false">G86/F86*100</f>
        <v>0</v>
      </c>
    </row>
    <row r="87" customFormat="false" ht="76.5" hidden="false" customHeight="false" outlineLevel="0" collapsed="false">
      <c r="A87" s="158"/>
      <c r="B87" s="162"/>
      <c r="C87" s="162" t="s">
        <v>650</v>
      </c>
      <c r="D87" s="162"/>
      <c r="E87" s="163" t="s">
        <v>651</v>
      </c>
      <c r="F87" s="182" t="n">
        <f aca="false">F88</f>
        <v>750</v>
      </c>
      <c r="G87" s="182" t="n">
        <f aca="false">G88</f>
        <v>0</v>
      </c>
      <c r="H87" s="168" t="n">
        <f aca="false">G87/F87*100</f>
        <v>0</v>
      </c>
    </row>
    <row r="88" customFormat="false" ht="18" hidden="false" customHeight="true" outlineLevel="0" collapsed="false">
      <c r="A88" s="158"/>
      <c r="B88" s="162"/>
      <c r="C88" s="162"/>
      <c r="D88" s="178" t="n">
        <v>800</v>
      </c>
      <c r="E88" s="177" t="s">
        <v>584</v>
      </c>
      <c r="F88" s="167" t="n">
        <v>750</v>
      </c>
      <c r="G88" s="167" t="n">
        <v>0</v>
      </c>
      <c r="H88" s="168" t="n">
        <f aca="false">G88/F88*100</f>
        <v>0</v>
      </c>
    </row>
    <row r="89" customFormat="false" ht="66" hidden="false" customHeight="true" outlineLevel="0" collapsed="false">
      <c r="A89" s="158"/>
      <c r="B89" s="162"/>
      <c r="C89" s="162" t="s">
        <v>652</v>
      </c>
      <c r="D89" s="162"/>
      <c r="E89" s="163" t="s">
        <v>653</v>
      </c>
      <c r="F89" s="182" t="n">
        <f aca="false">F90</f>
        <v>1.9</v>
      </c>
      <c r="G89" s="182" t="n">
        <f aca="false">G90</f>
        <v>0</v>
      </c>
      <c r="H89" s="168" t="n">
        <f aca="false">G89/F89*100</f>
        <v>0</v>
      </c>
    </row>
    <row r="90" customFormat="false" ht="15" hidden="false" customHeight="false" outlineLevel="0" collapsed="false">
      <c r="A90" s="158"/>
      <c r="B90" s="162"/>
      <c r="C90" s="158"/>
      <c r="D90" s="162" t="s">
        <v>583</v>
      </c>
      <c r="E90" s="163" t="s">
        <v>584</v>
      </c>
      <c r="F90" s="182" t="n">
        <v>1.9</v>
      </c>
      <c r="G90" s="167" t="n">
        <v>0</v>
      </c>
      <c r="H90" s="168" t="n">
        <f aca="false">G90/F90*100</f>
        <v>0</v>
      </c>
    </row>
    <row r="91" customFormat="false" ht="39.75" hidden="false" customHeight="true" outlineLevel="0" collapsed="false">
      <c r="A91" s="158"/>
      <c r="B91" s="162"/>
      <c r="C91" s="162" t="s">
        <v>654</v>
      </c>
      <c r="D91" s="162"/>
      <c r="E91" s="163" t="s">
        <v>655</v>
      </c>
      <c r="F91" s="182" t="n">
        <f aca="false">F92</f>
        <v>133.9</v>
      </c>
      <c r="G91" s="182" t="n">
        <f aca="false">G92</f>
        <v>0</v>
      </c>
      <c r="H91" s="168" t="n">
        <f aca="false">G91/F91*100</f>
        <v>0</v>
      </c>
    </row>
    <row r="92" customFormat="false" ht="15" hidden="false" customHeight="false" outlineLevel="0" collapsed="false">
      <c r="A92" s="158"/>
      <c r="B92" s="162"/>
      <c r="C92" s="158"/>
      <c r="D92" s="162" t="s">
        <v>583</v>
      </c>
      <c r="E92" s="163" t="s">
        <v>584</v>
      </c>
      <c r="F92" s="167" t="n">
        <v>133.9</v>
      </c>
      <c r="G92" s="167" t="n">
        <v>0</v>
      </c>
      <c r="H92" s="168" t="n">
        <f aca="false">G92/F92*100</f>
        <v>0</v>
      </c>
    </row>
    <row r="93" customFormat="false" ht="16.5" hidden="false" customHeight="true" outlineLevel="0" collapsed="false">
      <c r="A93" s="158"/>
      <c r="B93" s="162" t="s">
        <v>454</v>
      </c>
      <c r="C93" s="158"/>
      <c r="D93" s="162"/>
      <c r="E93" s="174" t="s">
        <v>455</v>
      </c>
      <c r="F93" s="167" t="n">
        <f aca="false">F94</f>
        <v>644.9</v>
      </c>
      <c r="G93" s="167" t="n">
        <f aca="false">G94</f>
        <v>644.9</v>
      </c>
      <c r="H93" s="168" t="n">
        <f aca="false">G93/F93*100</f>
        <v>100</v>
      </c>
    </row>
    <row r="94" customFormat="false" ht="54" hidden="false" customHeight="true" outlineLevel="0" collapsed="false">
      <c r="A94" s="158"/>
      <c r="B94" s="158"/>
      <c r="C94" s="162" t="s">
        <v>645</v>
      </c>
      <c r="D94" s="162"/>
      <c r="E94" s="163" t="s">
        <v>545</v>
      </c>
      <c r="F94" s="167" t="n">
        <f aca="false">F95</f>
        <v>644.9</v>
      </c>
      <c r="G94" s="167" t="n">
        <f aca="false">G95</f>
        <v>644.9</v>
      </c>
      <c r="H94" s="168" t="n">
        <f aca="false">G94/F94*100</f>
        <v>100</v>
      </c>
    </row>
    <row r="95" customFormat="false" ht="38.25" hidden="false" customHeight="false" outlineLevel="0" collapsed="false">
      <c r="A95" s="158"/>
      <c r="B95" s="158"/>
      <c r="C95" s="162" t="s">
        <v>656</v>
      </c>
      <c r="D95" s="158"/>
      <c r="E95" s="163" t="s">
        <v>657</v>
      </c>
      <c r="F95" s="167" t="n">
        <f aca="false">F96</f>
        <v>644.9</v>
      </c>
      <c r="G95" s="167" t="n">
        <f aca="false">G96</f>
        <v>644.9</v>
      </c>
      <c r="H95" s="168" t="n">
        <f aca="false">G95/F95*100</f>
        <v>100</v>
      </c>
    </row>
    <row r="96" customFormat="false" ht="24.75" hidden="false" customHeight="true" outlineLevel="0" collapsed="false">
      <c r="A96" s="158"/>
      <c r="B96" s="158"/>
      <c r="C96" s="162" t="s">
        <v>658</v>
      </c>
      <c r="D96" s="181"/>
      <c r="E96" s="177" t="s">
        <v>659</v>
      </c>
      <c r="F96" s="167" t="n">
        <f aca="false">F97</f>
        <v>644.9</v>
      </c>
      <c r="G96" s="167" t="n">
        <f aca="false">G97</f>
        <v>644.9</v>
      </c>
      <c r="H96" s="168" t="n">
        <f aca="false">G96/F96*100</f>
        <v>100</v>
      </c>
    </row>
    <row r="97" customFormat="false" ht="40.5" hidden="false" customHeight="true" outlineLevel="0" collapsed="false">
      <c r="A97" s="158"/>
      <c r="B97" s="158"/>
      <c r="C97" s="162" t="s">
        <v>660</v>
      </c>
      <c r="D97" s="162"/>
      <c r="E97" s="163" t="s">
        <v>661</v>
      </c>
      <c r="F97" s="167" t="n">
        <f aca="false">F98</f>
        <v>644.9</v>
      </c>
      <c r="G97" s="167" t="n">
        <f aca="false">G98</f>
        <v>644.9</v>
      </c>
      <c r="H97" s="168" t="n">
        <f aca="false">G97/F97*100</f>
        <v>100</v>
      </c>
      <c r="J97" s="183"/>
      <c r="K97" s="183"/>
      <c r="L97" s="183"/>
      <c r="M97" s="184"/>
      <c r="N97" s="148"/>
    </row>
    <row r="98" customFormat="false" ht="15" hidden="false" customHeight="false" outlineLevel="0" collapsed="false">
      <c r="A98" s="158"/>
      <c r="B98" s="158"/>
      <c r="C98" s="162"/>
      <c r="D98" s="162" t="s">
        <v>583</v>
      </c>
      <c r="E98" s="163" t="s">
        <v>584</v>
      </c>
      <c r="F98" s="167" t="n">
        <v>644.9</v>
      </c>
      <c r="G98" s="167" t="n">
        <v>644.9</v>
      </c>
      <c r="H98" s="168" t="n">
        <f aca="false">G98/F98*100</f>
        <v>100</v>
      </c>
      <c r="J98" s="148"/>
      <c r="K98" s="148"/>
      <c r="L98" s="148"/>
      <c r="M98" s="148"/>
      <c r="N98" s="148"/>
    </row>
    <row r="99" customFormat="false" ht="15" hidden="false" customHeight="false" outlineLevel="0" collapsed="false">
      <c r="A99" s="158"/>
      <c r="B99" s="185" t="s">
        <v>456</v>
      </c>
      <c r="C99" s="186"/>
      <c r="D99" s="185"/>
      <c r="E99" s="187" t="s">
        <v>457</v>
      </c>
      <c r="F99" s="164" t="n">
        <f aca="false">F100</f>
        <v>22108.3</v>
      </c>
      <c r="G99" s="164" t="n">
        <f aca="false">G100</f>
        <v>17006.1</v>
      </c>
      <c r="H99" s="165" t="n">
        <f aca="false">G99/F99*100</f>
        <v>76.9217895541493</v>
      </c>
      <c r="J99" s="188"/>
      <c r="K99" s="188"/>
      <c r="L99" s="188"/>
      <c r="M99" s="148"/>
      <c r="N99" s="148"/>
    </row>
    <row r="100" customFormat="false" ht="38.25" hidden="false" customHeight="false" outlineLevel="0" collapsed="false">
      <c r="A100" s="158"/>
      <c r="B100" s="158"/>
      <c r="C100" s="162" t="s">
        <v>662</v>
      </c>
      <c r="D100" s="169"/>
      <c r="E100" s="170" t="s">
        <v>663</v>
      </c>
      <c r="F100" s="167" t="n">
        <f aca="false">F101+F114</f>
        <v>22108.3</v>
      </c>
      <c r="G100" s="167" t="n">
        <f aca="false">G101+G114+G111</f>
        <v>17006.1</v>
      </c>
      <c r="H100" s="168" t="n">
        <f aca="false">G100/F100*100</f>
        <v>76.9217895541493</v>
      </c>
      <c r="J100" s="148"/>
      <c r="K100" s="148"/>
      <c r="L100" s="148"/>
      <c r="M100" s="189"/>
      <c r="N100" s="148"/>
    </row>
    <row r="101" customFormat="false" ht="38.25" hidden="false" customHeight="false" outlineLevel="0" collapsed="false">
      <c r="A101" s="158"/>
      <c r="B101" s="158"/>
      <c r="C101" s="162" t="s">
        <v>664</v>
      </c>
      <c r="D101" s="158"/>
      <c r="E101" s="163" t="s">
        <v>665</v>
      </c>
      <c r="F101" s="167" t="n">
        <f aca="false">F102</f>
        <v>21472.8</v>
      </c>
      <c r="G101" s="167" t="n">
        <f aca="false">G102</f>
        <v>17405.6</v>
      </c>
      <c r="H101" s="168" t="n">
        <f aca="false">G101/F101*100</f>
        <v>81.0588279125219</v>
      </c>
      <c r="J101" s="190"/>
      <c r="K101" s="190"/>
      <c r="L101" s="190"/>
      <c r="M101" s="148"/>
      <c r="N101" s="148"/>
    </row>
    <row r="102" customFormat="false" ht="51" hidden="false" customHeight="false" outlineLevel="0" collapsed="false">
      <c r="A102" s="158"/>
      <c r="B102" s="158"/>
      <c r="C102" s="162" t="s">
        <v>666</v>
      </c>
      <c r="D102" s="158"/>
      <c r="E102" s="163" t="s">
        <v>667</v>
      </c>
      <c r="F102" s="167" t="n">
        <f aca="false">F103+F105+F107+F109</f>
        <v>21472.8</v>
      </c>
      <c r="G102" s="167" t="n">
        <f aca="false">G103+G105+G107+G109</f>
        <v>17405.6</v>
      </c>
      <c r="H102" s="168" t="n">
        <f aca="false">G102/F102*100</f>
        <v>81.0588279125219</v>
      </c>
    </row>
    <row r="103" customFormat="false" ht="30.75" hidden="false" customHeight="true" outlineLevel="0" collapsed="false">
      <c r="A103" s="158"/>
      <c r="B103" s="158"/>
      <c r="C103" s="162" t="s">
        <v>668</v>
      </c>
      <c r="D103" s="158"/>
      <c r="E103" s="163" t="s">
        <v>669</v>
      </c>
      <c r="F103" s="167" t="n">
        <f aca="false">F104</f>
        <v>7292.5</v>
      </c>
      <c r="G103" s="167" t="n">
        <f aca="false">G104</f>
        <v>6934.6</v>
      </c>
      <c r="H103" s="168" t="n">
        <f aca="false">G103/F103*100</f>
        <v>95.0922180322249</v>
      </c>
    </row>
    <row r="104" customFormat="false" ht="39.75" hidden="false" customHeight="true" outlineLevel="0" collapsed="false">
      <c r="A104" s="158"/>
      <c r="B104" s="158"/>
      <c r="C104" s="162"/>
      <c r="D104" s="171" t="s">
        <v>670</v>
      </c>
      <c r="E104" s="177" t="s">
        <v>671</v>
      </c>
      <c r="F104" s="167" t="n">
        <v>7292.5</v>
      </c>
      <c r="G104" s="167" t="n">
        <v>6934.6</v>
      </c>
      <c r="H104" s="168" t="n">
        <f aca="false">G104/F104*100</f>
        <v>95.0922180322249</v>
      </c>
    </row>
    <row r="105" customFormat="false" ht="27.75" hidden="false" customHeight="true" outlineLevel="0" collapsed="false">
      <c r="A105" s="158"/>
      <c r="B105" s="158"/>
      <c r="C105" s="179" t="s">
        <v>672</v>
      </c>
      <c r="D105" s="191"/>
      <c r="E105" s="192" t="s">
        <v>673</v>
      </c>
      <c r="F105" s="167" t="n">
        <f aca="false">F106</f>
        <v>4451.1</v>
      </c>
      <c r="G105" s="167" t="n">
        <f aca="false">G106</f>
        <v>3983.7</v>
      </c>
      <c r="H105" s="168" t="n">
        <f aca="false">G105/F105*100</f>
        <v>89.4992249106962</v>
      </c>
    </row>
    <row r="106" customFormat="false" ht="39.75" hidden="false" customHeight="true" outlineLevel="0" collapsed="false">
      <c r="A106" s="158"/>
      <c r="B106" s="158"/>
      <c r="C106" s="179"/>
      <c r="D106" s="193" t="s">
        <v>670</v>
      </c>
      <c r="E106" s="177" t="s">
        <v>671</v>
      </c>
      <c r="F106" s="167" t="n">
        <f aca="false">4451.1</f>
        <v>4451.1</v>
      </c>
      <c r="G106" s="167" t="n">
        <v>3983.7</v>
      </c>
      <c r="H106" s="168" t="n">
        <f aca="false">G106/F106*100</f>
        <v>89.4992249106962</v>
      </c>
    </row>
    <row r="107" customFormat="false" ht="76.5" hidden="false" customHeight="false" outlineLevel="0" collapsed="false">
      <c r="A107" s="158"/>
      <c r="B107" s="158"/>
      <c r="C107" s="179" t="s">
        <v>674</v>
      </c>
      <c r="D107" s="191"/>
      <c r="E107" s="192" t="s">
        <v>675</v>
      </c>
      <c r="F107" s="167" t="n">
        <f aca="false">F108</f>
        <v>157.9</v>
      </c>
      <c r="G107" s="167" t="n">
        <f aca="false">G108</f>
        <v>109</v>
      </c>
      <c r="H107" s="168" t="n">
        <f aca="false">G107/F107*100</f>
        <v>69.0310322989234</v>
      </c>
    </row>
    <row r="108" customFormat="false" ht="38.25" hidden="false" customHeight="false" outlineLevel="0" collapsed="false">
      <c r="A108" s="158"/>
      <c r="B108" s="158"/>
      <c r="C108" s="179"/>
      <c r="D108" s="193" t="s">
        <v>670</v>
      </c>
      <c r="E108" s="177" t="s">
        <v>671</v>
      </c>
      <c r="F108" s="167" t="n">
        <v>157.9</v>
      </c>
      <c r="G108" s="167" t="n">
        <v>109</v>
      </c>
      <c r="H108" s="168" t="n">
        <f aca="false">G108/F108*100</f>
        <v>69.0310322989234</v>
      </c>
    </row>
    <row r="109" customFormat="false" ht="54" hidden="false" customHeight="true" outlineLevel="0" collapsed="false">
      <c r="A109" s="158"/>
      <c r="B109" s="158"/>
      <c r="C109" s="162" t="s">
        <v>676</v>
      </c>
      <c r="D109" s="158"/>
      <c r="E109" s="163" t="s">
        <v>677</v>
      </c>
      <c r="F109" s="167" t="n">
        <f aca="false">F110</f>
        <v>9571.3</v>
      </c>
      <c r="G109" s="167" t="n">
        <f aca="false">G110</f>
        <v>6378.3</v>
      </c>
      <c r="H109" s="168" t="n">
        <f aca="false">G109/F109*100</f>
        <v>66.63985038605</v>
      </c>
    </row>
    <row r="110" customFormat="false" ht="38.25" hidden="false" customHeight="false" outlineLevel="0" collapsed="false">
      <c r="A110" s="158"/>
      <c r="B110" s="158"/>
      <c r="C110" s="162"/>
      <c r="D110" s="171" t="s">
        <v>670</v>
      </c>
      <c r="E110" s="177" t="s">
        <v>671</v>
      </c>
      <c r="F110" s="167" t="n">
        <f aca="false">11379.4-1808.1</f>
        <v>9571.3</v>
      </c>
      <c r="G110" s="167" t="n">
        <v>6378.3</v>
      </c>
      <c r="H110" s="168" t="n">
        <f aca="false">G110/F110*100</f>
        <v>66.63985038605</v>
      </c>
    </row>
    <row r="111" customFormat="false" ht="38.25" hidden="false" customHeight="false" outlineLevel="0" collapsed="false">
      <c r="A111" s="158"/>
      <c r="B111" s="158"/>
      <c r="C111" s="162" t="s">
        <v>678</v>
      </c>
      <c r="D111" s="171"/>
      <c r="E111" s="177" t="s">
        <v>679</v>
      </c>
      <c r="F111" s="167" t="n">
        <f aca="false">F112</f>
        <v>0</v>
      </c>
      <c r="G111" s="167" t="n">
        <f aca="false">G112</f>
        <v>-1035</v>
      </c>
      <c r="H111" s="168" t="n">
        <v>0</v>
      </c>
    </row>
    <row r="112" customFormat="false" ht="76.5" hidden="false" customHeight="false" outlineLevel="0" collapsed="false">
      <c r="A112" s="158"/>
      <c r="B112" s="158"/>
      <c r="C112" s="162" t="s">
        <v>676</v>
      </c>
      <c r="D112" s="171"/>
      <c r="E112" s="177" t="s">
        <v>677</v>
      </c>
      <c r="F112" s="167" t="n">
        <f aca="false">F113</f>
        <v>0</v>
      </c>
      <c r="G112" s="167" t="n">
        <f aca="false">G113</f>
        <v>-1035</v>
      </c>
      <c r="H112" s="168" t="n">
        <v>0</v>
      </c>
    </row>
    <row r="113" customFormat="false" ht="39" hidden="false" customHeight="true" outlineLevel="0" collapsed="false">
      <c r="A113" s="158"/>
      <c r="B113" s="158"/>
      <c r="C113" s="162"/>
      <c r="D113" s="171" t="s">
        <v>680</v>
      </c>
      <c r="E113" s="163" t="s">
        <v>681</v>
      </c>
      <c r="F113" s="167" t="n">
        <v>0</v>
      </c>
      <c r="G113" s="167" t="n">
        <v>-1035</v>
      </c>
      <c r="H113" s="168" t="n">
        <v>0</v>
      </c>
    </row>
    <row r="114" customFormat="false" ht="26.25" hidden="false" customHeight="true" outlineLevel="0" collapsed="false">
      <c r="A114" s="158"/>
      <c r="B114" s="158"/>
      <c r="C114" s="162" t="s">
        <v>682</v>
      </c>
      <c r="D114" s="158"/>
      <c r="E114" s="177" t="s">
        <v>683</v>
      </c>
      <c r="F114" s="167" t="n">
        <f aca="false">F115</f>
        <v>635.5</v>
      </c>
      <c r="G114" s="167" t="n">
        <f aca="false">G115</f>
        <v>635.5</v>
      </c>
      <c r="H114" s="168" t="n">
        <f aca="false">G114/F114*100</f>
        <v>100</v>
      </c>
    </row>
    <row r="115" customFormat="false" ht="27.75" hidden="false" customHeight="true" outlineLevel="0" collapsed="false">
      <c r="A115" s="158"/>
      <c r="B115" s="158"/>
      <c r="C115" s="162" t="s">
        <v>684</v>
      </c>
      <c r="D115" s="158"/>
      <c r="E115" s="163" t="s">
        <v>685</v>
      </c>
      <c r="F115" s="167" t="n">
        <f aca="false">F116</f>
        <v>635.5</v>
      </c>
      <c r="G115" s="167" t="n">
        <f aca="false">G116</f>
        <v>635.5</v>
      </c>
      <c r="H115" s="168" t="n">
        <f aca="false">G115/F115*100</f>
        <v>100</v>
      </c>
    </row>
    <row r="116" customFormat="false" ht="51" hidden="false" customHeight="false" outlineLevel="0" collapsed="false">
      <c r="A116" s="158"/>
      <c r="B116" s="158"/>
      <c r="C116" s="162" t="s">
        <v>686</v>
      </c>
      <c r="D116" s="171"/>
      <c r="E116" s="177" t="s">
        <v>687</v>
      </c>
      <c r="F116" s="167" t="n">
        <f aca="false">F117</f>
        <v>635.5</v>
      </c>
      <c r="G116" s="167" t="n">
        <f aca="false">G117</f>
        <v>635.5</v>
      </c>
      <c r="H116" s="168" t="n">
        <f aca="false">G116/F116*100</f>
        <v>100</v>
      </c>
    </row>
    <row r="117" customFormat="false" ht="38.25" hidden="false" customHeight="false" outlineLevel="0" collapsed="false">
      <c r="A117" s="158"/>
      <c r="B117" s="158"/>
      <c r="C117" s="158"/>
      <c r="D117" s="171" t="s">
        <v>670</v>
      </c>
      <c r="E117" s="177" t="s">
        <v>671</v>
      </c>
      <c r="F117" s="167" t="n">
        <v>635.5</v>
      </c>
      <c r="G117" s="167" t="n">
        <v>635.5</v>
      </c>
      <c r="H117" s="168" t="n">
        <f aca="false">G117/F117*100</f>
        <v>100</v>
      </c>
    </row>
    <row r="118" customFormat="false" ht="25.5" hidden="false" customHeight="false" outlineLevel="0" collapsed="false">
      <c r="A118" s="158"/>
      <c r="B118" s="181" t="s">
        <v>458</v>
      </c>
      <c r="C118" s="158"/>
      <c r="D118" s="162"/>
      <c r="E118" s="166" t="s">
        <v>459</v>
      </c>
      <c r="F118" s="167" t="n">
        <f aca="false">+F119</f>
        <v>307.9</v>
      </c>
      <c r="G118" s="167" t="n">
        <f aca="false">+G119</f>
        <v>307.9</v>
      </c>
      <c r="H118" s="168" t="n">
        <f aca="false">G118/F118*100</f>
        <v>100</v>
      </c>
    </row>
    <row r="119" customFormat="false" ht="51" hidden="false" customHeight="false" outlineLevel="0" collapsed="false">
      <c r="A119" s="158"/>
      <c r="B119" s="181"/>
      <c r="C119" s="162" t="s">
        <v>645</v>
      </c>
      <c r="D119" s="162"/>
      <c r="E119" s="163" t="s">
        <v>545</v>
      </c>
      <c r="F119" s="167" t="n">
        <f aca="false">F120</f>
        <v>307.9</v>
      </c>
      <c r="G119" s="167" t="n">
        <f aca="false">G120</f>
        <v>307.9</v>
      </c>
      <c r="H119" s="168" t="n">
        <f aca="false">G119/F119*100</f>
        <v>100</v>
      </c>
    </row>
    <row r="120" customFormat="false" ht="38.25" hidden="false" customHeight="false" outlineLevel="0" collapsed="false">
      <c r="A120" s="158"/>
      <c r="B120" s="181"/>
      <c r="C120" s="162" t="s">
        <v>656</v>
      </c>
      <c r="D120" s="158"/>
      <c r="E120" s="163" t="s">
        <v>657</v>
      </c>
      <c r="F120" s="167" t="n">
        <f aca="false">F121</f>
        <v>307.9</v>
      </c>
      <c r="G120" s="167" t="n">
        <f aca="false">G121</f>
        <v>307.9</v>
      </c>
      <c r="H120" s="168" t="n">
        <f aca="false">G120/F120*100</f>
        <v>100</v>
      </c>
    </row>
    <row r="121" customFormat="false" ht="42" hidden="false" customHeight="true" outlineLevel="0" collapsed="false">
      <c r="A121" s="158"/>
      <c r="B121" s="181"/>
      <c r="C121" s="162" t="s">
        <v>658</v>
      </c>
      <c r="D121" s="181"/>
      <c r="E121" s="177" t="s">
        <v>688</v>
      </c>
      <c r="F121" s="167" t="n">
        <f aca="false">F122+F124</f>
        <v>307.9</v>
      </c>
      <c r="G121" s="167" t="n">
        <v>307.9</v>
      </c>
      <c r="H121" s="168" t="n">
        <f aca="false">G121/F121*100</f>
        <v>100</v>
      </c>
    </row>
    <row r="122" customFormat="false" ht="91.5" hidden="false" customHeight="true" outlineLevel="0" collapsed="false">
      <c r="A122" s="158"/>
      <c r="B122" s="181"/>
      <c r="C122" s="162" t="s">
        <v>689</v>
      </c>
      <c r="D122" s="158"/>
      <c r="E122" s="194" t="s">
        <v>690</v>
      </c>
      <c r="F122" s="167" t="n">
        <f aca="false">F123</f>
        <v>271.5</v>
      </c>
      <c r="G122" s="167" t="n">
        <f aca="false">G123</f>
        <v>271.5</v>
      </c>
      <c r="H122" s="168" t="n">
        <f aca="false">G122/F122*100</f>
        <v>100</v>
      </c>
    </row>
    <row r="123" customFormat="false" ht="16.5" hidden="false" customHeight="true" outlineLevel="0" collapsed="false">
      <c r="A123" s="158"/>
      <c r="B123" s="158"/>
      <c r="C123" s="162"/>
      <c r="D123" s="162" t="s">
        <v>583</v>
      </c>
      <c r="E123" s="163" t="s">
        <v>584</v>
      </c>
      <c r="F123" s="167" t="n">
        <v>271.5</v>
      </c>
      <c r="G123" s="167" t="n">
        <v>271.5</v>
      </c>
      <c r="H123" s="168" t="n">
        <f aca="false">G123/F123*100</f>
        <v>100</v>
      </c>
    </row>
    <row r="124" customFormat="false" ht="76.5" hidden="false" customHeight="false" outlineLevel="0" collapsed="false">
      <c r="A124" s="158"/>
      <c r="B124" s="158"/>
      <c r="C124" s="162" t="s">
        <v>691</v>
      </c>
      <c r="D124" s="158"/>
      <c r="E124" s="194" t="s">
        <v>692</v>
      </c>
      <c r="F124" s="167" t="n">
        <f aca="false">F125</f>
        <v>36.4</v>
      </c>
      <c r="G124" s="167" t="n">
        <f aca="false">G125</f>
        <v>36.4</v>
      </c>
      <c r="H124" s="168" t="n">
        <f aca="false">G124/F124*100</f>
        <v>100</v>
      </c>
    </row>
    <row r="125" customFormat="false" ht="15" hidden="false" customHeight="false" outlineLevel="0" collapsed="false">
      <c r="A125" s="158"/>
      <c r="B125" s="158"/>
      <c r="C125" s="162"/>
      <c r="D125" s="162" t="s">
        <v>583</v>
      </c>
      <c r="E125" s="163" t="s">
        <v>584</v>
      </c>
      <c r="F125" s="167" t="n">
        <v>36.4</v>
      </c>
      <c r="G125" s="167" t="n">
        <v>36.4</v>
      </c>
      <c r="H125" s="168" t="n">
        <f aca="false">G125/F125*100</f>
        <v>100</v>
      </c>
    </row>
    <row r="126" customFormat="false" ht="25.5" hidden="false" customHeight="false" outlineLevel="0" collapsed="false">
      <c r="A126" s="158"/>
      <c r="B126" s="162" t="s">
        <v>693</v>
      </c>
      <c r="C126" s="162"/>
      <c r="D126" s="195"/>
      <c r="E126" s="177" t="s">
        <v>694</v>
      </c>
      <c r="F126" s="167" t="n">
        <f aca="false">+F127+F135</f>
        <v>3698.9</v>
      </c>
      <c r="G126" s="167" t="n">
        <f aca="false">+G127+G135</f>
        <v>3122.9</v>
      </c>
      <c r="H126" s="168" t="n">
        <f aca="false">G126/F126*100</f>
        <v>84.4278028603098</v>
      </c>
    </row>
    <row r="127" customFormat="false" ht="15" hidden="false" customHeight="false" outlineLevel="0" collapsed="false">
      <c r="A127" s="158"/>
      <c r="B127" s="162" t="s">
        <v>466</v>
      </c>
      <c r="C127" s="158"/>
      <c r="D127" s="171"/>
      <c r="E127" s="166" t="s">
        <v>467</v>
      </c>
      <c r="F127" s="167" t="n">
        <f aca="false">F128</f>
        <v>1941.9</v>
      </c>
      <c r="G127" s="167" t="n">
        <f aca="false">G128</f>
        <v>1365.9</v>
      </c>
      <c r="H127" s="168" t="n">
        <f aca="false">G127/F127*100</f>
        <v>70.3383284412174</v>
      </c>
    </row>
    <row r="128" customFormat="false" ht="39" hidden="false" customHeight="true" outlineLevel="0" collapsed="false">
      <c r="A128" s="158"/>
      <c r="B128" s="158"/>
      <c r="C128" s="162" t="s">
        <v>662</v>
      </c>
      <c r="D128" s="169"/>
      <c r="E128" s="170" t="s">
        <v>663</v>
      </c>
      <c r="F128" s="167" t="n">
        <f aca="false">F129</f>
        <v>1941.9</v>
      </c>
      <c r="G128" s="167" t="n">
        <f aca="false">G129</f>
        <v>1365.9</v>
      </c>
      <c r="H128" s="168" t="n">
        <f aca="false">G128/F128*100</f>
        <v>70.3383284412174</v>
      </c>
    </row>
    <row r="129" customFormat="false" ht="25.5" hidden="false" customHeight="false" outlineLevel="0" collapsed="false">
      <c r="A129" s="158"/>
      <c r="B129" s="158"/>
      <c r="C129" s="162" t="s">
        <v>695</v>
      </c>
      <c r="D129" s="158"/>
      <c r="E129" s="177" t="s">
        <v>696</v>
      </c>
      <c r="F129" s="167" t="n">
        <f aca="false">F130</f>
        <v>1941.9</v>
      </c>
      <c r="G129" s="167" t="n">
        <f aca="false">G130</f>
        <v>1365.9</v>
      </c>
      <c r="H129" s="168" t="n">
        <f aca="false">G129/F129*100</f>
        <v>70.3383284412174</v>
      </c>
    </row>
    <row r="130" customFormat="false" ht="38.25" hidden="false" customHeight="false" outlineLevel="0" collapsed="false">
      <c r="A130" s="158"/>
      <c r="B130" s="158"/>
      <c r="C130" s="162" t="s">
        <v>697</v>
      </c>
      <c r="D130" s="158"/>
      <c r="E130" s="163" t="s">
        <v>698</v>
      </c>
      <c r="F130" s="167" t="n">
        <f aca="false">F131+F133</f>
        <v>1941.9</v>
      </c>
      <c r="G130" s="167" t="n">
        <f aca="false">G131+G133</f>
        <v>1365.9</v>
      </c>
      <c r="H130" s="168" t="n">
        <f aca="false">G130/F130*100</f>
        <v>70.3383284412174</v>
      </c>
    </row>
    <row r="131" customFormat="false" ht="38.25" hidden="false" customHeight="false" outlineLevel="0" collapsed="false">
      <c r="A131" s="158"/>
      <c r="B131" s="158"/>
      <c r="C131" s="162" t="s">
        <v>699</v>
      </c>
      <c r="D131" s="171"/>
      <c r="E131" s="177" t="s">
        <v>700</v>
      </c>
      <c r="F131" s="167" t="n">
        <f aca="false">F132</f>
        <v>1288.6</v>
      </c>
      <c r="G131" s="167" t="n">
        <f aca="false">G132</f>
        <v>712.6</v>
      </c>
      <c r="H131" s="168" t="n">
        <f aca="false">G131/F131*100</f>
        <v>55.3003259351234</v>
      </c>
    </row>
    <row r="132" customFormat="false" ht="42" hidden="false" customHeight="true" outlineLevel="0" collapsed="false">
      <c r="A132" s="158"/>
      <c r="B132" s="158"/>
      <c r="C132" s="158"/>
      <c r="D132" s="171" t="s">
        <v>670</v>
      </c>
      <c r="E132" s="177" t="s">
        <v>671</v>
      </c>
      <c r="F132" s="167" t="n">
        <v>1288.6</v>
      </c>
      <c r="G132" s="167" t="n">
        <v>712.6</v>
      </c>
      <c r="H132" s="168" t="n">
        <f aca="false">G132/F132*100</f>
        <v>55.3003259351234</v>
      </c>
    </row>
    <row r="133" customFormat="false" ht="38.25" hidden="false" customHeight="false" outlineLevel="0" collapsed="false">
      <c r="A133" s="158"/>
      <c r="B133" s="158"/>
      <c r="C133" s="162" t="s">
        <v>701</v>
      </c>
      <c r="D133" s="171"/>
      <c r="E133" s="177" t="s">
        <v>700</v>
      </c>
      <c r="F133" s="167" t="n">
        <f aca="false">F134</f>
        <v>653.3</v>
      </c>
      <c r="G133" s="167" t="n">
        <f aca="false">G134</f>
        <v>653.3</v>
      </c>
      <c r="H133" s="168" t="n">
        <f aca="false">G133/F133*100</f>
        <v>100</v>
      </c>
    </row>
    <row r="134" customFormat="false" ht="42" hidden="false" customHeight="true" outlineLevel="0" collapsed="false">
      <c r="A134" s="158"/>
      <c r="B134" s="158"/>
      <c r="C134" s="158"/>
      <c r="D134" s="171" t="s">
        <v>670</v>
      </c>
      <c r="E134" s="177" t="s">
        <v>671</v>
      </c>
      <c r="F134" s="167" t="n">
        <v>653.3</v>
      </c>
      <c r="G134" s="182" t="n">
        <v>653.3</v>
      </c>
      <c r="H134" s="168" t="n">
        <f aca="false">G134/F134*100</f>
        <v>100</v>
      </c>
    </row>
    <row r="135" customFormat="false" ht="25.5" hidden="false" customHeight="false" outlineLevel="0" collapsed="false">
      <c r="A135" s="158"/>
      <c r="B135" s="162" t="s">
        <v>468</v>
      </c>
      <c r="C135" s="158"/>
      <c r="D135" s="171"/>
      <c r="E135" s="166" t="s">
        <v>469</v>
      </c>
      <c r="F135" s="167" t="n">
        <f aca="false">F136</f>
        <v>1757</v>
      </c>
      <c r="G135" s="167" t="n">
        <f aca="false">G136</f>
        <v>1757</v>
      </c>
      <c r="H135" s="168" t="n">
        <f aca="false">G135/F135*100</f>
        <v>100</v>
      </c>
    </row>
    <row r="136" customFormat="false" ht="38.25" hidden="false" customHeight="false" outlineLevel="0" collapsed="false">
      <c r="A136" s="158"/>
      <c r="B136" s="158"/>
      <c r="C136" s="162" t="s">
        <v>662</v>
      </c>
      <c r="D136" s="169"/>
      <c r="E136" s="170" t="s">
        <v>663</v>
      </c>
      <c r="F136" s="167" t="n">
        <f aca="false">F137</f>
        <v>1757</v>
      </c>
      <c r="G136" s="167" t="n">
        <f aca="false">G137</f>
        <v>1757</v>
      </c>
      <c r="H136" s="168" t="n">
        <f aca="false">G136/F136*100</f>
        <v>100</v>
      </c>
    </row>
    <row r="137" customFormat="false" ht="28.5" hidden="false" customHeight="true" outlineLevel="0" collapsed="false">
      <c r="A137" s="158"/>
      <c r="B137" s="158"/>
      <c r="C137" s="162" t="s">
        <v>682</v>
      </c>
      <c r="D137" s="158"/>
      <c r="E137" s="177" t="s">
        <v>683</v>
      </c>
      <c r="F137" s="167" t="n">
        <f aca="false">F138</f>
        <v>1757</v>
      </c>
      <c r="G137" s="167" t="n">
        <f aca="false">G138</f>
        <v>1757</v>
      </c>
      <c r="H137" s="168" t="n">
        <f aca="false">G137/F137*100</f>
        <v>100</v>
      </c>
    </row>
    <row r="138" customFormat="false" ht="30" hidden="false" customHeight="true" outlineLevel="0" collapsed="false">
      <c r="A138" s="158"/>
      <c r="B138" s="158"/>
      <c r="C138" s="162" t="s">
        <v>684</v>
      </c>
      <c r="D138" s="158"/>
      <c r="E138" s="163" t="s">
        <v>685</v>
      </c>
      <c r="F138" s="167" t="n">
        <f aca="false">F139</f>
        <v>1757</v>
      </c>
      <c r="G138" s="167" t="n">
        <f aca="false">G139</f>
        <v>1757</v>
      </c>
      <c r="H138" s="168" t="n">
        <f aca="false">G138/F138*100</f>
        <v>100</v>
      </c>
    </row>
    <row r="139" customFormat="false" ht="27" hidden="false" customHeight="true" outlineLevel="0" collapsed="false">
      <c r="A139" s="158"/>
      <c r="B139" s="158"/>
      <c r="C139" s="162" t="s">
        <v>686</v>
      </c>
      <c r="D139" s="171"/>
      <c r="E139" s="177" t="s">
        <v>687</v>
      </c>
      <c r="F139" s="167" t="n">
        <f aca="false">F140</f>
        <v>1757</v>
      </c>
      <c r="G139" s="167" t="n">
        <f aca="false">G140</f>
        <v>1757</v>
      </c>
      <c r="H139" s="168" t="n">
        <f aca="false">G139/F139*100</f>
        <v>100</v>
      </c>
    </row>
    <row r="140" customFormat="false" ht="41.25" hidden="false" customHeight="true" outlineLevel="0" collapsed="false">
      <c r="A140" s="158"/>
      <c r="B140" s="158"/>
      <c r="C140" s="158"/>
      <c r="D140" s="171" t="s">
        <v>670</v>
      </c>
      <c r="E140" s="177" t="s">
        <v>671</v>
      </c>
      <c r="F140" s="167" t="n">
        <v>1757</v>
      </c>
      <c r="G140" s="167" t="n">
        <v>1757</v>
      </c>
      <c r="H140" s="168" t="n">
        <f aca="false">G140/F140*100</f>
        <v>100</v>
      </c>
    </row>
    <row r="141" customFormat="false" ht="15" hidden="false" customHeight="false" outlineLevel="0" collapsed="false">
      <c r="A141" s="158"/>
      <c r="B141" s="181" t="s">
        <v>702</v>
      </c>
      <c r="C141" s="162"/>
      <c r="D141" s="181"/>
      <c r="E141" s="174" t="s">
        <v>703</v>
      </c>
      <c r="F141" s="167" t="n">
        <f aca="false">F142</f>
        <v>153.9</v>
      </c>
      <c r="G141" s="167" t="n">
        <f aca="false">G142</f>
        <v>153.9</v>
      </c>
      <c r="H141" s="168" t="n">
        <f aca="false">G141/F141*100</f>
        <v>100</v>
      </c>
    </row>
    <row r="142" customFormat="false" ht="26.25" hidden="false" customHeight="true" outlineLevel="0" collapsed="false">
      <c r="A142" s="158"/>
      <c r="B142" s="181" t="s">
        <v>472</v>
      </c>
      <c r="C142" s="162"/>
      <c r="D142" s="181"/>
      <c r="E142" s="166" t="s">
        <v>473</v>
      </c>
      <c r="F142" s="167" t="n">
        <f aca="false">F143</f>
        <v>153.9</v>
      </c>
      <c r="G142" s="167" t="n">
        <f aca="false">G143</f>
        <v>153.9</v>
      </c>
      <c r="H142" s="168" t="n">
        <f aca="false">G142/F142*100</f>
        <v>100</v>
      </c>
    </row>
    <row r="143" customFormat="false" ht="38.25" hidden="false" customHeight="false" outlineLevel="0" collapsed="false">
      <c r="A143" s="158"/>
      <c r="B143" s="158"/>
      <c r="C143" s="162" t="s">
        <v>662</v>
      </c>
      <c r="D143" s="169"/>
      <c r="E143" s="170" t="s">
        <v>663</v>
      </c>
      <c r="F143" s="167" t="n">
        <f aca="false">F144</f>
        <v>153.9</v>
      </c>
      <c r="G143" s="167" t="n">
        <f aca="false">G144</f>
        <v>153.9</v>
      </c>
      <c r="H143" s="168" t="n">
        <f aca="false">G143/F143*100</f>
        <v>100</v>
      </c>
    </row>
    <row r="144" customFormat="false" ht="30.75" hidden="false" customHeight="true" outlineLevel="0" collapsed="false">
      <c r="A144" s="158"/>
      <c r="B144" s="158"/>
      <c r="C144" s="162" t="s">
        <v>682</v>
      </c>
      <c r="D144" s="158"/>
      <c r="E144" s="177" t="s">
        <v>683</v>
      </c>
      <c r="F144" s="167" t="n">
        <f aca="false">F145</f>
        <v>153.9</v>
      </c>
      <c r="G144" s="167" t="n">
        <f aca="false">G145</f>
        <v>153.9</v>
      </c>
      <c r="H144" s="168" t="n">
        <f aca="false">G144/F144*100</f>
        <v>100</v>
      </c>
    </row>
    <row r="145" customFormat="false" ht="28.5" hidden="false" customHeight="true" outlineLevel="0" collapsed="false">
      <c r="A145" s="158"/>
      <c r="B145" s="158"/>
      <c r="C145" s="162" t="s">
        <v>684</v>
      </c>
      <c r="D145" s="158"/>
      <c r="E145" s="163" t="s">
        <v>685</v>
      </c>
      <c r="F145" s="167" t="n">
        <f aca="false">F146</f>
        <v>153.9</v>
      </c>
      <c r="G145" s="167" t="n">
        <f aca="false">G146</f>
        <v>153.9</v>
      </c>
      <c r="H145" s="168" t="n">
        <f aca="false">G145/F145*100</f>
        <v>100</v>
      </c>
    </row>
    <row r="146" customFormat="false" ht="51" hidden="false" customHeight="false" outlineLevel="0" collapsed="false">
      <c r="A146" s="158"/>
      <c r="B146" s="158"/>
      <c r="C146" s="162" t="s">
        <v>686</v>
      </c>
      <c r="D146" s="171"/>
      <c r="E146" s="177" t="s">
        <v>687</v>
      </c>
      <c r="F146" s="167" t="n">
        <f aca="false">F147</f>
        <v>153.9</v>
      </c>
      <c r="G146" s="167" t="n">
        <f aca="false">G147</f>
        <v>153.9</v>
      </c>
      <c r="H146" s="168" t="n">
        <f aca="false">G146/F146*100</f>
        <v>100</v>
      </c>
    </row>
    <row r="147" customFormat="false" ht="38.25" hidden="false" customHeight="false" outlineLevel="0" collapsed="false">
      <c r="A147" s="158"/>
      <c r="B147" s="158"/>
      <c r="C147" s="158"/>
      <c r="D147" s="171" t="s">
        <v>670</v>
      </c>
      <c r="E147" s="177" t="s">
        <v>671</v>
      </c>
      <c r="F147" s="167" t="n">
        <v>153.9</v>
      </c>
      <c r="G147" s="167" t="n">
        <v>153.9</v>
      </c>
      <c r="H147" s="168" t="n">
        <f aca="false">G147/F147*100</f>
        <v>100</v>
      </c>
    </row>
    <row r="148" customFormat="false" ht="15" hidden="false" customHeight="false" outlineLevel="0" collapsed="false">
      <c r="A148" s="158"/>
      <c r="B148" s="162" t="s">
        <v>704</v>
      </c>
      <c r="C148" s="162"/>
      <c r="D148" s="162"/>
      <c r="E148" s="163" t="s">
        <v>705</v>
      </c>
      <c r="F148" s="167" t="n">
        <f aca="false">F149</f>
        <v>2232.6</v>
      </c>
      <c r="G148" s="167" t="n">
        <f aca="false">G149</f>
        <v>2174.1</v>
      </c>
      <c r="H148" s="168" t="n">
        <f aca="false">G148/F148*100</f>
        <v>97.3797366299382</v>
      </c>
    </row>
    <row r="149" customFormat="false" ht="15" hidden="false" customHeight="false" outlineLevel="0" collapsed="false">
      <c r="A149" s="158"/>
      <c r="B149" s="162" t="s">
        <v>478</v>
      </c>
      <c r="C149" s="162"/>
      <c r="D149" s="162"/>
      <c r="E149" s="163" t="s">
        <v>479</v>
      </c>
      <c r="F149" s="167" t="n">
        <f aca="false">F150</f>
        <v>2232.6</v>
      </c>
      <c r="G149" s="167" t="n">
        <f aca="false">G150</f>
        <v>2174.1</v>
      </c>
      <c r="H149" s="168" t="n">
        <f aca="false">G149/F149*100</f>
        <v>97.3797366299382</v>
      </c>
    </row>
    <row r="150" customFormat="false" ht="38.25" hidden="false" customHeight="false" outlineLevel="0" collapsed="false">
      <c r="A150" s="158"/>
      <c r="B150" s="162"/>
      <c r="C150" s="162" t="s">
        <v>706</v>
      </c>
      <c r="D150" s="169"/>
      <c r="E150" s="170" t="s">
        <v>707</v>
      </c>
      <c r="F150" s="167" t="n">
        <f aca="false">F151</f>
        <v>2232.6</v>
      </c>
      <c r="G150" s="167" t="n">
        <f aca="false">G151</f>
        <v>2174.1</v>
      </c>
      <c r="H150" s="168" t="n">
        <f aca="false">G150/F150*100</f>
        <v>97.3797366299382</v>
      </c>
    </row>
    <row r="151" customFormat="false" ht="38.25" hidden="false" customHeight="false" outlineLevel="0" collapsed="false">
      <c r="A151" s="158"/>
      <c r="B151" s="158"/>
      <c r="C151" s="162" t="s">
        <v>708</v>
      </c>
      <c r="D151" s="162"/>
      <c r="E151" s="163" t="s">
        <v>709</v>
      </c>
      <c r="F151" s="167" t="n">
        <f aca="false">F152</f>
        <v>2232.6</v>
      </c>
      <c r="G151" s="167" t="n">
        <f aca="false">G152</f>
        <v>2174.1</v>
      </c>
      <c r="H151" s="168" t="n">
        <f aca="false">G151/F151*100</f>
        <v>97.3797366299382</v>
      </c>
    </row>
    <row r="152" customFormat="false" ht="102" hidden="false" customHeight="false" outlineLevel="0" collapsed="false">
      <c r="A152" s="158"/>
      <c r="B152" s="195"/>
      <c r="C152" s="162" t="s">
        <v>710</v>
      </c>
      <c r="D152" s="162"/>
      <c r="E152" s="163" t="s">
        <v>711</v>
      </c>
      <c r="F152" s="167" t="n">
        <f aca="false">F153+F155</f>
        <v>2232.6</v>
      </c>
      <c r="G152" s="167" t="n">
        <f aca="false">G153+G155</f>
        <v>2174.1</v>
      </c>
      <c r="H152" s="168" t="n">
        <f aca="false">G152/F152*100</f>
        <v>97.3797366299382</v>
      </c>
    </row>
    <row r="153" customFormat="false" ht="38.25" hidden="false" customHeight="false" outlineLevel="0" collapsed="false">
      <c r="A153" s="158"/>
      <c r="B153" s="162"/>
      <c r="C153" s="162" t="s">
        <v>712</v>
      </c>
      <c r="D153" s="162"/>
      <c r="E153" s="170" t="s">
        <v>713</v>
      </c>
      <c r="F153" s="167" t="n">
        <f aca="false">F154</f>
        <v>486.7</v>
      </c>
      <c r="G153" s="167" t="n">
        <f aca="false">G154</f>
        <v>428.2</v>
      </c>
      <c r="H153" s="168" t="n">
        <f aca="false">G153/F153*100</f>
        <v>87.980275323608</v>
      </c>
    </row>
    <row r="154" customFormat="false" ht="38.25" hidden="false" customHeight="false" outlineLevel="0" collapsed="false">
      <c r="A154" s="158"/>
      <c r="B154" s="162"/>
      <c r="C154" s="162"/>
      <c r="D154" s="162" t="s">
        <v>670</v>
      </c>
      <c r="E154" s="163" t="s">
        <v>714</v>
      </c>
      <c r="F154" s="167" t="n">
        <v>486.7</v>
      </c>
      <c r="G154" s="167" t="n">
        <v>428.2</v>
      </c>
      <c r="H154" s="168" t="n">
        <f aca="false">G154/F154*100</f>
        <v>87.980275323608</v>
      </c>
    </row>
    <row r="155" customFormat="false" ht="63.75" hidden="false" customHeight="false" outlineLevel="0" collapsed="false">
      <c r="A155" s="158"/>
      <c r="B155" s="162"/>
      <c r="C155" s="162" t="s">
        <v>715</v>
      </c>
      <c r="D155" s="162"/>
      <c r="E155" s="163" t="s">
        <v>716</v>
      </c>
      <c r="F155" s="167" t="n">
        <f aca="false">F156</f>
        <v>1745.9</v>
      </c>
      <c r="G155" s="167" t="n">
        <f aca="false">G156</f>
        <v>1745.9</v>
      </c>
      <c r="H155" s="168" t="n">
        <f aca="false">G155/F155*100</f>
        <v>100</v>
      </c>
    </row>
    <row r="156" customFormat="false" ht="38.25" hidden="false" customHeight="false" outlineLevel="0" collapsed="false">
      <c r="A156" s="158"/>
      <c r="B156" s="162"/>
      <c r="C156" s="162"/>
      <c r="D156" s="162" t="s">
        <v>670</v>
      </c>
      <c r="E156" s="163" t="s">
        <v>714</v>
      </c>
      <c r="F156" s="167" t="n">
        <v>1745.9</v>
      </c>
      <c r="G156" s="167" t="n">
        <v>1745.9</v>
      </c>
      <c r="H156" s="168" t="n">
        <f aca="false">G156/F156*100</f>
        <v>100</v>
      </c>
    </row>
    <row r="157" customFormat="false" ht="15" hidden="false" customHeight="false" outlineLevel="0" collapsed="false">
      <c r="A157" s="158"/>
      <c r="B157" s="162" t="s">
        <v>717</v>
      </c>
      <c r="C157" s="162"/>
      <c r="D157" s="162"/>
      <c r="E157" s="163" t="s">
        <v>493</v>
      </c>
      <c r="F157" s="167" t="n">
        <f aca="false">F158</f>
        <v>665.9</v>
      </c>
      <c r="G157" s="167" t="n">
        <f aca="false">G158</f>
        <v>74.7</v>
      </c>
      <c r="H157" s="168" t="n">
        <f aca="false">G157/F157*100</f>
        <v>11.2179005856735</v>
      </c>
    </row>
    <row r="158" customFormat="false" ht="25.5" hidden="false" customHeight="false" outlineLevel="0" collapsed="false">
      <c r="A158" s="158"/>
      <c r="B158" s="162" t="s">
        <v>494</v>
      </c>
      <c r="C158" s="162"/>
      <c r="D158" s="162"/>
      <c r="E158" s="163" t="s">
        <v>495</v>
      </c>
      <c r="F158" s="167" t="n">
        <f aca="false">F159</f>
        <v>665.9</v>
      </c>
      <c r="G158" s="167" t="n">
        <f aca="false">G159</f>
        <v>74.7</v>
      </c>
      <c r="H158" s="168" t="n">
        <f aca="false">G158/F158*100</f>
        <v>11.2179005856735</v>
      </c>
    </row>
    <row r="159" customFormat="false" ht="63.75" hidden="false" customHeight="false" outlineLevel="0" collapsed="false">
      <c r="A159" s="158"/>
      <c r="B159" s="162"/>
      <c r="C159" s="178" t="s">
        <v>626</v>
      </c>
      <c r="D159" s="162"/>
      <c r="E159" s="163" t="s">
        <v>557</v>
      </c>
      <c r="F159" s="167" t="n">
        <f aca="false">F160</f>
        <v>665.9</v>
      </c>
      <c r="G159" s="167" t="n">
        <f aca="false">G160</f>
        <v>74.7</v>
      </c>
      <c r="H159" s="168" t="n">
        <f aca="false">G159/F159*100</f>
        <v>11.2179005856735</v>
      </c>
    </row>
    <row r="160" customFormat="false" ht="38.25" hidden="false" customHeight="false" outlineLevel="0" collapsed="false">
      <c r="A160" s="158"/>
      <c r="B160" s="162"/>
      <c r="C160" s="178" t="s">
        <v>718</v>
      </c>
      <c r="D160" s="162"/>
      <c r="E160" s="163" t="s">
        <v>719</v>
      </c>
      <c r="F160" s="167" t="n">
        <f aca="false">F161</f>
        <v>665.9</v>
      </c>
      <c r="G160" s="167" t="n">
        <f aca="false">G161</f>
        <v>74.7</v>
      </c>
      <c r="H160" s="168" t="n">
        <f aca="false">G160/F160*100</f>
        <v>11.2179005856735</v>
      </c>
    </row>
    <row r="161" customFormat="false" ht="38.25" hidden="false" customHeight="false" outlineLevel="0" collapsed="false">
      <c r="A161" s="158"/>
      <c r="B161" s="162"/>
      <c r="C161" s="162"/>
      <c r="D161" s="162" t="s">
        <v>670</v>
      </c>
      <c r="E161" s="163" t="s">
        <v>714</v>
      </c>
      <c r="F161" s="167" t="n">
        <v>665.9</v>
      </c>
      <c r="G161" s="167" t="n">
        <v>74.7</v>
      </c>
      <c r="H161" s="168" t="n">
        <f aca="false">G161/F161*100</f>
        <v>11.2179005856735</v>
      </c>
    </row>
    <row r="162" customFormat="false" ht="17.25" hidden="false" customHeight="true" outlineLevel="0" collapsed="false">
      <c r="A162" s="158"/>
      <c r="B162" s="181" t="s">
        <v>720</v>
      </c>
      <c r="C162" s="158"/>
      <c r="D162" s="162"/>
      <c r="E162" s="174" t="s">
        <v>721</v>
      </c>
      <c r="F162" s="167" t="n">
        <f aca="false">F163+F169+F175</f>
        <v>3678.3</v>
      </c>
      <c r="G162" s="167" t="n">
        <f aca="false">G163+G169+G175</f>
        <v>2645</v>
      </c>
      <c r="H162" s="168" t="n">
        <f aca="false">G162/F162*100</f>
        <v>71.9082184704891</v>
      </c>
    </row>
    <row r="163" customFormat="false" ht="15" hidden="false" customHeight="false" outlineLevel="0" collapsed="false">
      <c r="A163" s="158"/>
      <c r="B163" s="181" t="s">
        <v>498</v>
      </c>
      <c r="C163" s="158"/>
      <c r="D163" s="158"/>
      <c r="E163" s="174" t="s">
        <v>499</v>
      </c>
      <c r="F163" s="167" t="n">
        <f aca="false">F164</f>
        <v>637</v>
      </c>
      <c r="G163" s="167" t="n">
        <f aca="false">G164</f>
        <v>637</v>
      </c>
      <c r="H163" s="168" t="n">
        <f aca="false">G163/F163*100</f>
        <v>100</v>
      </c>
    </row>
    <row r="164" customFormat="false" ht="41.25" hidden="false" customHeight="true" outlineLevel="0" collapsed="false">
      <c r="A164" s="158"/>
      <c r="B164" s="181"/>
      <c r="C164" s="162" t="s">
        <v>605</v>
      </c>
      <c r="D164" s="169"/>
      <c r="E164" s="170" t="s">
        <v>606</v>
      </c>
      <c r="F164" s="167" t="n">
        <f aca="false">F165</f>
        <v>637</v>
      </c>
      <c r="G164" s="167" t="n">
        <f aca="false">G165</f>
        <v>637</v>
      </c>
      <c r="H164" s="168" t="n">
        <f aca="false">G164/F164*100</f>
        <v>100</v>
      </c>
    </row>
    <row r="165" customFormat="false" ht="40.5" hidden="false" customHeight="true" outlineLevel="0" collapsed="false">
      <c r="A165" s="158"/>
      <c r="B165" s="181"/>
      <c r="C165" s="162" t="s">
        <v>607</v>
      </c>
      <c r="D165" s="162"/>
      <c r="E165" s="163" t="s">
        <v>608</v>
      </c>
      <c r="F165" s="167" t="n">
        <f aca="false">F166</f>
        <v>637</v>
      </c>
      <c r="G165" s="167" t="n">
        <f aca="false">G166</f>
        <v>637</v>
      </c>
      <c r="H165" s="168" t="n">
        <f aca="false">G165/F165*100</f>
        <v>100</v>
      </c>
    </row>
    <row r="166" customFormat="false" ht="38.25" hidden="false" customHeight="false" outlineLevel="0" collapsed="false">
      <c r="A166" s="158"/>
      <c r="B166" s="181"/>
      <c r="C166" s="162" t="s">
        <v>722</v>
      </c>
      <c r="D166" s="162"/>
      <c r="E166" s="163" t="s">
        <v>723</v>
      </c>
      <c r="F166" s="167" t="n">
        <f aca="false">F167</f>
        <v>637</v>
      </c>
      <c r="G166" s="167" t="n">
        <f aca="false">G167</f>
        <v>637</v>
      </c>
      <c r="H166" s="168" t="n">
        <f aca="false">G166/F166*100</f>
        <v>100</v>
      </c>
    </row>
    <row r="167" customFormat="false" ht="39.75" hidden="false" customHeight="true" outlineLevel="0" collapsed="false">
      <c r="A167" s="158"/>
      <c r="B167" s="181"/>
      <c r="C167" s="162" t="s">
        <v>724</v>
      </c>
      <c r="D167" s="162"/>
      <c r="E167" s="163" t="s">
        <v>725</v>
      </c>
      <c r="F167" s="167" t="n">
        <f aca="false">F168</f>
        <v>637</v>
      </c>
      <c r="G167" s="167" t="n">
        <f aca="false">G168</f>
        <v>637</v>
      </c>
      <c r="H167" s="168" t="n">
        <f aca="false">G167/F167*100</f>
        <v>100</v>
      </c>
    </row>
    <row r="168" customFormat="false" ht="27" hidden="false" customHeight="true" outlineLevel="0" collapsed="false">
      <c r="A168" s="158"/>
      <c r="B168" s="181"/>
      <c r="C168" s="158"/>
      <c r="D168" s="181" t="s">
        <v>581</v>
      </c>
      <c r="E168" s="177" t="s">
        <v>582</v>
      </c>
      <c r="F168" s="167" t="n">
        <v>637</v>
      </c>
      <c r="G168" s="167" t="n">
        <v>637</v>
      </c>
      <c r="H168" s="168" t="n">
        <f aca="false">G168/F168*100</f>
        <v>100</v>
      </c>
    </row>
    <row r="169" customFormat="false" ht="14.25" hidden="false" customHeight="true" outlineLevel="0" collapsed="false">
      <c r="A169" s="158"/>
      <c r="B169" s="181" t="n">
        <v>1003</v>
      </c>
      <c r="C169" s="158"/>
      <c r="D169" s="158"/>
      <c r="E169" s="174" t="s">
        <v>501</v>
      </c>
      <c r="F169" s="167" t="n">
        <f aca="false">F170</f>
        <v>3.7</v>
      </c>
      <c r="G169" s="167" t="n">
        <f aca="false">G170</f>
        <v>0</v>
      </c>
      <c r="H169" s="168" t="n">
        <f aca="false">G169/F169*100</f>
        <v>0</v>
      </c>
    </row>
    <row r="170" customFormat="false" ht="63.75" hidden="false" customHeight="true" outlineLevel="0" collapsed="false">
      <c r="A170" s="158"/>
      <c r="B170" s="181"/>
      <c r="C170" s="162" t="s">
        <v>726</v>
      </c>
      <c r="D170" s="169"/>
      <c r="E170" s="163" t="s">
        <v>727</v>
      </c>
      <c r="F170" s="167" t="n">
        <f aca="false">F171</f>
        <v>3.7</v>
      </c>
      <c r="G170" s="167" t="n">
        <f aca="false">G171</f>
        <v>0</v>
      </c>
      <c r="H170" s="168" t="n">
        <f aca="false">G170/F170*100</f>
        <v>0</v>
      </c>
    </row>
    <row r="171" customFormat="false" ht="25.5" hidden="false" customHeight="false" outlineLevel="0" collapsed="false">
      <c r="A171" s="158"/>
      <c r="B171" s="181"/>
      <c r="C171" s="179" t="s">
        <v>728</v>
      </c>
      <c r="D171" s="191"/>
      <c r="E171" s="163" t="s">
        <v>553</v>
      </c>
      <c r="F171" s="167" t="n">
        <f aca="false">F172</f>
        <v>3.7</v>
      </c>
      <c r="G171" s="167" t="n">
        <f aca="false">G172</f>
        <v>0</v>
      </c>
      <c r="H171" s="168" t="n">
        <f aca="false">G171/F171*100</f>
        <v>0</v>
      </c>
    </row>
    <row r="172" customFormat="false" ht="52.5" hidden="false" customHeight="true" outlineLevel="0" collapsed="false">
      <c r="A172" s="158"/>
      <c r="B172" s="181"/>
      <c r="C172" s="179" t="s">
        <v>729</v>
      </c>
      <c r="D172" s="172"/>
      <c r="E172" s="177" t="s">
        <v>730</v>
      </c>
      <c r="F172" s="167" t="n">
        <f aca="false">F173</f>
        <v>3.7</v>
      </c>
      <c r="G172" s="167" t="n">
        <f aca="false">G173</f>
        <v>0</v>
      </c>
      <c r="H172" s="168" t="n">
        <f aca="false">G172/F172*100</f>
        <v>0</v>
      </c>
    </row>
    <row r="173" customFormat="false" ht="15" hidden="false" customHeight="false" outlineLevel="0" collapsed="false">
      <c r="A173" s="158"/>
      <c r="B173" s="181"/>
      <c r="C173" s="179" t="s">
        <v>731</v>
      </c>
      <c r="D173" s="191"/>
      <c r="E173" s="194" t="s">
        <v>732</v>
      </c>
      <c r="F173" s="167" t="n">
        <f aca="false">F174</f>
        <v>3.7</v>
      </c>
      <c r="G173" s="167" t="n">
        <f aca="false">G174</f>
        <v>0</v>
      </c>
      <c r="H173" s="168" t="n">
        <f aca="false">G173/F173*100</f>
        <v>0</v>
      </c>
    </row>
    <row r="174" customFormat="false" ht="25.5" hidden="false" customHeight="false" outlineLevel="0" collapsed="false">
      <c r="A174" s="158"/>
      <c r="B174" s="181"/>
      <c r="C174" s="179"/>
      <c r="D174" s="172" t="s">
        <v>581</v>
      </c>
      <c r="E174" s="177" t="s">
        <v>582</v>
      </c>
      <c r="F174" s="167" t="n">
        <v>3.7</v>
      </c>
      <c r="G174" s="167" t="n">
        <v>0</v>
      </c>
      <c r="H174" s="168" t="n">
        <f aca="false">G174/F174*100</f>
        <v>0</v>
      </c>
    </row>
    <row r="175" customFormat="false" ht="15" hidden="false" customHeight="false" outlineLevel="0" collapsed="false">
      <c r="A175" s="158"/>
      <c r="B175" s="181" t="s">
        <v>502</v>
      </c>
      <c r="C175" s="158"/>
      <c r="D175" s="158"/>
      <c r="E175" s="196" t="s">
        <v>733</v>
      </c>
      <c r="F175" s="167" t="n">
        <f aca="false">F176</f>
        <v>3037.6</v>
      </c>
      <c r="G175" s="167" t="n">
        <f aca="false">G176</f>
        <v>2008</v>
      </c>
      <c r="H175" s="168" t="n">
        <f aca="false">G175/F175*100</f>
        <v>66.1048195944166</v>
      </c>
    </row>
    <row r="176" customFormat="false" ht="63.75" hidden="false" customHeight="false" outlineLevel="0" collapsed="false">
      <c r="A176" s="158"/>
      <c r="B176" s="181"/>
      <c r="C176" s="178" t="s">
        <v>626</v>
      </c>
      <c r="D176" s="162"/>
      <c r="E176" s="163" t="s">
        <v>557</v>
      </c>
      <c r="F176" s="167" t="n">
        <f aca="false">F177</f>
        <v>3037.6</v>
      </c>
      <c r="G176" s="167" t="n">
        <f aca="false">G177</f>
        <v>2008</v>
      </c>
      <c r="H176" s="168" t="n">
        <f aca="false">G176/F176*100</f>
        <v>66.1048195944166</v>
      </c>
    </row>
    <row r="177" customFormat="false" ht="118.5" hidden="false" customHeight="true" outlineLevel="0" collapsed="false">
      <c r="A177" s="158"/>
      <c r="B177" s="181"/>
      <c r="C177" s="178" t="s">
        <v>734</v>
      </c>
      <c r="D177" s="162"/>
      <c r="E177" s="163" t="s">
        <v>735</v>
      </c>
      <c r="F177" s="167" t="n">
        <f aca="false">F178</f>
        <v>3037.6</v>
      </c>
      <c r="G177" s="167" t="n">
        <f aca="false">G178</f>
        <v>2008</v>
      </c>
      <c r="H177" s="168" t="n">
        <f aca="false">G177/F177*100</f>
        <v>66.1048195944166</v>
      </c>
    </row>
    <row r="178" customFormat="false" ht="42.75" hidden="false" customHeight="true" outlineLevel="0" collapsed="false">
      <c r="A178" s="157"/>
      <c r="B178" s="181"/>
      <c r="C178" s="178"/>
      <c r="D178" s="171" t="s">
        <v>680</v>
      </c>
      <c r="E178" s="163" t="s">
        <v>681</v>
      </c>
      <c r="F178" s="167" t="n">
        <v>3037.6</v>
      </c>
      <c r="G178" s="167" t="n">
        <v>2008</v>
      </c>
      <c r="H178" s="168" t="n">
        <f aca="false">G178/F178*100</f>
        <v>66.1048195944166</v>
      </c>
    </row>
    <row r="179" customFormat="false" ht="15" hidden="false" customHeight="false" outlineLevel="0" collapsed="false">
      <c r="A179" s="158"/>
      <c r="B179" s="162" t="s">
        <v>736</v>
      </c>
      <c r="C179" s="162"/>
      <c r="D179" s="171"/>
      <c r="E179" s="177" t="s">
        <v>737</v>
      </c>
      <c r="F179" s="167" t="n">
        <f aca="false">F180</f>
        <v>2892.9</v>
      </c>
      <c r="G179" s="167" t="n">
        <f aca="false">G180</f>
        <v>2892.8</v>
      </c>
      <c r="H179" s="168" t="n">
        <f aca="false">G179/F179*100</f>
        <v>99.9965432610875</v>
      </c>
    </row>
    <row r="180" customFormat="false" ht="13.5" hidden="false" customHeight="true" outlineLevel="0" collapsed="false">
      <c r="A180" s="158"/>
      <c r="B180" s="162" t="s">
        <v>508</v>
      </c>
      <c r="C180" s="162"/>
      <c r="D180" s="171"/>
      <c r="E180" s="177" t="s">
        <v>509</v>
      </c>
      <c r="F180" s="167" t="n">
        <f aca="false">F181</f>
        <v>2892.9</v>
      </c>
      <c r="G180" s="167" t="n">
        <f aca="false">G181</f>
        <v>2892.8</v>
      </c>
      <c r="H180" s="168" t="n">
        <f aca="false">G180/F180*100</f>
        <v>99.9965432610875</v>
      </c>
    </row>
    <row r="181" customFormat="false" ht="51" hidden="false" customHeight="false" outlineLevel="0" collapsed="false">
      <c r="A181" s="158"/>
      <c r="B181" s="162"/>
      <c r="C181" s="162" t="s">
        <v>738</v>
      </c>
      <c r="D181" s="171"/>
      <c r="E181" s="170" t="s">
        <v>739</v>
      </c>
      <c r="F181" s="167" t="n">
        <f aca="false">F182</f>
        <v>2892.9</v>
      </c>
      <c r="G181" s="167" t="n">
        <f aca="false">G182</f>
        <v>2892.8</v>
      </c>
      <c r="H181" s="168" t="n">
        <f aca="false">G181/F181*100</f>
        <v>99.9965432610875</v>
      </c>
    </row>
    <row r="182" customFormat="false" ht="25.5" hidden="false" customHeight="false" outlineLevel="0" collapsed="false">
      <c r="A182" s="158"/>
      <c r="B182" s="162"/>
      <c r="C182" s="197" t="s">
        <v>740</v>
      </c>
      <c r="D182" s="171"/>
      <c r="E182" s="177" t="s">
        <v>741</v>
      </c>
      <c r="F182" s="167" t="n">
        <f aca="false">F183</f>
        <v>2892.9</v>
      </c>
      <c r="G182" s="167" t="n">
        <f aca="false">G183</f>
        <v>2892.8</v>
      </c>
      <c r="H182" s="168" t="n">
        <f aca="false">G182/F182*100</f>
        <v>99.9965432610875</v>
      </c>
    </row>
    <row r="183" customFormat="false" ht="24.75" hidden="false" customHeight="true" outlineLevel="0" collapsed="false">
      <c r="A183" s="158"/>
      <c r="B183" s="162"/>
      <c r="C183" s="162" t="s">
        <v>742</v>
      </c>
      <c r="D183" s="158"/>
      <c r="E183" s="163" t="s">
        <v>743</v>
      </c>
      <c r="F183" s="167" t="n">
        <f aca="false">F184</f>
        <v>2892.9</v>
      </c>
      <c r="G183" s="167" t="n">
        <f aca="false">G184</f>
        <v>2892.8</v>
      </c>
      <c r="H183" s="168" t="n">
        <f aca="false">G183/F183*100</f>
        <v>99.9965432610875</v>
      </c>
    </row>
    <row r="184" customFormat="false" ht="38.25" hidden="false" customHeight="false" outlineLevel="0" collapsed="false">
      <c r="A184" s="158"/>
      <c r="B184" s="191"/>
      <c r="C184" s="179" t="s">
        <v>744</v>
      </c>
      <c r="D184" s="179"/>
      <c r="E184" s="163" t="s">
        <v>745</v>
      </c>
      <c r="F184" s="167" t="n">
        <f aca="false">F185</f>
        <v>2892.9</v>
      </c>
      <c r="G184" s="167" t="n">
        <f aca="false">G185</f>
        <v>2892.8</v>
      </c>
      <c r="H184" s="168" t="n">
        <f aca="false">G184/F184*100</f>
        <v>99.9965432610875</v>
      </c>
    </row>
    <row r="185" customFormat="false" ht="38.25" hidden="false" customHeight="false" outlineLevel="0" collapsed="false">
      <c r="A185" s="158"/>
      <c r="B185" s="191"/>
      <c r="C185" s="179"/>
      <c r="D185" s="171" t="s">
        <v>670</v>
      </c>
      <c r="E185" s="177" t="s">
        <v>671</v>
      </c>
      <c r="F185" s="167" t="n">
        <v>2892.9</v>
      </c>
      <c r="G185" s="167" t="n">
        <v>2892.8</v>
      </c>
      <c r="H185" s="168" t="n">
        <f aca="false">G185/F185*100</f>
        <v>99.9965432610875</v>
      </c>
    </row>
    <row r="186" customFormat="false" ht="29.25" hidden="false" customHeight="true" outlineLevel="0" collapsed="false">
      <c r="A186" s="157" t="n">
        <v>624</v>
      </c>
      <c r="B186" s="158"/>
      <c r="C186" s="158"/>
      <c r="D186" s="158"/>
      <c r="E186" s="159" t="s">
        <v>121</v>
      </c>
      <c r="F186" s="175" t="n">
        <f aca="false">F187+F212</f>
        <v>2394.1</v>
      </c>
      <c r="G186" s="175" t="n">
        <f aca="false">G187+G212</f>
        <v>2129.7</v>
      </c>
      <c r="H186" s="176" t="n">
        <f aca="false">G186/F186*100</f>
        <v>88.9561839522159</v>
      </c>
    </row>
    <row r="187" customFormat="false" ht="15" hidden="false" customHeight="false" outlineLevel="0" collapsed="false">
      <c r="A187" s="158"/>
      <c r="B187" s="162" t="s">
        <v>571</v>
      </c>
      <c r="C187" s="162"/>
      <c r="D187" s="162"/>
      <c r="E187" s="163" t="s">
        <v>572</v>
      </c>
      <c r="F187" s="167" t="n">
        <f aca="false">F188</f>
        <v>2103.9</v>
      </c>
      <c r="G187" s="167" t="n">
        <f aca="false">G188</f>
        <v>1992.1</v>
      </c>
      <c r="H187" s="168" t="n">
        <f aca="false">G187/F187*100</f>
        <v>94.6860592233471</v>
      </c>
    </row>
    <row r="188" customFormat="false" ht="15" hidden="false" customHeight="false" outlineLevel="0" collapsed="false">
      <c r="A188" s="158"/>
      <c r="B188" s="162" t="s">
        <v>440</v>
      </c>
      <c r="C188" s="158"/>
      <c r="D188" s="162"/>
      <c r="E188" s="174" t="s">
        <v>441</v>
      </c>
      <c r="F188" s="167" t="n">
        <f aca="false">F189+F209</f>
        <v>2103.9</v>
      </c>
      <c r="G188" s="167" t="n">
        <f aca="false">G189+G209</f>
        <v>1992.1</v>
      </c>
      <c r="H188" s="168" t="n">
        <f aca="false">G188/F188*100</f>
        <v>94.6860592233471</v>
      </c>
    </row>
    <row r="189" customFormat="false" ht="54.75" hidden="false" customHeight="true" outlineLevel="0" collapsed="false">
      <c r="A189" s="158"/>
      <c r="B189" s="162"/>
      <c r="C189" s="162" t="s">
        <v>746</v>
      </c>
      <c r="D189" s="169"/>
      <c r="E189" s="170" t="s">
        <v>747</v>
      </c>
      <c r="F189" s="167" t="n">
        <f aca="false">F190+F194+F202</f>
        <v>2088.3</v>
      </c>
      <c r="G189" s="167" t="n">
        <f aca="false">G190+G194+G202</f>
        <v>1988</v>
      </c>
      <c r="H189" s="168" t="n">
        <f aca="false">G189/F189*100</f>
        <v>95.1970502322463</v>
      </c>
    </row>
    <row r="190" customFormat="false" ht="38.25" hidden="false" customHeight="false" outlineLevel="0" collapsed="false">
      <c r="A190" s="158"/>
      <c r="B190" s="162"/>
      <c r="C190" s="162" t="s">
        <v>748</v>
      </c>
      <c r="D190" s="158"/>
      <c r="E190" s="163" t="s">
        <v>749</v>
      </c>
      <c r="F190" s="167" t="n">
        <f aca="false">F191</f>
        <v>84.1</v>
      </c>
      <c r="G190" s="167" t="n">
        <f aca="false">G191</f>
        <v>1.7</v>
      </c>
      <c r="H190" s="168" t="n">
        <f aca="false">G190/F190*100</f>
        <v>2.02140309155767</v>
      </c>
    </row>
    <row r="191" customFormat="false" ht="38.25" hidden="false" customHeight="false" outlineLevel="0" collapsed="false">
      <c r="A191" s="158"/>
      <c r="B191" s="162"/>
      <c r="C191" s="162" t="s">
        <v>750</v>
      </c>
      <c r="D191" s="158"/>
      <c r="E191" s="163" t="s">
        <v>751</v>
      </c>
      <c r="F191" s="167" t="n">
        <f aca="false">F192</f>
        <v>84.1</v>
      </c>
      <c r="G191" s="167" t="n">
        <f aca="false">G192</f>
        <v>1.7</v>
      </c>
      <c r="H191" s="168" t="n">
        <f aca="false">G191/F191*100</f>
        <v>2.02140309155767</v>
      </c>
    </row>
    <row r="192" customFormat="false" ht="40.5" hidden="false" customHeight="true" outlineLevel="0" collapsed="false">
      <c r="A192" s="158"/>
      <c r="B192" s="162"/>
      <c r="C192" s="162" t="s">
        <v>752</v>
      </c>
      <c r="D192" s="158"/>
      <c r="E192" s="163" t="s">
        <v>753</v>
      </c>
      <c r="F192" s="167" t="n">
        <f aca="false">F193</f>
        <v>84.1</v>
      </c>
      <c r="G192" s="167" t="n">
        <f aca="false">G193</f>
        <v>1.7</v>
      </c>
      <c r="H192" s="168" t="n">
        <f aca="false">G192/F192*100</f>
        <v>2.02140309155767</v>
      </c>
    </row>
    <row r="193" customFormat="false" ht="40.5" hidden="false" customHeight="true" outlineLevel="0" collapsed="false">
      <c r="A193" s="158"/>
      <c r="B193" s="162"/>
      <c r="C193" s="162"/>
      <c r="D193" s="171" t="s">
        <v>579</v>
      </c>
      <c r="E193" s="163" t="s">
        <v>580</v>
      </c>
      <c r="F193" s="167" t="n">
        <v>84.1</v>
      </c>
      <c r="G193" s="167" t="n">
        <v>1.7</v>
      </c>
      <c r="H193" s="168" t="n">
        <f aca="false">G193/F193*100</f>
        <v>2.02140309155767</v>
      </c>
    </row>
    <row r="194" customFormat="false" ht="39.75" hidden="false" customHeight="true" outlineLevel="0" collapsed="false">
      <c r="A194" s="158"/>
      <c r="B194" s="162"/>
      <c r="C194" s="162" t="s">
        <v>754</v>
      </c>
      <c r="D194" s="162"/>
      <c r="E194" s="163" t="s">
        <v>755</v>
      </c>
      <c r="F194" s="167" t="n">
        <f aca="false">F195+F198</f>
        <v>36.1</v>
      </c>
      <c r="G194" s="167" t="n">
        <f aca="false">G195+G198</f>
        <v>18.2</v>
      </c>
      <c r="H194" s="168" t="n">
        <f aca="false">G194/F194*100</f>
        <v>50.415512465374</v>
      </c>
    </row>
    <row r="195" customFormat="false" ht="25.5" hidden="false" customHeight="false" outlineLevel="0" collapsed="false">
      <c r="A195" s="158"/>
      <c r="B195" s="162"/>
      <c r="C195" s="162" t="s">
        <v>756</v>
      </c>
      <c r="D195" s="158"/>
      <c r="E195" s="163" t="s">
        <v>757</v>
      </c>
      <c r="F195" s="167" t="n">
        <f aca="false">F196</f>
        <v>17.9</v>
      </c>
      <c r="G195" s="167" t="n">
        <f aca="false">G196</f>
        <v>0</v>
      </c>
      <c r="H195" s="168" t="n">
        <f aca="false">G195/F195*100</f>
        <v>0</v>
      </c>
    </row>
    <row r="196" customFormat="false" ht="89.25" hidden="false" customHeight="false" outlineLevel="0" collapsed="false">
      <c r="A196" s="158"/>
      <c r="B196" s="162"/>
      <c r="C196" s="162" t="s">
        <v>758</v>
      </c>
      <c r="D196" s="158"/>
      <c r="E196" s="163" t="s">
        <v>759</v>
      </c>
      <c r="F196" s="167" t="n">
        <f aca="false">F197</f>
        <v>17.9</v>
      </c>
      <c r="G196" s="167" t="n">
        <f aca="false">G197</f>
        <v>0</v>
      </c>
      <c r="H196" s="168" t="n">
        <f aca="false">G196/F196*100</f>
        <v>0</v>
      </c>
    </row>
    <row r="197" customFormat="false" ht="36.75" hidden="false" customHeight="true" outlineLevel="0" collapsed="false">
      <c r="A197" s="158"/>
      <c r="B197" s="162"/>
      <c r="C197" s="162"/>
      <c r="D197" s="171" t="s">
        <v>579</v>
      </c>
      <c r="E197" s="163" t="s">
        <v>580</v>
      </c>
      <c r="F197" s="167" t="n">
        <v>17.9</v>
      </c>
      <c r="G197" s="167" t="n">
        <v>0</v>
      </c>
      <c r="H197" s="168" t="n">
        <f aca="false">G197/F197*100</f>
        <v>0</v>
      </c>
    </row>
    <row r="198" customFormat="false" ht="51" hidden="false" customHeight="false" outlineLevel="0" collapsed="false">
      <c r="A198" s="158"/>
      <c r="B198" s="162"/>
      <c r="C198" s="162" t="s">
        <v>760</v>
      </c>
      <c r="D198" s="171"/>
      <c r="E198" s="163" t="s">
        <v>761</v>
      </c>
      <c r="F198" s="167" t="n">
        <f aca="false">F199</f>
        <v>18.2</v>
      </c>
      <c r="G198" s="167" t="n">
        <f aca="false">G199</f>
        <v>18.2</v>
      </c>
      <c r="H198" s="168" t="n">
        <f aca="false">G198/F198*100</f>
        <v>100</v>
      </c>
    </row>
    <row r="199" customFormat="false" ht="38.25" hidden="false" customHeight="false" outlineLevel="0" collapsed="false">
      <c r="A199" s="158"/>
      <c r="B199" s="162"/>
      <c r="C199" s="162" t="s">
        <v>762</v>
      </c>
      <c r="D199" s="181"/>
      <c r="E199" s="163" t="s">
        <v>763</v>
      </c>
      <c r="F199" s="167" t="n">
        <f aca="false">F200+F201</f>
        <v>18.2</v>
      </c>
      <c r="G199" s="167" t="n">
        <f aca="false">G200+G201</f>
        <v>18.2</v>
      </c>
      <c r="H199" s="168" t="n">
        <f aca="false">G199/F199*100</f>
        <v>100</v>
      </c>
    </row>
    <row r="200" customFormat="false" ht="39.75" hidden="false" customHeight="true" outlineLevel="0" collapsed="false">
      <c r="A200" s="158"/>
      <c r="B200" s="162"/>
      <c r="C200" s="158"/>
      <c r="D200" s="171" t="s">
        <v>579</v>
      </c>
      <c r="E200" s="163" t="s">
        <v>580</v>
      </c>
      <c r="F200" s="167" t="n">
        <v>12</v>
      </c>
      <c r="G200" s="167" t="n">
        <v>12</v>
      </c>
      <c r="H200" s="168" t="n">
        <f aca="false">G200/F200*100</f>
        <v>100</v>
      </c>
    </row>
    <row r="201" customFormat="false" ht="19.5" hidden="false" customHeight="true" outlineLevel="0" collapsed="false">
      <c r="A201" s="158"/>
      <c r="B201" s="162"/>
      <c r="C201" s="158"/>
      <c r="D201" s="162" t="s">
        <v>583</v>
      </c>
      <c r="E201" s="163" t="s">
        <v>584</v>
      </c>
      <c r="F201" s="167" t="n">
        <v>6.2</v>
      </c>
      <c r="G201" s="167" t="n">
        <v>6.2</v>
      </c>
      <c r="H201" s="168" t="n">
        <f aca="false">G201/F201*100</f>
        <v>100</v>
      </c>
    </row>
    <row r="202" customFormat="false" ht="27.75" hidden="false" customHeight="true" outlineLevel="0" collapsed="false">
      <c r="A202" s="158"/>
      <c r="B202" s="198"/>
      <c r="C202" s="199" t="s">
        <v>764</v>
      </c>
      <c r="D202" s="200"/>
      <c r="E202" s="201" t="s">
        <v>683</v>
      </c>
      <c r="F202" s="180" t="n">
        <f aca="false">F203</f>
        <v>1968.1</v>
      </c>
      <c r="G202" s="180" t="n">
        <f aca="false">G203</f>
        <v>1968.1</v>
      </c>
      <c r="H202" s="168" t="n">
        <f aca="false">G202/F202*100</f>
        <v>100</v>
      </c>
    </row>
    <row r="203" customFormat="false" ht="38.25" hidden="false" customHeight="false" outlineLevel="0" collapsed="false">
      <c r="A203" s="158"/>
      <c r="B203" s="162"/>
      <c r="C203" s="162" t="s">
        <v>765</v>
      </c>
      <c r="D203" s="158"/>
      <c r="E203" s="163" t="s">
        <v>766</v>
      </c>
      <c r="F203" s="167" t="n">
        <f aca="false">F204</f>
        <v>1968.1</v>
      </c>
      <c r="G203" s="167" t="n">
        <f aca="false">G204</f>
        <v>1968.1</v>
      </c>
      <c r="H203" s="168" t="n">
        <f aca="false">G203/F203*100</f>
        <v>100</v>
      </c>
    </row>
    <row r="204" customFormat="false" ht="51" hidden="false" customHeight="false" outlineLevel="0" collapsed="false">
      <c r="A204" s="158"/>
      <c r="B204" s="162"/>
      <c r="C204" s="162" t="s">
        <v>767</v>
      </c>
      <c r="D204" s="158"/>
      <c r="E204" s="163" t="s">
        <v>687</v>
      </c>
      <c r="F204" s="167" t="n">
        <f aca="false">F205+F206+F207+F208</f>
        <v>1968.1</v>
      </c>
      <c r="G204" s="167" t="n">
        <f aca="false">G205+G206+G207+G208</f>
        <v>1968.1</v>
      </c>
      <c r="H204" s="168" t="n">
        <f aca="false">G204/F204*100</f>
        <v>100</v>
      </c>
    </row>
    <row r="205" customFormat="false" ht="77.25" hidden="false" customHeight="true" outlineLevel="0" collapsed="false">
      <c r="A205" s="158"/>
      <c r="B205" s="162"/>
      <c r="C205" s="158"/>
      <c r="D205" s="181" t="s">
        <v>26</v>
      </c>
      <c r="E205" s="163" t="s">
        <v>576</v>
      </c>
      <c r="F205" s="167" t="n">
        <v>1852.6</v>
      </c>
      <c r="G205" s="167" t="n">
        <v>1852.6</v>
      </c>
      <c r="H205" s="168" t="n">
        <f aca="false">G205/F205*100</f>
        <v>100</v>
      </c>
    </row>
    <row r="206" customFormat="false" ht="36.75" hidden="false" customHeight="true" outlineLevel="0" collapsed="false">
      <c r="A206" s="158"/>
      <c r="B206" s="162"/>
      <c r="C206" s="158"/>
      <c r="D206" s="171" t="s">
        <v>579</v>
      </c>
      <c r="E206" s="163" t="s">
        <v>580</v>
      </c>
      <c r="F206" s="167" t="n">
        <v>113.4</v>
      </c>
      <c r="G206" s="167" t="n">
        <v>113.4</v>
      </c>
      <c r="H206" s="168" t="n">
        <f aca="false">G206/F206*100</f>
        <v>100</v>
      </c>
    </row>
    <row r="207" customFormat="false" ht="25.5" hidden="true" customHeight="false" outlineLevel="0" collapsed="false">
      <c r="A207" s="158"/>
      <c r="B207" s="162"/>
      <c r="C207" s="158"/>
      <c r="D207" s="172" t="s">
        <v>581</v>
      </c>
      <c r="E207" s="173" t="s">
        <v>582</v>
      </c>
      <c r="F207" s="167" t="n">
        <v>0</v>
      </c>
      <c r="G207" s="167" t="n">
        <v>0</v>
      </c>
      <c r="H207" s="168" t="e">
        <f aca="false">G207/F207*100</f>
        <v>#DIV/0!</v>
      </c>
    </row>
    <row r="208" customFormat="false" ht="15" hidden="false" customHeight="false" outlineLevel="0" collapsed="false">
      <c r="A208" s="158"/>
      <c r="B208" s="162"/>
      <c r="C208" s="158"/>
      <c r="D208" s="162" t="s">
        <v>583</v>
      </c>
      <c r="E208" s="163" t="s">
        <v>584</v>
      </c>
      <c r="F208" s="167" t="n">
        <v>2.1</v>
      </c>
      <c r="G208" s="167" t="n">
        <v>2.1</v>
      </c>
      <c r="H208" s="168" t="n">
        <f aca="false">G208/F208*100</f>
        <v>100</v>
      </c>
    </row>
    <row r="209" customFormat="false" ht="63.75" hidden="false" customHeight="false" outlineLevel="0" collapsed="false">
      <c r="A209" s="158"/>
      <c r="B209" s="158"/>
      <c r="C209" s="178" t="s">
        <v>626</v>
      </c>
      <c r="D209" s="162"/>
      <c r="E209" s="163" t="s">
        <v>557</v>
      </c>
      <c r="F209" s="167" t="n">
        <f aca="false">F210</f>
        <v>15.6</v>
      </c>
      <c r="G209" s="167" t="n">
        <f aca="false">G210</f>
        <v>4.1</v>
      </c>
      <c r="H209" s="168" t="n">
        <f aca="false">G209/F209*100</f>
        <v>26.2820512820513</v>
      </c>
    </row>
    <row r="210" customFormat="false" ht="54.75" hidden="false" customHeight="true" outlineLevel="0" collapsed="false">
      <c r="A210" s="158"/>
      <c r="B210" s="158"/>
      <c r="C210" s="178" t="s">
        <v>768</v>
      </c>
      <c r="D210" s="162"/>
      <c r="E210" s="163" t="s">
        <v>769</v>
      </c>
      <c r="F210" s="167" t="n">
        <f aca="false">F211</f>
        <v>15.6</v>
      </c>
      <c r="G210" s="167" t="n">
        <f aca="false">G211</f>
        <v>4.1</v>
      </c>
      <c r="H210" s="168" t="n">
        <f aca="false">G210/F210*100</f>
        <v>26.2820512820513</v>
      </c>
    </row>
    <row r="211" customFormat="false" ht="40.5" hidden="false" customHeight="true" outlineLevel="0" collapsed="false">
      <c r="A211" s="158"/>
      <c r="B211" s="162"/>
      <c r="C211" s="178"/>
      <c r="D211" s="171" t="s">
        <v>579</v>
      </c>
      <c r="E211" s="163" t="s">
        <v>580</v>
      </c>
      <c r="F211" s="167" t="n">
        <v>15.6</v>
      </c>
      <c r="G211" s="167" t="n">
        <v>4.1</v>
      </c>
      <c r="H211" s="168" t="n">
        <f aca="false">G211/F211*100</f>
        <v>26.2820512820513</v>
      </c>
    </row>
    <row r="212" customFormat="false" ht="15" hidden="false" customHeight="false" outlineLevel="0" collapsed="false">
      <c r="A212" s="158"/>
      <c r="B212" s="162" t="s">
        <v>643</v>
      </c>
      <c r="C212" s="158"/>
      <c r="D212" s="158"/>
      <c r="E212" s="163" t="s">
        <v>644</v>
      </c>
      <c r="F212" s="167" t="n">
        <f aca="false">F213</f>
        <v>290.2</v>
      </c>
      <c r="G212" s="167" t="n">
        <f aca="false">G213</f>
        <v>137.6</v>
      </c>
      <c r="H212" s="168" t="n">
        <f aca="false">G212/F212*100</f>
        <v>47.4155754651964</v>
      </c>
    </row>
    <row r="213" customFormat="false" ht="25.5" hidden="false" customHeight="false" outlineLevel="0" collapsed="false">
      <c r="A213" s="158"/>
      <c r="B213" s="181" t="s">
        <v>458</v>
      </c>
      <c r="C213" s="158"/>
      <c r="D213" s="162"/>
      <c r="E213" s="166" t="s">
        <v>459</v>
      </c>
      <c r="F213" s="167" t="n">
        <f aca="false">F214</f>
        <v>290.2</v>
      </c>
      <c r="G213" s="167" t="n">
        <f aca="false">G214</f>
        <v>137.6</v>
      </c>
      <c r="H213" s="168" t="n">
        <f aca="false">G213/F213*100</f>
        <v>47.4155754651964</v>
      </c>
    </row>
    <row r="214" customFormat="false" ht="49.5" hidden="false" customHeight="true" outlineLevel="0" collapsed="false">
      <c r="A214" s="158"/>
      <c r="B214" s="181"/>
      <c r="C214" s="162" t="s">
        <v>746</v>
      </c>
      <c r="D214" s="169"/>
      <c r="E214" s="170" t="s">
        <v>747</v>
      </c>
      <c r="F214" s="167" t="n">
        <f aca="false">F215</f>
        <v>290.2</v>
      </c>
      <c r="G214" s="167" t="n">
        <f aca="false">G215</f>
        <v>137.6</v>
      </c>
      <c r="H214" s="168" t="n">
        <f aca="false">G214/F214*100</f>
        <v>47.4155754651964</v>
      </c>
    </row>
    <row r="215" customFormat="false" ht="38.25" hidden="false" customHeight="false" outlineLevel="0" collapsed="false">
      <c r="A215" s="158"/>
      <c r="B215" s="181"/>
      <c r="C215" s="162" t="s">
        <v>748</v>
      </c>
      <c r="D215" s="158"/>
      <c r="E215" s="163" t="s">
        <v>749</v>
      </c>
      <c r="F215" s="167" t="n">
        <f aca="false">F216</f>
        <v>290.2</v>
      </c>
      <c r="G215" s="167" t="n">
        <f aca="false">G216</f>
        <v>137.6</v>
      </c>
      <c r="H215" s="168" t="n">
        <f aca="false">G215/F215*100</f>
        <v>47.4155754651964</v>
      </c>
    </row>
    <row r="216" customFormat="false" ht="26.25" hidden="false" customHeight="true" outlineLevel="0" collapsed="false">
      <c r="A216" s="158"/>
      <c r="B216" s="181"/>
      <c r="C216" s="162" t="s">
        <v>770</v>
      </c>
      <c r="D216" s="158"/>
      <c r="E216" s="163" t="s">
        <v>771</v>
      </c>
      <c r="F216" s="167" t="n">
        <f aca="false">F217</f>
        <v>290.2</v>
      </c>
      <c r="G216" s="167" t="n">
        <f aca="false">G217</f>
        <v>137.6</v>
      </c>
      <c r="H216" s="168" t="n">
        <f aca="false">G216/F216*100</f>
        <v>47.4155754651964</v>
      </c>
    </row>
    <row r="217" customFormat="false" ht="78.75" hidden="false" customHeight="true" outlineLevel="0" collapsed="false">
      <c r="A217" s="158"/>
      <c r="B217" s="181"/>
      <c r="C217" s="162" t="s">
        <v>772</v>
      </c>
      <c r="D217" s="158"/>
      <c r="E217" s="163" t="s">
        <v>773</v>
      </c>
      <c r="F217" s="167" t="n">
        <f aca="false">F218</f>
        <v>290.2</v>
      </c>
      <c r="G217" s="167" t="n">
        <f aca="false">G218</f>
        <v>137.6</v>
      </c>
      <c r="H217" s="168" t="n">
        <f aca="false">G217/F217*100</f>
        <v>47.4155754651964</v>
      </c>
    </row>
    <row r="218" customFormat="false" ht="40.5" hidden="false" customHeight="true" outlineLevel="0" collapsed="false">
      <c r="A218" s="158"/>
      <c r="B218" s="181"/>
      <c r="C218" s="162"/>
      <c r="D218" s="171" t="s">
        <v>579</v>
      </c>
      <c r="E218" s="163" t="s">
        <v>580</v>
      </c>
      <c r="F218" s="167" t="n">
        <v>290.2</v>
      </c>
      <c r="G218" s="167" t="n">
        <v>137.6</v>
      </c>
      <c r="H218" s="168" t="n">
        <f aca="false">G218/F218*100</f>
        <v>47.4155754651964</v>
      </c>
    </row>
    <row r="219" customFormat="false" ht="25.5" hidden="false" customHeight="false" outlineLevel="0" collapsed="false">
      <c r="A219" s="157" t="n">
        <v>629</v>
      </c>
      <c r="B219" s="158"/>
      <c r="C219" s="158"/>
      <c r="D219" s="158"/>
      <c r="E219" s="159" t="s">
        <v>135</v>
      </c>
      <c r="F219" s="175" t="n">
        <f aca="false">F220+F234+F329</f>
        <v>100239</v>
      </c>
      <c r="G219" s="175" t="n">
        <f aca="false">G220+G234+G329</f>
        <v>83703</v>
      </c>
      <c r="H219" s="176" t="n">
        <f aca="false">G219/F219*100</f>
        <v>83.5034268099243</v>
      </c>
    </row>
    <row r="220" customFormat="false" ht="38.25" hidden="false" customHeight="false" outlineLevel="0" collapsed="false">
      <c r="A220" s="157"/>
      <c r="B220" s="162" t="s">
        <v>774</v>
      </c>
      <c r="C220" s="158"/>
      <c r="D220" s="162"/>
      <c r="E220" s="166" t="s">
        <v>775</v>
      </c>
      <c r="F220" s="182" t="n">
        <f aca="false">F221</f>
        <v>53.5</v>
      </c>
      <c r="G220" s="182" t="n">
        <f aca="false">G221</f>
        <v>53.5</v>
      </c>
      <c r="H220" s="168" t="n">
        <f aca="false">G220/F220*100</f>
        <v>100</v>
      </c>
    </row>
    <row r="221" customFormat="false" ht="38.25" hidden="false" customHeight="false" outlineLevel="0" collapsed="false">
      <c r="A221" s="157"/>
      <c r="B221" s="162" t="s">
        <v>448</v>
      </c>
      <c r="C221" s="158"/>
      <c r="D221" s="162"/>
      <c r="E221" s="166" t="s">
        <v>449</v>
      </c>
      <c r="F221" s="182" t="n">
        <f aca="false">F222</f>
        <v>53.5</v>
      </c>
      <c r="G221" s="182" t="n">
        <f aca="false">G222</f>
        <v>53.5</v>
      </c>
      <c r="H221" s="168" t="n">
        <f aca="false">G221/F221*100</f>
        <v>100</v>
      </c>
    </row>
    <row r="222" customFormat="false" ht="51" hidden="false" customHeight="false" outlineLevel="0" collapsed="false">
      <c r="A222" s="157"/>
      <c r="B222" s="158"/>
      <c r="C222" s="162" t="s">
        <v>776</v>
      </c>
      <c r="D222" s="169"/>
      <c r="E222" s="170" t="s">
        <v>548</v>
      </c>
      <c r="F222" s="167" t="n">
        <f aca="false">F223</f>
        <v>53.5</v>
      </c>
      <c r="G222" s="167" t="n">
        <f aca="false">G223</f>
        <v>53.5</v>
      </c>
      <c r="H222" s="168" t="n">
        <f aca="false">G222/F222*100</f>
        <v>100</v>
      </c>
    </row>
    <row r="223" customFormat="false" ht="41.25" hidden="false" customHeight="true" outlineLevel="0" collapsed="false">
      <c r="A223" s="157"/>
      <c r="B223" s="158"/>
      <c r="C223" s="162" t="s">
        <v>777</v>
      </c>
      <c r="D223" s="158"/>
      <c r="E223" s="163" t="s">
        <v>778</v>
      </c>
      <c r="F223" s="167" t="n">
        <f aca="false">F224+F229</f>
        <v>53.5</v>
      </c>
      <c r="G223" s="167" t="n">
        <f aca="false">G224+G229</f>
        <v>53.5</v>
      </c>
      <c r="H223" s="168" t="n">
        <f aca="false">G223/F223*100</f>
        <v>100</v>
      </c>
    </row>
    <row r="224" customFormat="false" ht="26.25" hidden="false" customHeight="true" outlineLevel="0" collapsed="false">
      <c r="A224" s="157"/>
      <c r="B224" s="158"/>
      <c r="C224" s="178" t="s">
        <v>779</v>
      </c>
      <c r="D224" s="158"/>
      <c r="E224" s="163" t="s">
        <v>780</v>
      </c>
      <c r="F224" s="167" t="n">
        <f aca="false">F225+F227</f>
        <v>20</v>
      </c>
      <c r="G224" s="167" t="n">
        <f aca="false">G225+G227</f>
        <v>20</v>
      </c>
      <c r="H224" s="168" t="n">
        <f aca="false">G224/F224*100</f>
        <v>100</v>
      </c>
    </row>
    <row r="225" customFormat="false" ht="38.25" hidden="false" customHeight="false" outlineLevel="0" collapsed="false">
      <c r="A225" s="157"/>
      <c r="B225" s="158"/>
      <c r="C225" s="178" t="s">
        <v>781</v>
      </c>
      <c r="D225" s="158"/>
      <c r="E225" s="163" t="s">
        <v>782</v>
      </c>
      <c r="F225" s="167" t="n">
        <f aca="false">F226</f>
        <v>10</v>
      </c>
      <c r="G225" s="167" t="n">
        <f aca="false">G226</f>
        <v>10</v>
      </c>
      <c r="H225" s="168" t="n">
        <f aca="false">G225/F225*100</f>
        <v>100</v>
      </c>
    </row>
    <row r="226" customFormat="false" ht="40.5" hidden="false" customHeight="true" outlineLevel="0" collapsed="false">
      <c r="A226" s="157"/>
      <c r="B226" s="158"/>
      <c r="C226" s="162"/>
      <c r="D226" s="171" t="s">
        <v>579</v>
      </c>
      <c r="E226" s="163" t="s">
        <v>580</v>
      </c>
      <c r="F226" s="167" t="n">
        <v>10</v>
      </c>
      <c r="G226" s="167" t="n">
        <v>10</v>
      </c>
      <c r="H226" s="168" t="n">
        <f aca="false">G226/F226*100</f>
        <v>100</v>
      </c>
    </row>
    <row r="227" customFormat="false" ht="63.75" hidden="false" customHeight="false" outlineLevel="0" collapsed="false">
      <c r="A227" s="157"/>
      <c r="B227" s="158"/>
      <c r="C227" s="178" t="s">
        <v>783</v>
      </c>
      <c r="D227" s="158"/>
      <c r="E227" s="163" t="s">
        <v>784</v>
      </c>
      <c r="F227" s="167" t="n">
        <f aca="false">F228</f>
        <v>10</v>
      </c>
      <c r="G227" s="167" t="n">
        <f aca="false">G228</f>
        <v>10</v>
      </c>
      <c r="H227" s="168" t="n">
        <f aca="false">G227/F227*100</f>
        <v>100</v>
      </c>
    </row>
    <row r="228" customFormat="false" ht="42" hidden="false" customHeight="true" outlineLevel="0" collapsed="false">
      <c r="A228" s="157"/>
      <c r="B228" s="158"/>
      <c r="C228" s="162"/>
      <c r="D228" s="171" t="s">
        <v>579</v>
      </c>
      <c r="E228" s="163" t="s">
        <v>580</v>
      </c>
      <c r="F228" s="167" t="n">
        <v>10</v>
      </c>
      <c r="G228" s="167" t="n">
        <v>10</v>
      </c>
      <c r="H228" s="168" t="n">
        <f aca="false">G228/F228*100</f>
        <v>100</v>
      </c>
    </row>
    <row r="229" customFormat="false" ht="38.25" hidden="false" customHeight="false" outlineLevel="0" collapsed="false">
      <c r="A229" s="157"/>
      <c r="B229" s="158"/>
      <c r="C229" s="162" t="s">
        <v>785</v>
      </c>
      <c r="D229" s="181"/>
      <c r="E229" s="177" t="s">
        <v>786</v>
      </c>
      <c r="F229" s="167" t="n">
        <f aca="false">+F230+F232</f>
        <v>33.5</v>
      </c>
      <c r="G229" s="167" t="n">
        <f aca="false">+G230+G232</f>
        <v>33.5</v>
      </c>
      <c r="H229" s="168" t="n">
        <f aca="false">G229/F229*100</f>
        <v>100</v>
      </c>
    </row>
    <row r="230" customFormat="false" ht="51" hidden="false" customHeight="false" outlineLevel="0" collapsed="false">
      <c r="A230" s="157"/>
      <c r="B230" s="158"/>
      <c r="C230" s="162" t="s">
        <v>787</v>
      </c>
      <c r="D230" s="158"/>
      <c r="E230" s="194" t="s">
        <v>788</v>
      </c>
      <c r="F230" s="167" t="n">
        <f aca="false">F231</f>
        <v>20</v>
      </c>
      <c r="G230" s="167" t="n">
        <f aca="false">G231</f>
        <v>20</v>
      </c>
      <c r="H230" s="168" t="n">
        <f aca="false">G230/F230*100</f>
        <v>100</v>
      </c>
    </row>
    <row r="231" customFormat="false" ht="41.25" hidden="false" customHeight="true" outlineLevel="0" collapsed="false">
      <c r="A231" s="157"/>
      <c r="B231" s="158"/>
      <c r="C231" s="162"/>
      <c r="D231" s="171" t="s">
        <v>579</v>
      </c>
      <c r="E231" s="163" t="s">
        <v>580</v>
      </c>
      <c r="F231" s="167" t="n">
        <v>20</v>
      </c>
      <c r="G231" s="167" t="n">
        <v>20</v>
      </c>
      <c r="H231" s="168" t="n">
        <f aca="false">G231/F231*100</f>
        <v>100</v>
      </c>
    </row>
    <row r="232" customFormat="false" ht="25.5" hidden="false" customHeight="false" outlineLevel="0" collapsed="false">
      <c r="A232" s="157"/>
      <c r="B232" s="158"/>
      <c r="C232" s="162" t="s">
        <v>789</v>
      </c>
      <c r="D232" s="158"/>
      <c r="E232" s="194" t="s">
        <v>790</v>
      </c>
      <c r="F232" s="167" t="n">
        <f aca="false">F233</f>
        <v>13.5</v>
      </c>
      <c r="G232" s="167" t="n">
        <f aca="false">G233</f>
        <v>13.5</v>
      </c>
      <c r="H232" s="168" t="n">
        <f aca="false">G232/F232*100</f>
        <v>100</v>
      </c>
    </row>
    <row r="233" customFormat="false" ht="43.5" hidden="false" customHeight="true" outlineLevel="0" collapsed="false">
      <c r="A233" s="157"/>
      <c r="B233" s="158"/>
      <c r="C233" s="162"/>
      <c r="D233" s="171" t="s">
        <v>579</v>
      </c>
      <c r="E233" s="163" t="s">
        <v>580</v>
      </c>
      <c r="F233" s="167" t="n">
        <v>13.5</v>
      </c>
      <c r="G233" s="167" t="n">
        <v>13.5</v>
      </c>
      <c r="H233" s="168" t="n">
        <f aca="false">G233/F233*100</f>
        <v>100</v>
      </c>
    </row>
    <row r="234" customFormat="false" ht="15" hidden="false" customHeight="false" outlineLevel="0" collapsed="false">
      <c r="A234" s="158"/>
      <c r="B234" s="162" t="s">
        <v>704</v>
      </c>
      <c r="C234" s="162"/>
      <c r="D234" s="162"/>
      <c r="E234" s="163" t="s">
        <v>705</v>
      </c>
      <c r="F234" s="167" t="n">
        <f aca="false">F235+F260+F275+F281+F288</f>
        <v>93455</v>
      </c>
      <c r="G234" s="167" t="n">
        <f aca="false">G235+G260+G275+G281+G288</f>
        <v>78463.1</v>
      </c>
      <c r="H234" s="168" t="n">
        <f aca="false">G234/F234*100</f>
        <v>83.958161682093</v>
      </c>
      <c r="I234" s="148"/>
    </row>
    <row r="235" customFormat="false" ht="15" hidden="false" customHeight="false" outlineLevel="0" collapsed="false">
      <c r="A235" s="158"/>
      <c r="B235" s="162" t="s">
        <v>476</v>
      </c>
      <c r="C235" s="162"/>
      <c r="D235" s="162"/>
      <c r="E235" s="174" t="s">
        <v>477</v>
      </c>
      <c r="F235" s="167" t="n">
        <f aca="false">F236+F255</f>
        <v>30537.8</v>
      </c>
      <c r="G235" s="167" t="n">
        <f aca="false">G236+G255</f>
        <v>25836.4</v>
      </c>
      <c r="H235" s="168" t="n">
        <f aca="false">G235/F235*100</f>
        <v>84.6046539043415</v>
      </c>
      <c r="I235" s="148"/>
    </row>
    <row r="236" customFormat="false" ht="38.25" hidden="false" customHeight="false" outlineLevel="0" collapsed="false">
      <c r="A236" s="158"/>
      <c r="B236" s="158"/>
      <c r="C236" s="162" t="s">
        <v>706</v>
      </c>
      <c r="D236" s="169"/>
      <c r="E236" s="170" t="s">
        <v>707</v>
      </c>
      <c r="F236" s="167" t="n">
        <f aca="false">F237+F249</f>
        <v>30512.8</v>
      </c>
      <c r="G236" s="167" t="n">
        <f aca="false">G237+G249</f>
        <v>25811.4</v>
      </c>
      <c r="H236" s="168" t="n">
        <f aca="false">G236/F236*100</f>
        <v>84.5920400618757</v>
      </c>
    </row>
    <row r="237" customFormat="false" ht="25.5" hidden="false" customHeight="false" outlineLevel="0" collapsed="false">
      <c r="A237" s="158"/>
      <c r="B237" s="158"/>
      <c r="C237" s="162" t="s">
        <v>791</v>
      </c>
      <c r="D237" s="169"/>
      <c r="E237" s="170" t="s">
        <v>792</v>
      </c>
      <c r="F237" s="167" t="n">
        <f aca="false">F238+F246</f>
        <v>13823.9</v>
      </c>
      <c r="G237" s="167" t="n">
        <f aca="false">G238+G246</f>
        <v>11188.5</v>
      </c>
      <c r="H237" s="168" t="n">
        <f aca="false">G237/F237*100</f>
        <v>80.9359153350357</v>
      </c>
    </row>
    <row r="238" customFormat="false" ht="63.75" hidden="false" customHeight="false" outlineLevel="0" collapsed="false">
      <c r="A238" s="158"/>
      <c r="B238" s="158"/>
      <c r="C238" s="162" t="s">
        <v>793</v>
      </c>
      <c r="D238" s="169"/>
      <c r="E238" s="170" t="s">
        <v>794</v>
      </c>
      <c r="F238" s="167" t="n">
        <f aca="false">F239+F241+F244</f>
        <v>13712.7</v>
      </c>
      <c r="G238" s="167" t="n">
        <f aca="false">G239+G241+G244</f>
        <v>11077.3</v>
      </c>
      <c r="H238" s="168" t="n">
        <f aca="false">G238/F238*100</f>
        <v>80.7813195067346</v>
      </c>
    </row>
    <row r="239" customFormat="false" ht="63.75" hidden="false" customHeight="false" outlineLevel="0" collapsed="false">
      <c r="A239" s="158"/>
      <c r="B239" s="158"/>
      <c r="C239" s="162" t="s">
        <v>795</v>
      </c>
      <c r="D239" s="169"/>
      <c r="E239" s="170" t="s">
        <v>796</v>
      </c>
      <c r="F239" s="167" t="n">
        <f aca="false">F240</f>
        <v>3019.6</v>
      </c>
      <c r="G239" s="167" t="n">
        <f aca="false">G240</f>
        <v>3019.6</v>
      </c>
      <c r="H239" s="168" t="n">
        <f aca="false">G239/F239*100</f>
        <v>100</v>
      </c>
    </row>
    <row r="240" customFormat="false" ht="38.25" hidden="false" customHeight="false" outlineLevel="0" collapsed="false">
      <c r="A240" s="158"/>
      <c r="B240" s="158"/>
      <c r="C240" s="162"/>
      <c r="D240" s="162" t="s">
        <v>670</v>
      </c>
      <c r="E240" s="163" t="s">
        <v>714</v>
      </c>
      <c r="F240" s="167" t="n">
        <v>3019.6</v>
      </c>
      <c r="G240" s="167" t="n">
        <v>3019.6</v>
      </c>
      <c r="H240" s="168" t="n">
        <f aca="false">G240/F240*100</f>
        <v>100</v>
      </c>
    </row>
    <row r="241" customFormat="false" ht="38.25" hidden="false" customHeight="false" outlineLevel="0" collapsed="false">
      <c r="A241" s="158"/>
      <c r="B241" s="158"/>
      <c r="C241" s="162" t="s">
        <v>797</v>
      </c>
      <c r="D241" s="158"/>
      <c r="E241" s="170" t="s">
        <v>798</v>
      </c>
      <c r="F241" s="167" t="n">
        <f aca="false">F242+F243</f>
        <v>9633.1</v>
      </c>
      <c r="G241" s="167" t="n">
        <f aca="false">G242+G243</f>
        <v>7792.7</v>
      </c>
      <c r="H241" s="168" t="n">
        <f aca="false">G241/F241*100</f>
        <v>80.8950389801829</v>
      </c>
    </row>
    <row r="242" customFormat="false" ht="25.5" hidden="false" customHeight="false" outlineLevel="0" collapsed="false">
      <c r="A242" s="158"/>
      <c r="B242" s="158"/>
      <c r="C242" s="162"/>
      <c r="D242" s="171" t="s">
        <v>581</v>
      </c>
      <c r="E242" s="177" t="s">
        <v>582</v>
      </c>
      <c r="F242" s="167" t="n">
        <v>69.2</v>
      </c>
      <c r="G242" s="167" t="n">
        <v>48.5</v>
      </c>
      <c r="H242" s="168" t="n">
        <f aca="false">G242/F242*100</f>
        <v>70.0867052023121</v>
      </c>
    </row>
    <row r="243" customFormat="false" ht="38.25" hidden="false" customHeight="false" outlineLevel="0" collapsed="false">
      <c r="A243" s="158"/>
      <c r="B243" s="158"/>
      <c r="C243" s="158"/>
      <c r="D243" s="162" t="s">
        <v>670</v>
      </c>
      <c r="E243" s="163" t="s">
        <v>714</v>
      </c>
      <c r="F243" s="167" t="n">
        <v>9563.9</v>
      </c>
      <c r="G243" s="167" t="n">
        <v>7744.2</v>
      </c>
      <c r="H243" s="168" t="n">
        <f aca="false">G243/F243*100</f>
        <v>80.9732431330315</v>
      </c>
    </row>
    <row r="244" customFormat="false" ht="63.75" hidden="false" customHeight="false" outlineLevel="0" collapsed="false">
      <c r="A244" s="158"/>
      <c r="B244" s="158"/>
      <c r="C244" s="162" t="s">
        <v>799</v>
      </c>
      <c r="D244" s="162"/>
      <c r="E244" s="163" t="s">
        <v>716</v>
      </c>
      <c r="F244" s="167" t="n">
        <f aca="false">F245</f>
        <v>1060</v>
      </c>
      <c r="G244" s="167" t="n">
        <f aca="false">G245</f>
        <v>265</v>
      </c>
      <c r="H244" s="168" t="n">
        <f aca="false">G244/F244*100</f>
        <v>25</v>
      </c>
    </row>
    <row r="245" customFormat="false" ht="38.25" hidden="false" customHeight="false" outlineLevel="0" collapsed="false">
      <c r="A245" s="158"/>
      <c r="B245" s="158"/>
      <c r="C245" s="158"/>
      <c r="D245" s="162" t="s">
        <v>670</v>
      </c>
      <c r="E245" s="163" t="s">
        <v>714</v>
      </c>
      <c r="F245" s="167" t="n">
        <v>1060</v>
      </c>
      <c r="G245" s="167" t="n">
        <v>265</v>
      </c>
      <c r="H245" s="168" t="n">
        <f aca="false">G245/F245*100</f>
        <v>25</v>
      </c>
    </row>
    <row r="246" customFormat="false" ht="29.25" hidden="false" customHeight="true" outlineLevel="0" collapsed="false">
      <c r="A246" s="158"/>
      <c r="B246" s="158"/>
      <c r="C246" s="162" t="s">
        <v>800</v>
      </c>
      <c r="D246" s="158"/>
      <c r="E246" s="170" t="s">
        <v>801</v>
      </c>
      <c r="F246" s="167" t="n">
        <f aca="false">F247</f>
        <v>111.2</v>
      </c>
      <c r="G246" s="167" t="n">
        <f aca="false">G247</f>
        <v>111.2</v>
      </c>
      <c r="H246" s="168" t="n">
        <f aca="false">G246/F246*100</f>
        <v>100</v>
      </c>
    </row>
    <row r="247" customFormat="false" ht="38.25" hidden="false" customHeight="false" outlineLevel="0" collapsed="false">
      <c r="A247" s="158"/>
      <c r="B247" s="158"/>
      <c r="C247" s="162" t="s">
        <v>802</v>
      </c>
      <c r="D247" s="162"/>
      <c r="E247" s="170" t="s">
        <v>798</v>
      </c>
      <c r="F247" s="167" t="n">
        <f aca="false">F248</f>
        <v>111.2</v>
      </c>
      <c r="G247" s="167" t="n">
        <f aca="false">G248</f>
        <v>111.2</v>
      </c>
      <c r="H247" s="168" t="n">
        <f aca="false">G247/F247*100</f>
        <v>100</v>
      </c>
    </row>
    <row r="248" customFormat="false" ht="38.25" hidden="false" customHeight="false" outlineLevel="0" collapsed="false">
      <c r="A248" s="158"/>
      <c r="B248" s="158"/>
      <c r="C248" s="158"/>
      <c r="D248" s="162" t="s">
        <v>670</v>
      </c>
      <c r="E248" s="163" t="s">
        <v>714</v>
      </c>
      <c r="F248" s="167" t="n">
        <v>111.2</v>
      </c>
      <c r="G248" s="167" t="n">
        <v>111.2</v>
      </c>
      <c r="H248" s="168" t="n">
        <f aca="false">G248/F248*100</f>
        <v>100</v>
      </c>
    </row>
    <row r="249" customFormat="false" ht="38.25" hidden="false" customHeight="false" outlineLevel="0" collapsed="false">
      <c r="A249" s="158"/>
      <c r="B249" s="158"/>
      <c r="C249" s="162" t="s">
        <v>708</v>
      </c>
      <c r="D249" s="162"/>
      <c r="E249" s="163" t="s">
        <v>709</v>
      </c>
      <c r="F249" s="167" t="n">
        <f aca="false">F250</f>
        <v>16688.9</v>
      </c>
      <c r="G249" s="167" t="n">
        <f aca="false">G250</f>
        <v>14622.9</v>
      </c>
      <c r="H249" s="168" t="n">
        <f aca="false">G249/F249*100</f>
        <v>87.6205142340118</v>
      </c>
    </row>
    <row r="250" customFormat="false" ht="102" hidden="false" customHeight="false" outlineLevel="0" collapsed="false">
      <c r="A250" s="158"/>
      <c r="B250" s="158"/>
      <c r="C250" s="162" t="s">
        <v>710</v>
      </c>
      <c r="D250" s="162"/>
      <c r="E250" s="163" t="s">
        <v>711</v>
      </c>
      <c r="F250" s="167" t="n">
        <f aca="false">F251+F253</f>
        <v>16688.9</v>
      </c>
      <c r="G250" s="167" t="n">
        <f aca="false">G251+G253</f>
        <v>14622.9</v>
      </c>
      <c r="H250" s="168" t="n">
        <f aca="false">G250/F250*100</f>
        <v>87.6205142340118</v>
      </c>
    </row>
    <row r="251" customFormat="false" ht="114.75" hidden="false" customHeight="false" outlineLevel="0" collapsed="false">
      <c r="A251" s="158"/>
      <c r="B251" s="158"/>
      <c r="C251" s="162" t="s">
        <v>803</v>
      </c>
      <c r="D251" s="162"/>
      <c r="E251" s="163" t="s">
        <v>804</v>
      </c>
      <c r="F251" s="167" t="n">
        <f aca="false">F252</f>
        <v>4719.5</v>
      </c>
      <c r="G251" s="167" t="n">
        <f aca="false">G252</f>
        <v>4719.5</v>
      </c>
      <c r="H251" s="168" t="n">
        <f aca="false">G251/F251*100</f>
        <v>100</v>
      </c>
    </row>
    <row r="252" customFormat="false" ht="38.25" hidden="false" customHeight="false" outlineLevel="0" collapsed="false">
      <c r="A252" s="158"/>
      <c r="B252" s="158"/>
      <c r="C252" s="162"/>
      <c r="D252" s="162" t="s">
        <v>670</v>
      </c>
      <c r="E252" s="163" t="s">
        <v>714</v>
      </c>
      <c r="F252" s="167" t="n">
        <v>4719.5</v>
      </c>
      <c r="G252" s="167" t="n">
        <v>4719.5</v>
      </c>
      <c r="H252" s="168" t="n">
        <f aca="false">G252/F252*100</f>
        <v>100</v>
      </c>
    </row>
    <row r="253" customFormat="false" ht="38.25" hidden="false" customHeight="false" outlineLevel="0" collapsed="false">
      <c r="A253" s="158"/>
      <c r="B253" s="158"/>
      <c r="C253" s="162" t="s">
        <v>805</v>
      </c>
      <c r="D253" s="162"/>
      <c r="E253" s="170" t="s">
        <v>798</v>
      </c>
      <c r="F253" s="167" t="n">
        <f aca="false">F254</f>
        <v>11969.4</v>
      </c>
      <c r="G253" s="167" t="n">
        <f aca="false">G254</f>
        <v>9903.4</v>
      </c>
      <c r="H253" s="168" t="n">
        <f aca="false">G253/F253*100</f>
        <v>82.7393185957525</v>
      </c>
    </row>
    <row r="254" customFormat="false" ht="38.25" hidden="false" customHeight="false" outlineLevel="0" collapsed="false">
      <c r="A254" s="158"/>
      <c r="B254" s="158"/>
      <c r="C254" s="162"/>
      <c r="D254" s="162" t="s">
        <v>670</v>
      </c>
      <c r="E254" s="163" t="s">
        <v>714</v>
      </c>
      <c r="F254" s="167" t="n">
        <v>11969.4</v>
      </c>
      <c r="G254" s="167" t="n">
        <v>9903.4</v>
      </c>
      <c r="H254" s="168" t="n">
        <f aca="false">G254/F254*100</f>
        <v>82.7393185957525</v>
      </c>
    </row>
    <row r="255" customFormat="false" ht="64.5" hidden="false" customHeight="true" outlineLevel="0" collapsed="false">
      <c r="A255" s="158"/>
      <c r="B255" s="158"/>
      <c r="C255" s="162" t="s">
        <v>726</v>
      </c>
      <c r="D255" s="169"/>
      <c r="E255" s="163" t="s">
        <v>727</v>
      </c>
      <c r="F255" s="182" t="n">
        <f aca="false">F256</f>
        <v>25</v>
      </c>
      <c r="G255" s="182" t="n">
        <f aca="false">G256</f>
        <v>25</v>
      </c>
      <c r="H255" s="168" t="n">
        <f aca="false">G255/F255*100</f>
        <v>100</v>
      </c>
    </row>
    <row r="256" customFormat="false" ht="52.5" hidden="false" customHeight="true" outlineLevel="0" collapsed="false">
      <c r="A256" s="158"/>
      <c r="B256" s="158"/>
      <c r="C256" s="162" t="s">
        <v>806</v>
      </c>
      <c r="D256" s="158"/>
      <c r="E256" s="163" t="s">
        <v>807</v>
      </c>
      <c r="F256" s="182" t="n">
        <f aca="false">F257</f>
        <v>25</v>
      </c>
      <c r="G256" s="182" t="n">
        <f aca="false">G257</f>
        <v>25</v>
      </c>
      <c r="H256" s="168" t="n">
        <f aca="false">G256/F256*100</f>
        <v>100</v>
      </c>
    </row>
    <row r="257" customFormat="false" ht="38.25" hidden="false" customHeight="true" outlineLevel="0" collapsed="false">
      <c r="A257" s="158"/>
      <c r="B257" s="158"/>
      <c r="C257" s="162" t="s">
        <v>808</v>
      </c>
      <c r="D257" s="181"/>
      <c r="E257" s="177" t="s">
        <v>809</v>
      </c>
      <c r="F257" s="182" t="n">
        <f aca="false">F258</f>
        <v>25</v>
      </c>
      <c r="G257" s="182" t="n">
        <f aca="false">G258</f>
        <v>25</v>
      </c>
      <c r="H257" s="168" t="n">
        <f aca="false">G257/F257*100</f>
        <v>100</v>
      </c>
    </row>
    <row r="258" customFormat="false" ht="25.5" hidden="false" customHeight="false" outlineLevel="0" collapsed="false">
      <c r="A258" s="158"/>
      <c r="B258" s="158"/>
      <c r="C258" s="162" t="s">
        <v>810</v>
      </c>
      <c r="D258" s="158"/>
      <c r="E258" s="194" t="s">
        <v>811</v>
      </c>
      <c r="F258" s="182" t="n">
        <f aca="false">F259</f>
        <v>25</v>
      </c>
      <c r="G258" s="182" t="n">
        <f aca="false">G259</f>
        <v>25</v>
      </c>
      <c r="H258" s="168" t="n">
        <f aca="false">G258/F258*100</f>
        <v>100</v>
      </c>
    </row>
    <row r="259" customFormat="false" ht="38.25" hidden="false" customHeight="false" outlineLevel="0" collapsed="false">
      <c r="A259" s="158"/>
      <c r="B259" s="158"/>
      <c r="C259" s="162"/>
      <c r="D259" s="171" t="s">
        <v>670</v>
      </c>
      <c r="E259" s="177" t="s">
        <v>671</v>
      </c>
      <c r="F259" s="182" t="n">
        <v>25</v>
      </c>
      <c r="G259" s="167" t="n">
        <v>25</v>
      </c>
      <c r="H259" s="168" t="n">
        <f aca="false">G259/F259*100</f>
        <v>100</v>
      </c>
    </row>
    <row r="260" customFormat="false" ht="15" hidden="false" customHeight="false" outlineLevel="0" collapsed="false">
      <c r="A260" s="158"/>
      <c r="B260" s="162" t="s">
        <v>478</v>
      </c>
      <c r="C260" s="162"/>
      <c r="D260" s="162"/>
      <c r="E260" s="163" t="s">
        <v>479</v>
      </c>
      <c r="F260" s="167" t="n">
        <f aca="false">F261</f>
        <v>53987.4</v>
      </c>
      <c r="G260" s="167" t="n">
        <f aca="false">G261</f>
        <v>46200.7</v>
      </c>
      <c r="H260" s="168" t="n">
        <f aca="false">G260/F260*100</f>
        <v>85.5768197764664</v>
      </c>
    </row>
    <row r="261" customFormat="false" ht="38.25" hidden="false" customHeight="false" outlineLevel="0" collapsed="false">
      <c r="A261" s="158"/>
      <c r="B261" s="162"/>
      <c r="C261" s="162" t="s">
        <v>706</v>
      </c>
      <c r="D261" s="169"/>
      <c r="E261" s="170" t="s">
        <v>707</v>
      </c>
      <c r="F261" s="167" t="n">
        <f aca="false">F262</f>
        <v>53987.4</v>
      </c>
      <c r="G261" s="167" t="n">
        <f aca="false">G262</f>
        <v>46200.7</v>
      </c>
      <c r="H261" s="168" t="n">
        <f aca="false">G261/F261*100</f>
        <v>85.5768197764664</v>
      </c>
    </row>
    <row r="262" customFormat="false" ht="38.25" hidden="false" customHeight="false" outlineLevel="0" collapsed="false">
      <c r="A262" s="158"/>
      <c r="B262" s="158"/>
      <c r="C262" s="162" t="s">
        <v>708</v>
      </c>
      <c r="D262" s="162"/>
      <c r="E262" s="163" t="s">
        <v>709</v>
      </c>
      <c r="F262" s="167" t="n">
        <f aca="false">F263+F270</f>
        <v>53987.4</v>
      </c>
      <c r="G262" s="167" t="n">
        <f aca="false">G263+G270</f>
        <v>46200.7</v>
      </c>
      <c r="H262" s="168" t="n">
        <f aca="false">G262/F262*100</f>
        <v>85.5768197764664</v>
      </c>
    </row>
    <row r="263" customFormat="false" ht="102" hidden="false" customHeight="false" outlineLevel="0" collapsed="false">
      <c r="A263" s="158"/>
      <c r="B263" s="195"/>
      <c r="C263" s="162" t="s">
        <v>710</v>
      </c>
      <c r="D263" s="162"/>
      <c r="E263" s="163" t="s">
        <v>711</v>
      </c>
      <c r="F263" s="167" t="n">
        <f aca="false">F264+F266+F268</f>
        <v>52754.9</v>
      </c>
      <c r="G263" s="167" t="n">
        <f aca="false">G264+G266+G268</f>
        <v>45027.5</v>
      </c>
      <c r="H263" s="168" t="n">
        <f aca="false">G263/F263*100</f>
        <v>85.3522611169768</v>
      </c>
      <c r="J263" s="132"/>
    </row>
    <row r="264" customFormat="false" ht="114.75" hidden="false" customHeight="false" outlineLevel="0" collapsed="false">
      <c r="A264" s="158"/>
      <c r="B264" s="162"/>
      <c r="C264" s="162" t="s">
        <v>803</v>
      </c>
      <c r="D264" s="162"/>
      <c r="E264" s="163" t="s">
        <v>804</v>
      </c>
      <c r="F264" s="167" t="n">
        <f aca="false">F265</f>
        <v>11213.6</v>
      </c>
      <c r="G264" s="167" t="n">
        <f aca="false">G265</f>
        <v>11213.6</v>
      </c>
      <c r="H264" s="168" t="n">
        <f aca="false">G264/F264*100</f>
        <v>100</v>
      </c>
    </row>
    <row r="265" customFormat="false" ht="38.25" hidden="false" customHeight="false" outlineLevel="0" collapsed="false">
      <c r="A265" s="158"/>
      <c r="B265" s="158"/>
      <c r="C265" s="162"/>
      <c r="D265" s="162" t="s">
        <v>670</v>
      </c>
      <c r="E265" s="163" t="s">
        <v>714</v>
      </c>
      <c r="F265" s="167" t="n">
        <v>11213.6</v>
      </c>
      <c r="G265" s="167" t="n">
        <v>11213.6</v>
      </c>
      <c r="H265" s="168" t="n">
        <f aca="false">G265/F265*100</f>
        <v>100</v>
      </c>
    </row>
    <row r="266" customFormat="false" ht="38.25" hidden="false" customHeight="false" outlineLevel="0" collapsed="false">
      <c r="A266" s="158"/>
      <c r="B266" s="158"/>
      <c r="C266" s="162" t="s">
        <v>712</v>
      </c>
      <c r="D266" s="162"/>
      <c r="E266" s="170" t="s">
        <v>713</v>
      </c>
      <c r="F266" s="167" t="n">
        <f aca="false">F267</f>
        <v>259.6</v>
      </c>
      <c r="G266" s="167" t="n">
        <f aca="false">G267</f>
        <v>202.2</v>
      </c>
      <c r="H266" s="168" t="n">
        <f aca="false">G266/F266*100</f>
        <v>77.8890600924499</v>
      </c>
    </row>
    <row r="267" customFormat="false" ht="38.25" hidden="false" customHeight="false" outlineLevel="0" collapsed="false">
      <c r="A267" s="158"/>
      <c r="B267" s="158"/>
      <c r="C267" s="162"/>
      <c r="D267" s="162" t="s">
        <v>670</v>
      </c>
      <c r="E267" s="163" t="s">
        <v>714</v>
      </c>
      <c r="F267" s="167" t="n">
        <v>259.6</v>
      </c>
      <c r="G267" s="167" t="n">
        <v>202.2</v>
      </c>
      <c r="H267" s="168" t="n">
        <f aca="false">G267/F267*100</f>
        <v>77.8890600924499</v>
      </c>
    </row>
    <row r="268" customFormat="false" ht="38.25" hidden="false" customHeight="false" outlineLevel="0" collapsed="false">
      <c r="A268" s="158"/>
      <c r="B268" s="158"/>
      <c r="C268" s="162" t="s">
        <v>805</v>
      </c>
      <c r="D268" s="162"/>
      <c r="E268" s="170" t="s">
        <v>798</v>
      </c>
      <c r="F268" s="167" t="n">
        <f aca="false">F269</f>
        <v>41281.7</v>
      </c>
      <c r="G268" s="167" t="n">
        <f aca="false">G269</f>
        <v>33611.7</v>
      </c>
      <c r="H268" s="168" t="n">
        <f aca="false">G268/F268*100</f>
        <v>81.4203387941873</v>
      </c>
    </row>
    <row r="269" customFormat="false" ht="38.25" hidden="false" customHeight="false" outlineLevel="0" collapsed="false">
      <c r="A269" s="158"/>
      <c r="B269" s="158"/>
      <c r="C269" s="162"/>
      <c r="D269" s="162" t="s">
        <v>670</v>
      </c>
      <c r="E269" s="163" t="s">
        <v>714</v>
      </c>
      <c r="F269" s="167" t="n">
        <v>41281.7</v>
      </c>
      <c r="G269" s="167" t="n">
        <v>33611.7</v>
      </c>
      <c r="H269" s="168" t="n">
        <f aca="false">G269/F269*100</f>
        <v>81.4203387941873</v>
      </c>
    </row>
    <row r="270" customFormat="false" ht="26.25" hidden="false" customHeight="true" outlineLevel="0" collapsed="false">
      <c r="A270" s="158"/>
      <c r="B270" s="158"/>
      <c r="C270" s="162" t="s">
        <v>812</v>
      </c>
      <c r="D270" s="162"/>
      <c r="E270" s="163" t="s">
        <v>801</v>
      </c>
      <c r="F270" s="167" t="n">
        <f aca="false">F271+F273</f>
        <v>1232.5</v>
      </c>
      <c r="G270" s="167" t="n">
        <f aca="false">G271+G273</f>
        <v>1173.2</v>
      </c>
      <c r="H270" s="168" t="n">
        <f aca="false">G270/F270*100</f>
        <v>95.1886409736308</v>
      </c>
    </row>
    <row r="271" customFormat="false" ht="38.25" hidden="false" customHeight="false" outlineLevel="0" collapsed="false">
      <c r="A271" s="158"/>
      <c r="B271" s="158"/>
      <c r="C271" s="162" t="s">
        <v>813</v>
      </c>
      <c r="D271" s="162"/>
      <c r="E271" s="170" t="s">
        <v>798</v>
      </c>
      <c r="F271" s="167" t="n">
        <f aca="false">F272</f>
        <v>1147.6</v>
      </c>
      <c r="G271" s="167" t="n">
        <f aca="false">G272</f>
        <v>1088.3</v>
      </c>
      <c r="H271" s="168" t="n">
        <f aca="false">G271/F271*100</f>
        <v>94.8326943185779</v>
      </c>
    </row>
    <row r="272" customFormat="false" ht="38.25" hidden="false" customHeight="false" outlineLevel="0" collapsed="false">
      <c r="A272" s="158"/>
      <c r="B272" s="158"/>
      <c r="C272" s="162"/>
      <c r="D272" s="162" t="s">
        <v>670</v>
      </c>
      <c r="E272" s="163" t="s">
        <v>714</v>
      </c>
      <c r="F272" s="167" t="n">
        <v>1147.6</v>
      </c>
      <c r="G272" s="167" t="n">
        <v>1088.3</v>
      </c>
      <c r="H272" s="168" t="n">
        <f aca="false">G272/F272*100</f>
        <v>94.8326943185779</v>
      </c>
    </row>
    <row r="273" customFormat="false" ht="38.25" hidden="false" customHeight="false" outlineLevel="0" collapsed="false">
      <c r="A273" s="158"/>
      <c r="B273" s="158"/>
      <c r="C273" s="162" t="s">
        <v>814</v>
      </c>
      <c r="D273" s="162"/>
      <c r="E273" s="163" t="s">
        <v>815</v>
      </c>
      <c r="F273" s="167" t="n">
        <f aca="false">F274</f>
        <v>84.9</v>
      </c>
      <c r="G273" s="167" t="n">
        <f aca="false">G274</f>
        <v>84.9</v>
      </c>
      <c r="H273" s="168" t="n">
        <f aca="false">G273/F273*100</f>
        <v>100</v>
      </c>
    </row>
    <row r="274" customFormat="false" ht="15" hidden="false" customHeight="false" outlineLevel="0" collapsed="false">
      <c r="A274" s="158"/>
      <c r="B274" s="158"/>
      <c r="C274" s="162"/>
      <c r="D274" s="162" t="s">
        <v>670</v>
      </c>
      <c r="E274" s="163"/>
      <c r="F274" s="167" t="n">
        <v>84.9</v>
      </c>
      <c r="G274" s="167" t="n">
        <v>84.9</v>
      </c>
      <c r="H274" s="168" t="n">
        <f aca="false">G274/F274*100</f>
        <v>100</v>
      </c>
    </row>
    <row r="275" customFormat="false" ht="15" hidden="false" customHeight="false" outlineLevel="0" collapsed="false">
      <c r="A275" s="158"/>
      <c r="B275" s="162" t="s">
        <v>480</v>
      </c>
      <c r="C275" s="162"/>
      <c r="D275" s="162"/>
      <c r="E275" s="163" t="s">
        <v>481</v>
      </c>
      <c r="F275" s="167" t="n">
        <f aca="false">F276</f>
        <v>829.6</v>
      </c>
      <c r="G275" s="167" t="n">
        <f aca="false">G276</f>
        <v>829.6</v>
      </c>
      <c r="H275" s="168" t="n">
        <f aca="false">G275/F275*100</f>
        <v>100</v>
      </c>
    </row>
    <row r="276" customFormat="false" ht="38.25" hidden="false" customHeight="false" outlineLevel="0" collapsed="false">
      <c r="A276" s="158"/>
      <c r="B276" s="158"/>
      <c r="C276" s="162" t="s">
        <v>706</v>
      </c>
      <c r="D276" s="169"/>
      <c r="E276" s="170" t="s">
        <v>707</v>
      </c>
      <c r="F276" s="167" t="n">
        <f aca="false">F277</f>
        <v>829.6</v>
      </c>
      <c r="G276" s="167" t="n">
        <f aca="false">G277</f>
        <v>829.6</v>
      </c>
      <c r="H276" s="168" t="n">
        <f aca="false">G276/F276*100</f>
        <v>100</v>
      </c>
    </row>
    <row r="277" customFormat="false" ht="38.25" hidden="false" customHeight="false" outlineLevel="0" collapsed="false">
      <c r="A277" s="158"/>
      <c r="B277" s="158"/>
      <c r="C277" s="162" t="s">
        <v>816</v>
      </c>
      <c r="D277" s="158"/>
      <c r="E277" s="170" t="s">
        <v>817</v>
      </c>
      <c r="F277" s="167" t="n">
        <f aca="false">F278</f>
        <v>829.6</v>
      </c>
      <c r="G277" s="167" t="n">
        <f aca="false">G278</f>
        <v>829.6</v>
      </c>
      <c r="H277" s="168" t="n">
        <f aca="false">G277/F277*100</f>
        <v>100</v>
      </c>
    </row>
    <row r="278" customFormat="false" ht="59.25" hidden="false" customHeight="true" outlineLevel="0" collapsed="false">
      <c r="A278" s="158"/>
      <c r="B278" s="158"/>
      <c r="C278" s="162" t="s">
        <v>818</v>
      </c>
      <c r="D278" s="162"/>
      <c r="E278" s="163" t="s">
        <v>819</v>
      </c>
      <c r="F278" s="167" t="n">
        <f aca="false">F279</f>
        <v>829.6</v>
      </c>
      <c r="G278" s="167" t="n">
        <f aca="false">G279</f>
        <v>829.6</v>
      </c>
      <c r="H278" s="168" t="n">
        <f aca="false">G278/F278*100</f>
        <v>100</v>
      </c>
    </row>
    <row r="279" customFormat="false" ht="67.5" hidden="false" customHeight="true" outlineLevel="0" collapsed="false">
      <c r="A279" s="158"/>
      <c r="B279" s="158"/>
      <c r="C279" s="162" t="s">
        <v>820</v>
      </c>
      <c r="D279" s="171"/>
      <c r="E279" s="177" t="s">
        <v>821</v>
      </c>
      <c r="F279" s="167" t="n">
        <f aca="false">F280</f>
        <v>829.6</v>
      </c>
      <c r="G279" s="167" t="n">
        <f aca="false">G280</f>
        <v>829.6</v>
      </c>
      <c r="H279" s="168" t="n">
        <f aca="false">G279/F279*100</f>
        <v>100</v>
      </c>
    </row>
    <row r="280" customFormat="false" ht="38.25" hidden="false" customHeight="false" outlineLevel="0" collapsed="false">
      <c r="A280" s="158"/>
      <c r="B280" s="158"/>
      <c r="C280" s="158"/>
      <c r="D280" s="162" t="s">
        <v>670</v>
      </c>
      <c r="E280" s="163" t="s">
        <v>714</v>
      </c>
      <c r="F280" s="167" t="n">
        <v>829.6</v>
      </c>
      <c r="G280" s="167" t="n">
        <v>829.6</v>
      </c>
      <c r="H280" s="168" t="n">
        <f aca="false">G280/F280*100</f>
        <v>100</v>
      </c>
    </row>
    <row r="281" customFormat="false" ht="15" hidden="false" customHeight="true" outlineLevel="0" collapsed="false">
      <c r="A281" s="158"/>
      <c r="B281" s="162" t="s">
        <v>482</v>
      </c>
      <c r="C281" s="162"/>
      <c r="D281" s="158"/>
      <c r="E281" s="170" t="s">
        <v>822</v>
      </c>
      <c r="F281" s="167" t="n">
        <f aca="false">F282</f>
        <v>192.8</v>
      </c>
      <c r="G281" s="167" t="n">
        <f aca="false">G282</f>
        <v>189.6</v>
      </c>
      <c r="H281" s="168" t="n">
        <f aca="false">G281/F281*100</f>
        <v>98.3402489626556</v>
      </c>
    </row>
    <row r="282" customFormat="false" ht="38.25" hidden="false" customHeight="false" outlineLevel="0" collapsed="false">
      <c r="A282" s="158"/>
      <c r="B282" s="162"/>
      <c r="C282" s="162" t="s">
        <v>706</v>
      </c>
      <c r="D282" s="169"/>
      <c r="E282" s="170" t="s">
        <v>707</v>
      </c>
      <c r="F282" s="167" t="n">
        <f aca="false">F283</f>
        <v>192.8</v>
      </c>
      <c r="G282" s="167" t="n">
        <f aca="false">G283</f>
        <v>189.6</v>
      </c>
      <c r="H282" s="168" t="n">
        <f aca="false">G282/F282*100</f>
        <v>98.3402489626556</v>
      </c>
    </row>
    <row r="283" customFormat="false" ht="26.25" hidden="false" customHeight="true" outlineLevel="0" collapsed="false">
      <c r="A283" s="158"/>
      <c r="B283" s="158"/>
      <c r="C283" s="162" t="s">
        <v>823</v>
      </c>
      <c r="D283" s="162"/>
      <c r="E283" s="170" t="s">
        <v>824</v>
      </c>
      <c r="F283" s="167" t="n">
        <f aca="false">F284</f>
        <v>192.8</v>
      </c>
      <c r="G283" s="167" t="n">
        <f aca="false">G284</f>
        <v>189.6</v>
      </c>
      <c r="H283" s="168" t="n">
        <f aca="false">G283/F283*100</f>
        <v>98.3402489626556</v>
      </c>
    </row>
    <row r="284" customFormat="false" ht="51" hidden="false" customHeight="true" outlineLevel="0" collapsed="false">
      <c r="A284" s="158"/>
      <c r="B284" s="158"/>
      <c r="C284" s="162" t="s">
        <v>825</v>
      </c>
      <c r="D284" s="158"/>
      <c r="E284" s="170" t="s">
        <v>826</v>
      </c>
      <c r="F284" s="167" t="n">
        <f aca="false">F285</f>
        <v>192.8</v>
      </c>
      <c r="G284" s="167" t="n">
        <f aca="false">G285</f>
        <v>189.6</v>
      </c>
      <c r="H284" s="168" t="n">
        <f aca="false">G284/F284*100</f>
        <v>98.3402489626556</v>
      </c>
    </row>
    <row r="285" customFormat="false" ht="25.5" hidden="false" customHeight="false" outlineLevel="0" collapsed="false">
      <c r="A285" s="158"/>
      <c r="B285" s="158"/>
      <c r="C285" s="162" t="s">
        <v>827</v>
      </c>
      <c r="D285" s="158"/>
      <c r="E285" s="202" t="s">
        <v>828</v>
      </c>
      <c r="F285" s="167" t="n">
        <f aca="false">F286+F287</f>
        <v>192.8</v>
      </c>
      <c r="G285" s="167" t="n">
        <f aca="false">G286+G287</f>
        <v>189.6</v>
      </c>
      <c r="H285" s="168" t="n">
        <f aca="false">G285/F285*100</f>
        <v>98.3402489626556</v>
      </c>
    </row>
    <row r="286" customFormat="false" ht="25.5" hidden="false" customHeight="false" outlineLevel="0" collapsed="false">
      <c r="A286" s="158"/>
      <c r="B286" s="158"/>
      <c r="C286" s="162"/>
      <c r="D286" s="171" t="s">
        <v>581</v>
      </c>
      <c r="E286" s="177" t="s">
        <v>582</v>
      </c>
      <c r="F286" s="167" t="n">
        <v>107.5</v>
      </c>
      <c r="G286" s="167" t="n">
        <v>104.3</v>
      </c>
      <c r="H286" s="168" t="n">
        <f aca="false">G286/F286*100</f>
        <v>97.0232558139535</v>
      </c>
    </row>
    <row r="287" customFormat="false" ht="15" hidden="false" customHeight="false" outlineLevel="0" collapsed="false">
      <c r="A287" s="158"/>
      <c r="B287" s="158"/>
      <c r="C287" s="162"/>
      <c r="D287" s="181" t="s">
        <v>583</v>
      </c>
      <c r="E287" s="177" t="s">
        <v>584</v>
      </c>
      <c r="F287" s="167" t="n">
        <f aca="false">307-174.2-47.5</f>
        <v>85.3</v>
      </c>
      <c r="G287" s="167" t="n">
        <v>85.3</v>
      </c>
      <c r="H287" s="168" t="n">
        <f aca="false">G287/F287*100</f>
        <v>100</v>
      </c>
    </row>
    <row r="288" customFormat="false" ht="15" hidden="false" customHeight="false" outlineLevel="0" collapsed="false">
      <c r="A288" s="158"/>
      <c r="B288" s="162" t="s">
        <v>484</v>
      </c>
      <c r="C288" s="158"/>
      <c r="D288" s="162"/>
      <c r="E288" s="163" t="s">
        <v>485</v>
      </c>
      <c r="F288" s="167" t="n">
        <f aca="false">F289+F317</f>
        <v>7907.4</v>
      </c>
      <c r="G288" s="167" t="n">
        <f aca="false">G289+G317</f>
        <v>5406.8</v>
      </c>
      <c r="H288" s="168" t="n">
        <f aca="false">G288/F288*100</f>
        <v>68.3764574955105</v>
      </c>
    </row>
    <row r="289" customFormat="false" ht="38.25" hidden="false" customHeight="false" outlineLevel="0" collapsed="false">
      <c r="A289" s="158"/>
      <c r="B289" s="158"/>
      <c r="C289" s="162" t="s">
        <v>706</v>
      </c>
      <c r="D289" s="169"/>
      <c r="E289" s="170" t="s">
        <v>707</v>
      </c>
      <c r="F289" s="167" t="n">
        <f aca="false">F290+F295+F300+F304</f>
        <v>7817.8</v>
      </c>
      <c r="G289" s="167" t="n">
        <f aca="false">G290+G295+G300+G304</f>
        <v>5371.6</v>
      </c>
      <c r="H289" s="168" t="n">
        <f aca="false">G289/F289*100</f>
        <v>68.7098672260738</v>
      </c>
    </row>
    <row r="290" customFormat="false" ht="25.5" hidden="false" customHeight="false" outlineLevel="0" collapsed="false">
      <c r="A290" s="158"/>
      <c r="B290" s="158"/>
      <c r="C290" s="162" t="s">
        <v>791</v>
      </c>
      <c r="D290" s="169"/>
      <c r="E290" s="170" t="s">
        <v>792</v>
      </c>
      <c r="F290" s="167" t="n">
        <f aca="false">F291</f>
        <v>32.3</v>
      </c>
      <c r="G290" s="167" t="n">
        <f aca="false">G291</f>
        <v>21.5</v>
      </c>
      <c r="H290" s="168" t="n">
        <f aca="false">G290/F290*100</f>
        <v>66.5634674922601</v>
      </c>
    </row>
    <row r="291" customFormat="false" ht="28.5" hidden="false" customHeight="true" outlineLevel="0" collapsed="false">
      <c r="A291" s="158"/>
      <c r="B291" s="158"/>
      <c r="C291" s="162" t="s">
        <v>800</v>
      </c>
      <c r="D291" s="158"/>
      <c r="E291" s="170" t="s">
        <v>801</v>
      </c>
      <c r="F291" s="167" t="n">
        <f aca="false">F292</f>
        <v>32.3</v>
      </c>
      <c r="G291" s="167" t="n">
        <f aca="false">G292</f>
        <v>21.5</v>
      </c>
      <c r="H291" s="168" t="n">
        <f aca="false">G291/F291*100</f>
        <v>66.5634674922601</v>
      </c>
    </row>
    <row r="292" customFormat="false" ht="41.25" hidden="false" customHeight="true" outlineLevel="0" collapsed="false">
      <c r="A292" s="158"/>
      <c r="B292" s="158"/>
      <c r="C292" s="162" t="s">
        <v>802</v>
      </c>
      <c r="D292" s="162"/>
      <c r="E292" s="170" t="s">
        <v>798</v>
      </c>
      <c r="F292" s="167" t="n">
        <f aca="false">F293+F294</f>
        <v>32.3</v>
      </c>
      <c r="G292" s="167" t="n">
        <f aca="false">G293+G294</f>
        <v>21.5</v>
      </c>
      <c r="H292" s="168" t="n">
        <f aca="false">G292/F292*100</f>
        <v>66.5634674922601</v>
      </c>
    </row>
    <row r="293" customFormat="false" ht="42.75" hidden="false" customHeight="true" outlineLevel="0" collapsed="false">
      <c r="A293" s="158"/>
      <c r="B293" s="158"/>
      <c r="C293" s="162"/>
      <c r="D293" s="171" t="s">
        <v>579</v>
      </c>
      <c r="E293" s="163" t="s">
        <v>580</v>
      </c>
      <c r="F293" s="167" t="n">
        <v>13.6</v>
      </c>
      <c r="G293" s="167" t="n">
        <v>2.8</v>
      </c>
      <c r="H293" s="168" t="n">
        <f aca="false">G293/F293*100</f>
        <v>20.5882352941176</v>
      </c>
    </row>
    <row r="294" customFormat="false" ht="38.25" hidden="false" customHeight="false" outlineLevel="0" collapsed="false">
      <c r="A294" s="158"/>
      <c r="B294" s="162"/>
      <c r="C294" s="158"/>
      <c r="D294" s="162" t="s">
        <v>670</v>
      </c>
      <c r="E294" s="163" t="s">
        <v>714</v>
      </c>
      <c r="F294" s="167" t="n">
        <v>18.7</v>
      </c>
      <c r="G294" s="167" t="n">
        <v>18.7</v>
      </c>
      <c r="H294" s="168" t="n">
        <f aca="false">G294/F294*100</f>
        <v>100</v>
      </c>
    </row>
    <row r="295" customFormat="false" ht="38.25" hidden="false" customHeight="false" outlineLevel="0" collapsed="false">
      <c r="A295" s="158"/>
      <c r="B295" s="158"/>
      <c r="C295" s="162" t="s">
        <v>816</v>
      </c>
      <c r="D295" s="158"/>
      <c r="E295" s="170" t="s">
        <v>817</v>
      </c>
      <c r="F295" s="167" t="n">
        <f aca="false">F296</f>
        <v>137</v>
      </c>
      <c r="G295" s="167" t="n">
        <f aca="false">G296</f>
        <v>59.9</v>
      </c>
      <c r="H295" s="168" t="n">
        <f aca="false">G295/F295*100</f>
        <v>43.7226277372263</v>
      </c>
    </row>
    <row r="296" customFormat="false" ht="51" hidden="false" customHeight="false" outlineLevel="0" collapsed="false">
      <c r="A296" s="158"/>
      <c r="B296" s="158"/>
      <c r="C296" s="162" t="s">
        <v>818</v>
      </c>
      <c r="D296" s="162"/>
      <c r="E296" s="163" t="s">
        <v>819</v>
      </c>
      <c r="F296" s="167" t="n">
        <f aca="false">F297</f>
        <v>137</v>
      </c>
      <c r="G296" s="167" t="n">
        <f aca="false">G297</f>
        <v>59.9</v>
      </c>
      <c r="H296" s="168" t="n">
        <f aca="false">G296/F296*100</f>
        <v>43.7226277372263</v>
      </c>
    </row>
    <row r="297" customFormat="false" ht="51" hidden="false" customHeight="false" outlineLevel="0" collapsed="false">
      <c r="A297" s="158"/>
      <c r="B297" s="158"/>
      <c r="C297" s="162" t="s">
        <v>829</v>
      </c>
      <c r="D297" s="158"/>
      <c r="E297" s="170" t="s">
        <v>830</v>
      </c>
      <c r="F297" s="167" t="n">
        <f aca="false">F298+F299</f>
        <v>137</v>
      </c>
      <c r="G297" s="167" t="n">
        <f aca="false">G298+G299</f>
        <v>59.9</v>
      </c>
      <c r="H297" s="168" t="n">
        <f aca="false">G297/F297*100</f>
        <v>43.7226277372263</v>
      </c>
    </row>
    <row r="298" customFormat="false" ht="24.75" hidden="false" customHeight="true" outlineLevel="0" collapsed="false">
      <c r="A298" s="158"/>
      <c r="B298" s="158"/>
      <c r="C298" s="162"/>
      <c r="D298" s="171" t="s">
        <v>579</v>
      </c>
      <c r="E298" s="163" t="s">
        <v>580</v>
      </c>
      <c r="F298" s="167" t="n">
        <v>35</v>
      </c>
      <c r="G298" s="167" t="n">
        <v>32.9</v>
      </c>
      <c r="H298" s="168" t="n">
        <f aca="false">G298/F298*100</f>
        <v>94</v>
      </c>
    </row>
    <row r="299" customFormat="false" ht="25.5" hidden="false" customHeight="false" outlineLevel="0" collapsed="false">
      <c r="A299" s="158"/>
      <c r="B299" s="158"/>
      <c r="C299" s="162"/>
      <c r="D299" s="171" t="s">
        <v>581</v>
      </c>
      <c r="E299" s="177" t="s">
        <v>582</v>
      </c>
      <c r="F299" s="167" t="n">
        <v>102</v>
      </c>
      <c r="G299" s="167" t="n">
        <v>27</v>
      </c>
      <c r="H299" s="168" t="n">
        <f aca="false">G299/F299*100</f>
        <v>26.4705882352941</v>
      </c>
    </row>
    <row r="300" customFormat="false" ht="25.5" hidden="false" customHeight="false" outlineLevel="0" collapsed="false">
      <c r="A300" s="158"/>
      <c r="B300" s="158"/>
      <c r="C300" s="162" t="s">
        <v>823</v>
      </c>
      <c r="D300" s="162"/>
      <c r="E300" s="170" t="s">
        <v>824</v>
      </c>
      <c r="F300" s="167" t="n">
        <f aca="false">F301</f>
        <v>68.4</v>
      </c>
      <c r="G300" s="167" t="n">
        <f aca="false">G301</f>
        <v>68.3</v>
      </c>
      <c r="H300" s="168" t="n">
        <v>0</v>
      </c>
    </row>
    <row r="301" customFormat="false" ht="53.25" hidden="false" customHeight="true" outlineLevel="0" collapsed="false">
      <c r="A301" s="158"/>
      <c r="B301" s="158"/>
      <c r="C301" s="162" t="s">
        <v>825</v>
      </c>
      <c r="D301" s="158"/>
      <c r="E301" s="170" t="s">
        <v>826</v>
      </c>
      <c r="F301" s="167" t="n">
        <f aca="false">F302</f>
        <v>68.4</v>
      </c>
      <c r="G301" s="167" t="n">
        <f aca="false">G302</f>
        <v>68.3</v>
      </c>
      <c r="H301" s="168" t="n">
        <f aca="false">G301/F301*100</f>
        <v>99.8538011695906</v>
      </c>
    </row>
    <row r="302" customFormat="false" ht="25.5" hidden="false" customHeight="false" outlineLevel="0" collapsed="false">
      <c r="A302" s="158"/>
      <c r="B302" s="158"/>
      <c r="C302" s="162" t="s">
        <v>827</v>
      </c>
      <c r="D302" s="158"/>
      <c r="E302" s="202" t="s">
        <v>828</v>
      </c>
      <c r="F302" s="167" t="n">
        <f aca="false">F303</f>
        <v>68.4</v>
      </c>
      <c r="G302" s="167" t="n">
        <f aca="false">G303</f>
        <v>68.3</v>
      </c>
      <c r="H302" s="168" t="n">
        <f aca="false">G302/F302*100</f>
        <v>99.8538011695906</v>
      </c>
    </row>
    <row r="303" customFormat="false" ht="78" hidden="false" customHeight="true" outlineLevel="0" collapsed="false">
      <c r="A303" s="158"/>
      <c r="B303" s="158"/>
      <c r="C303" s="162"/>
      <c r="D303" s="181" t="s">
        <v>26</v>
      </c>
      <c r="E303" s="163" t="s">
        <v>576</v>
      </c>
      <c r="F303" s="167" t="n">
        <v>68.4</v>
      </c>
      <c r="G303" s="167" t="n">
        <v>68.3</v>
      </c>
      <c r="H303" s="168" t="n">
        <f aca="false">G303/F303*100</f>
        <v>99.8538011695906</v>
      </c>
    </row>
    <row r="304" customFormat="false" ht="26.25" hidden="false" customHeight="true" outlineLevel="0" collapsed="false">
      <c r="A304" s="158"/>
      <c r="B304" s="158"/>
      <c r="C304" s="162" t="s">
        <v>831</v>
      </c>
      <c r="D304" s="162"/>
      <c r="E304" s="163" t="s">
        <v>832</v>
      </c>
      <c r="F304" s="167" t="n">
        <f aca="false">F305</f>
        <v>7580.1</v>
      </c>
      <c r="G304" s="167" t="n">
        <f aca="false">G305</f>
        <v>5221.9</v>
      </c>
      <c r="H304" s="168" t="n">
        <f aca="false">G304/F304*100</f>
        <v>68.8895924855873</v>
      </c>
    </row>
    <row r="305" customFormat="false" ht="51" hidden="false" customHeight="false" outlineLevel="0" collapsed="false">
      <c r="A305" s="158"/>
      <c r="B305" s="158"/>
      <c r="C305" s="162" t="s">
        <v>833</v>
      </c>
      <c r="D305" s="158"/>
      <c r="E305" s="170" t="s">
        <v>834</v>
      </c>
      <c r="F305" s="167" t="n">
        <f aca="false">F306+F311</f>
        <v>7580.1</v>
      </c>
      <c r="G305" s="167" t="n">
        <f aca="false">G306+G311</f>
        <v>5221.9</v>
      </c>
      <c r="H305" s="168" t="n">
        <f aca="false">G305/F305*100</f>
        <v>68.8895924855873</v>
      </c>
    </row>
    <row r="306" customFormat="false" ht="25.5" hidden="false" customHeight="true" outlineLevel="0" collapsed="false">
      <c r="A306" s="158"/>
      <c r="B306" s="158"/>
      <c r="C306" s="162" t="s">
        <v>835</v>
      </c>
      <c r="D306" s="162"/>
      <c r="E306" s="163" t="s">
        <v>578</v>
      </c>
      <c r="F306" s="167" t="n">
        <f aca="false">F307+F308+F309+F310</f>
        <v>2830.2</v>
      </c>
      <c r="G306" s="167" t="n">
        <f aca="false">G307+G308+G309+G310</f>
        <v>2509.8</v>
      </c>
      <c r="H306" s="168" t="n">
        <f aca="false">G306/F306*100</f>
        <v>88.6792452830189</v>
      </c>
    </row>
    <row r="307" customFormat="false" ht="66.75" hidden="false" customHeight="true" outlineLevel="0" collapsed="false">
      <c r="A307" s="158"/>
      <c r="B307" s="158"/>
      <c r="C307" s="162"/>
      <c r="D307" s="162" t="s">
        <v>26</v>
      </c>
      <c r="E307" s="163" t="s">
        <v>576</v>
      </c>
      <c r="F307" s="167" t="n">
        <v>2574.5</v>
      </c>
      <c r="G307" s="167" t="n">
        <v>2495.3</v>
      </c>
      <c r="H307" s="168" t="n">
        <f aca="false">G307/F307*100</f>
        <v>96.9236744999029</v>
      </c>
    </row>
    <row r="308" customFormat="false" ht="39.75" hidden="false" customHeight="true" outlineLevel="0" collapsed="false">
      <c r="A308" s="158"/>
      <c r="B308" s="158"/>
      <c r="C308" s="162"/>
      <c r="D308" s="171" t="s">
        <v>579</v>
      </c>
      <c r="E308" s="163" t="s">
        <v>580</v>
      </c>
      <c r="F308" s="167" t="n">
        <v>86.4</v>
      </c>
      <c r="G308" s="167" t="n">
        <v>13.7</v>
      </c>
      <c r="H308" s="168" t="n">
        <f aca="false">G308/F308*100</f>
        <v>15.8564814814815</v>
      </c>
    </row>
    <row r="309" customFormat="false" ht="27" hidden="false" customHeight="true" outlineLevel="0" collapsed="false">
      <c r="A309" s="158"/>
      <c r="B309" s="158"/>
      <c r="C309" s="162"/>
      <c r="D309" s="171" t="s">
        <v>581</v>
      </c>
      <c r="E309" s="177" t="s">
        <v>582</v>
      </c>
      <c r="F309" s="167" t="n">
        <v>168.4</v>
      </c>
      <c r="G309" s="182" t="n">
        <v>0</v>
      </c>
      <c r="H309" s="168" t="n">
        <f aca="false">G309/F309*100</f>
        <v>0</v>
      </c>
    </row>
    <row r="310" customFormat="false" ht="15" hidden="false" customHeight="false" outlineLevel="0" collapsed="false">
      <c r="A310" s="158"/>
      <c r="B310" s="158"/>
      <c r="C310" s="158"/>
      <c r="D310" s="162" t="s">
        <v>583</v>
      </c>
      <c r="E310" s="163" t="s">
        <v>584</v>
      </c>
      <c r="F310" s="167" t="n">
        <v>0.9</v>
      </c>
      <c r="G310" s="167" t="n">
        <v>0.8</v>
      </c>
      <c r="H310" s="168" t="n">
        <f aca="false">G310/F310*100</f>
        <v>88.8888888888889</v>
      </c>
    </row>
    <row r="311" customFormat="false" ht="51" hidden="false" customHeight="false" outlineLevel="0" collapsed="false">
      <c r="A311" s="158"/>
      <c r="B311" s="158"/>
      <c r="C311" s="162" t="s">
        <v>836</v>
      </c>
      <c r="D311" s="162"/>
      <c r="E311" s="163" t="s">
        <v>687</v>
      </c>
      <c r="F311" s="167" t="n">
        <f aca="false">F312+F313+F314+F315+F316</f>
        <v>4749.9</v>
      </c>
      <c r="G311" s="167" t="n">
        <f aca="false">G312+G313+G314+G315+G316</f>
        <v>2712.1</v>
      </c>
      <c r="H311" s="168" t="n">
        <f aca="false">G311/F311*100</f>
        <v>57.098044169351</v>
      </c>
    </row>
    <row r="312" customFormat="false" ht="78.75" hidden="false" customHeight="true" outlineLevel="0" collapsed="false">
      <c r="A312" s="158"/>
      <c r="B312" s="158"/>
      <c r="C312" s="162"/>
      <c r="D312" s="162" t="s">
        <v>26</v>
      </c>
      <c r="E312" s="163" t="s">
        <v>576</v>
      </c>
      <c r="F312" s="167" t="n">
        <v>1979.1</v>
      </c>
      <c r="G312" s="167" t="n">
        <v>1385.4</v>
      </c>
      <c r="H312" s="168" t="n">
        <f aca="false">G312/F312*100</f>
        <v>70.0015158405336</v>
      </c>
    </row>
    <row r="313" customFormat="false" ht="39.75" hidden="false" customHeight="true" outlineLevel="0" collapsed="false">
      <c r="A313" s="158"/>
      <c r="B313" s="158"/>
      <c r="C313" s="158"/>
      <c r="D313" s="171" t="s">
        <v>579</v>
      </c>
      <c r="E313" s="163" t="s">
        <v>580</v>
      </c>
      <c r="F313" s="167" t="n">
        <v>250.6</v>
      </c>
      <c r="G313" s="167" t="n">
        <v>193.9</v>
      </c>
      <c r="H313" s="168" t="n">
        <f aca="false">G313/F313*100</f>
        <v>77.3743016759777</v>
      </c>
    </row>
    <row r="314" customFormat="false" ht="25.5" hidden="false" customHeight="false" outlineLevel="0" collapsed="false">
      <c r="A314" s="158"/>
      <c r="B314" s="158"/>
      <c r="C314" s="158"/>
      <c r="D314" s="171" t="s">
        <v>581</v>
      </c>
      <c r="E314" s="177" t="s">
        <v>582</v>
      </c>
      <c r="F314" s="167" t="n">
        <v>173.5</v>
      </c>
      <c r="G314" s="167" t="n">
        <v>0</v>
      </c>
      <c r="H314" s="168" t="n">
        <f aca="false">G314/F314*100</f>
        <v>0</v>
      </c>
    </row>
    <row r="315" customFormat="false" ht="27.75" hidden="false" customHeight="true" outlineLevel="0" collapsed="false">
      <c r="A315" s="158"/>
      <c r="B315" s="158"/>
      <c r="C315" s="158"/>
      <c r="D315" s="171" t="s">
        <v>670</v>
      </c>
      <c r="E315" s="177" t="s">
        <v>671</v>
      </c>
      <c r="F315" s="167" t="n">
        <v>2345.7</v>
      </c>
      <c r="G315" s="167" t="n">
        <v>1132.3</v>
      </c>
      <c r="H315" s="168" t="n">
        <f aca="false">G315/F315*100</f>
        <v>48.2713049409558</v>
      </c>
    </row>
    <row r="316" customFormat="false" ht="16.5" hidden="false" customHeight="true" outlineLevel="0" collapsed="false">
      <c r="A316" s="158"/>
      <c r="B316" s="158"/>
      <c r="C316" s="158"/>
      <c r="D316" s="181" t="s">
        <v>583</v>
      </c>
      <c r="E316" s="177" t="s">
        <v>584</v>
      </c>
      <c r="F316" s="167" t="n">
        <v>1</v>
      </c>
      <c r="G316" s="167" t="n">
        <v>0.5</v>
      </c>
      <c r="H316" s="168" t="n">
        <f aca="false">G316/F316*100</f>
        <v>50</v>
      </c>
    </row>
    <row r="317" customFormat="false" ht="51" hidden="false" customHeight="false" outlineLevel="0" collapsed="false">
      <c r="A317" s="158"/>
      <c r="B317" s="158"/>
      <c r="C317" s="162" t="s">
        <v>589</v>
      </c>
      <c r="D317" s="169"/>
      <c r="E317" s="170" t="s">
        <v>590</v>
      </c>
      <c r="F317" s="167" t="n">
        <f aca="false">F318</f>
        <v>89.6</v>
      </c>
      <c r="G317" s="167" t="n">
        <f aca="false">G318</f>
        <v>35.2</v>
      </c>
      <c r="H317" s="168" t="n">
        <f aca="false">G317/F317*100</f>
        <v>39.2857142857143</v>
      </c>
    </row>
    <row r="318" customFormat="false" ht="28.5" hidden="false" customHeight="true" outlineLevel="0" collapsed="false">
      <c r="A318" s="158"/>
      <c r="B318" s="158"/>
      <c r="C318" s="162" t="s">
        <v>591</v>
      </c>
      <c r="D318" s="162"/>
      <c r="E318" s="163" t="s">
        <v>592</v>
      </c>
      <c r="F318" s="167" t="n">
        <f aca="false">F319+F326</f>
        <v>89.6</v>
      </c>
      <c r="G318" s="167" t="n">
        <f aca="false">G319+G326</f>
        <v>35.2</v>
      </c>
      <c r="H318" s="168" t="n">
        <f aca="false">G318/F318*100</f>
        <v>39.2857142857143</v>
      </c>
    </row>
    <row r="319" customFormat="false" ht="38.25" hidden="false" customHeight="false" outlineLevel="0" collapsed="false">
      <c r="A319" s="158"/>
      <c r="B319" s="158"/>
      <c r="C319" s="162" t="s">
        <v>593</v>
      </c>
      <c r="D319" s="171"/>
      <c r="E319" s="177" t="s">
        <v>594</v>
      </c>
      <c r="F319" s="167" t="n">
        <f aca="false">+F320+F322+F324</f>
        <v>35.6</v>
      </c>
      <c r="G319" s="167" t="n">
        <f aca="false">+G320+G322+G324</f>
        <v>0.5</v>
      </c>
      <c r="H319" s="168" t="n">
        <f aca="false">G319/F319*100</f>
        <v>1.40449438202247</v>
      </c>
    </row>
    <row r="320" customFormat="false" ht="38.25" hidden="false" customHeight="true" outlineLevel="0" collapsed="false">
      <c r="A320" s="158"/>
      <c r="B320" s="158"/>
      <c r="C320" s="162" t="s">
        <v>595</v>
      </c>
      <c r="D320" s="162"/>
      <c r="E320" s="163" t="s">
        <v>596</v>
      </c>
      <c r="F320" s="167" t="n">
        <f aca="false">F321</f>
        <v>2.6</v>
      </c>
      <c r="G320" s="167" t="n">
        <f aca="false">G321</f>
        <v>0</v>
      </c>
      <c r="H320" s="168" t="n">
        <f aca="false">G320/F320*100</f>
        <v>0</v>
      </c>
    </row>
    <row r="321" customFormat="false" ht="40.5" hidden="false" customHeight="true" outlineLevel="0" collapsed="false">
      <c r="A321" s="158"/>
      <c r="B321" s="158"/>
      <c r="C321" s="162"/>
      <c r="D321" s="171" t="s">
        <v>579</v>
      </c>
      <c r="E321" s="163" t="s">
        <v>580</v>
      </c>
      <c r="F321" s="167" t="n">
        <v>2.6</v>
      </c>
      <c r="G321" s="167" t="n">
        <v>0</v>
      </c>
      <c r="H321" s="168" t="n">
        <f aca="false">G321/F321*100</f>
        <v>0</v>
      </c>
    </row>
    <row r="322" customFormat="false" ht="24.75" hidden="false" customHeight="true" outlineLevel="0" collapsed="false">
      <c r="A322" s="158"/>
      <c r="B322" s="158"/>
      <c r="C322" s="162" t="s">
        <v>597</v>
      </c>
      <c r="D322" s="162"/>
      <c r="E322" s="163" t="s">
        <v>598</v>
      </c>
      <c r="F322" s="167" t="n">
        <f aca="false">F323</f>
        <v>25</v>
      </c>
      <c r="G322" s="167" t="n">
        <f aca="false">G323</f>
        <v>0</v>
      </c>
      <c r="H322" s="168" t="n">
        <f aca="false">G322/F322*100</f>
        <v>0</v>
      </c>
    </row>
    <row r="323" customFormat="false" ht="38.25" hidden="false" customHeight="true" outlineLevel="0" collapsed="false">
      <c r="A323" s="158"/>
      <c r="B323" s="158"/>
      <c r="C323" s="162"/>
      <c r="D323" s="171" t="s">
        <v>579</v>
      </c>
      <c r="E323" s="163" t="s">
        <v>580</v>
      </c>
      <c r="F323" s="167" t="n">
        <v>25</v>
      </c>
      <c r="G323" s="167" t="n">
        <v>0</v>
      </c>
      <c r="H323" s="168" t="n">
        <f aca="false">G323/F323*100</f>
        <v>0</v>
      </c>
    </row>
    <row r="324" customFormat="false" ht="38.25" hidden="false" customHeight="false" outlineLevel="0" collapsed="false">
      <c r="A324" s="158"/>
      <c r="B324" s="158"/>
      <c r="C324" s="162" t="s">
        <v>599</v>
      </c>
      <c r="D324" s="162"/>
      <c r="E324" s="163" t="s">
        <v>600</v>
      </c>
      <c r="F324" s="167" t="n">
        <f aca="false">F325</f>
        <v>8</v>
      </c>
      <c r="G324" s="167" t="n">
        <f aca="false">G325</f>
        <v>0.5</v>
      </c>
      <c r="H324" s="168" t="n">
        <f aca="false">G324/F324*100</f>
        <v>6.25</v>
      </c>
    </row>
    <row r="325" customFormat="false" ht="39" hidden="false" customHeight="true" outlineLevel="0" collapsed="false">
      <c r="A325" s="158"/>
      <c r="B325" s="158"/>
      <c r="C325" s="162"/>
      <c r="D325" s="171" t="s">
        <v>579</v>
      </c>
      <c r="E325" s="163" t="s">
        <v>580</v>
      </c>
      <c r="F325" s="167" t="n">
        <v>8</v>
      </c>
      <c r="G325" s="167" t="n">
        <v>0.5</v>
      </c>
      <c r="H325" s="168" t="n">
        <f aca="false">G325/F325*100</f>
        <v>6.25</v>
      </c>
    </row>
    <row r="326" customFormat="false" ht="39.75" hidden="false" customHeight="true" outlineLevel="0" collapsed="false">
      <c r="A326" s="158"/>
      <c r="B326" s="158"/>
      <c r="C326" s="162" t="s">
        <v>601</v>
      </c>
      <c r="D326" s="162"/>
      <c r="E326" s="163" t="s">
        <v>602</v>
      </c>
      <c r="F326" s="167" t="n">
        <f aca="false">F327</f>
        <v>54</v>
      </c>
      <c r="G326" s="167" t="n">
        <f aca="false">G327</f>
        <v>34.7</v>
      </c>
      <c r="H326" s="168" t="n">
        <f aca="false">G326/F326*100</f>
        <v>64.2592592592593</v>
      </c>
    </row>
    <row r="327" customFormat="false" ht="27" hidden="false" customHeight="true" outlineLevel="0" collapsed="false">
      <c r="A327" s="158"/>
      <c r="B327" s="158"/>
      <c r="C327" s="162" t="s">
        <v>603</v>
      </c>
      <c r="D327" s="162"/>
      <c r="E327" s="163" t="s">
        <v>604</v>
      </c>
      <c r="F327" s="167" t="n">
        <f aca="false">F328</f>
        <v>54</v>
      </c>
      <c r="G327" s="167" t="n">
        <f aca="false">G328</f>
        <v>34.7</v>
      </c>
      <c r="H327" s="168" t="n">
        <f aca="false">G327/F327*100</f>
        <v>64.2592592592593</v>
      </c>
    </row>
    <row r="328" customFormat="false" ht="39.75" hidden="false" customHeight="true" outlineLevel="0" collapsed="false">
      <c r="A328" s="158"/>
      <c r="B328" s="158"/>
      <c r="C328" s="162"/>
      <c r="D328" s="171" t="s">
        <v>579</v>
      </c>
      <c r="E328" s="163" t="s">
        <v>580</v>
      </c>
      <c r="F328" s="167" t="n">
        <v>54</v>
      </c>
      <c r="G328" s="182" t="n">
        <v>34.7</v>
      </c>
      <c r="H328" s="168" t="n">
        <f aca="false">G328/F328*100</f>
        <v>64.2592592592593</v>
      </c>
    </row>
    <row r="329" customFormat="false" ht="15" hidden="false" customHeight="false" outlineLevel="0" collapsed="false">
      <c r="A329" s="158"/>
      <c r="B329" s="181" t="s">
        <v>720</v>
      </c>
      <c r="C329" s="158"/>
      <c r="D329" s="162"/>
      <c r="E329" s="174" t="s">
        <v>721</v>
      </c>
      <c r="F329" s="167" t="n">
        <f aca="false">F330+F342</f>
        <v>6730.5</v>
      </c>
      <c r="G329" s="167" t="n">
        <f aca="false">G330+G342</f>
        <v>5186.4</v>
      </c>
      <c r="H329" s="168" t="n">
        <f aca="false">G329/F329*100</f>
        <v>77.0581680410074</v>
      </c>
    </row>
    <row r="330" customFormat="false" ht="15" hidden="false" customHeight="true" outlineLevel="0" collapsed="false">
      <c r="A330" s="158"/>
      <c r="B330" s="181" t="n">
        <v>1003</v>
      </c>
      <c r="C330" s="158"/>
      <c r="D330" s="162"/>
      <c r="E330" s="163" t="s">
        <v>501</v>
      </c>
      <c r="F330" s="167" t="n">
        <f aca="false">F331</f>
        <v>5408</v>
      </c>
      <c r="G330" s="167" t="n">
        <f aca="false">G331</f>
        <v>4297.8</v>
      </c>
      <c r="H330" s="168" t="n">
        <f aca="false">G330/F330*100</f>
        <v>79.4711538461539</v>
      </c>
    </row>
    <row r="331" customFormat="false" ht="42" hidden="false" customHeight="true" outlineLevel="0" collapsed="false">
      <c r="A331" s="158"/>
      <c r="B331" s="158"/>
      <c r="C331" s="162" t="s">
        <v>706</v>
      </c>
      <c r="D331" s="169"/>
      <c r="E331" s="170" t="s">
        <v>707</v>
      </c>
      <c r="F331" s="167" t="n">
        <f aca="false">F332+F337</f>
        <v>5408</v>
      </c>
      <c r="G331" s="167" t="n">
        <f aca="false">G332+G337</f>
        <v>4297.8</v>
      </c>
      <c r="H331" s="168" t="n">
        <f aca="false">G331/F331*100</f>
        <v>79.4711538461539</v>
      </c>
    </row>
    <row r="332" customFormat="false" ht="39" hidden="false" customHeight="true" outlineLevel="0" collapsed="false">
      <c r="A332" s="158"/>
      <c r="B332" s="158"/>
      <c r="C332" s="162" t="s">
        <v>708</v>
      </c>
      <c r="D332" s="162"/>
      <c r="E332" s="163" t="s">
        <v>709</v>
      </c>
      <c r="F332" s="167" t="n">
        <f aca="false">F333</f>
        <v>3175.3</v>
      </c>
      <c r="G332" s="167" t="n">
        <f aca="false">G333</f>
        <v>2292.5</v>
      </c>
      <c r="H332" s="168" t="n">
        <f aca="false">G332/F332*100</f>
        <v>72.197902560388</v>
      </c>
    </row>
    <row r="333" customFormat="false" ht="27" hidden="false" customHeight="true" outlineLevel="0" collapsed="false">
      <c r="A333" s="158"/>
      <c r="B333" s="158"/>
      <c r="C333" s="162" t="s">
        <v>812</v>
      </c>
      <c r="D333" s="162"/>
      <c r="E333" s="163" t="s">
        <v>801</v>
      </c>
      <c r="F333" s="167" t="n">
        <f aca="false">F334</f>
        <v>3175.3</v>
      </c>
      <c r="G333" s="167" t="n">
        <f aca="false">G334</f>
        <v>2292.5</v>
      </c>
      <c r="H333" s="168" t="n">
        <f aca="false">G333/F333*100</f>
        <v>72.197902560388</v>
      </c>
    </row>
    <row r="334" customFormat="false" ht="38.25" hidden="false" customHeight="false" outlineLevel="0" collapsed="false">
      <c r="A334" s="158"/>
      <c r="B334" s="158"/>
      <c r="C334" s="162" t="s">
        <v>813</v>
      </c>
      <c r="D334" s="162"/>
      <c r="E334" s="170" t="s">
        <v>798</v>
      </c>
      <c r="F334" s="167" t="n">
        <f aca="false">F335+F336</f>
        <v>3175.3</v>
      </c>
      <c r="G334" s="167" t="n">
        <f aca="false">G335+G336</f>
        <v>2292.5</v>
      </c>
      <c r="H334" s="168" t="n">
        <f aca="false">G334/F334*100</f>
        <v>72.197902560388</v>
      </c>
    </row>
    <row r="335" customFormat="false" ht="25.5" hidden="false" customHeight="false" outlineLevel="0" collapsed="false">
      <c r="A335" s="158"/>
      <c r="B335" s="158"/>
      <c r="C335" s="162"/>
      <c r="D335" s="171" t="s">
        <v>581</v>
      </c>
      <c r="E335" s="177" t="s">
        <v>582</v>
      </c>
      <c r="F335" s="167" t="n">
        <v>896.7</v>
      </c>
      <c r="G335" s="167" t="n">
        <v>893.7</v>
      </c>
      <c r="H335" s="168" t="n">
        <f aca="false">G335/F335*100</f>
        <v>99.6654399464704</v>
      </c>
    </row>
    <row r="336" customFormat="false" ht="38.25" hidden="false" customHeight="false" outlineLevel="0" collapsed="false">
      <c r="A336" s="158"/>
      <c r="B336" s="158"/>
      <c r="C336" s="162"/>
      <c r="D336" s="162" t="s">
        <v>670</v>
      </c>
      <c r="E336" s="163" t="s">
        <v>714</v>
      </c>
      <c r="F336" s="167" t="n">
        <v>2278.6</v>
      </c>
      <c r="G336" s="167" t="n">
        <v>1398.8</v>
      </c>
      <c r="H336" s="168" t="n">
        <f aca="false">G336/F336*100</f>
        <v>61.3885719301325</v>
      </c>
    </row>
    <row r="337" customFormat="false" ht="27.75" hidden="false" customHeight="true" outlineLevel="0" collapsed="false">
      <c r="A337" s="158"/>
      <c r="B337" s="158"/>
      <c r="C337" s="162" t="s">
        <v>831</v>
      </c>
      <c r="D337" s="162"/>
      <c r="E337" s="163" t="s">
        <v>832</v>
      </c>
      <c r="F337" s="167" t="n">
        <f aca="false">F338</f>
        <v>2232.7</v>
      </c>
      <c r="G337" s="167" t="n">
        <f aca="false">G338</f>
        <v>2005.3</v>
      </c>
      <c r="H337" s="168" t="n">
        <f aca="false">G337/F337*100</f>
        <v>89.8150221704663</v>
      </c>
    </row>
    <row r="338" customFormat="false" ht="40.5" hidden="false" customHeight="true" outlineLevel="0" collapsed="false">
      <c r="A338" s="158"/>
      <c r="B338" s="158"/>
      <c r="C338" s="178" t="s">
        <v>837</v>
      </c>
      <c r="D338" s="162"/>
      <c r="E338" s="163" t="s">
        <v>838</v>
      </c>
      <c r="F338" s="167" t="n">
        <f aca="false">+F339</f>
        <v>2232.7</v>
      </c>
      <c r="G338" s="167" t="n">
        <f aca="false">+G339</f>
        <v>2005.3</v>
      </c>
      <c r="H338" s="168" t="n">
        <f aca="false">G338/F338*100</f>
        <v>89.8150221704663</v>
      </c>
    </row>
    <row r="339" customFormat="false" ht="117" hidden="false" customHeight="true" outlineLevel="0" collapsed="false">
      <c r="A339" s="158"/>
      <c r="B339" s="181"/>
      <c r="C339" s="178" t="s">
        <v>839</v>
      </c>
      <c r="D339" s="162"/>
      <c r="E339" s="163" t="s">
        <v>840</v>
      </c>
      <c r="F339" s="167" t="n">
        <f aca="false">F340+F341</f>
        <v>2232.7</v>
      </c>
      <c r="G339" s="167" t="n">
        <f aca="false">G340+G341</f>
        <v>2005.3</v>
      </c>
      <c r="H339" s="168" t="n">
        <f aca="false">G339/F339*100</f>
        <v>89.8150221704663</v>
      </c>
    </row>
    <row r="340" customFormat="false" ht="25.5" hidden="false" customHeight="false" outlineLevel="0" collapsed="false">
      <c r="A340" s="158"/>
      <c r="B340" s="181"/>
      <c r="C340" s="203"/>
      <c r="D340" s="171" t="s">
        <v>581</v>
      </c>
      <c r="E340" s="177" t="s">
        <v>582</v>
      </c>
      <c r="F340" s="167" t="n">
        <v>794.3</v>
      </c>
      <c r="G340" s="167" t="n">
        <v>572.4</v>
      </c>
      <c r="H340" s="168" t="n">
        <f aca="false">G340/F340*100</f>
        <v>72.0634520961853</v>
      </c>
    </row>
    <row r="341" customFormat="false" ht="38.25" hidden="false" customHeight="false" outlineLevel="0" collapsed="false">
      <c r="A341" s="158"/>
      <c r="B341" s="181"/>
      <c r="C341" s="203"/>
      <c r="D341" s="171" t="s">
        <v>670</v>
      </c>
      <c r="E341" s="177" t="s">
        <v>671</v>
      </c>
      <c r="F341" s="167" t="n">
        <f aca="false">1064.3+374.1</f>
        <v>1438.4</v>
      </c>
      <c r="G341" s="204" t="n">
        <v>1432.9</v>
      </c>
      <c r="H341" s="168" t="n">
        <f aca="false">G341/F341*100</f>
        <v>99.6176307007787</v>
      </c>
    </row>
    <row r="342" customFormat="false" ht="15" hidden="false" customHeight="false" outlineLevel="0" collapsed="false">
      <c r="A342" s="158"/>
      <c r="B342" s="181" t="s">
        <v>502</v>
      </c>
      <c r="C342" s="162"/>
      <c r="D342" s="162"/>
      <c r="E342" s="177" t="s">
        <v>733</v>
      </c>
      <c r="F342" s="167" t="n">
        <f aca="false">F343</f>
        <v>1322.5</v>
      </c>
      <c r="G342" s="167" t="n">
        <f aca="false">G343</f>
        <v>888.6</v>
      </c>
      <c r="H342" s="168" t="n">
        <f aca="false">G342/F342*100</f>
        <v>67.1909262759924</v>
      </c>
    </row>
    <row r="343" customFormat="false" ht="39" hidden="false" customHeight="true" outlineLevel="0" collapsed="false">
      <c r="A343" s="158"/>
      <c r="B343" s="158"/>
      <c r="C343" s="162" t="s">
        <v>706</v>
      </c>
      <c r="D343" s="169"/>
      <c r="E343" s="170" t="s">
        <v>707</v>
      </c>
      <c r="F343" s="167" t="n">
        <f aca="false">F344</f>
        <v>1322.5</v>
      </c>
      <c r="G343" s="167" t="n">
        <f aca="false">G344</f>
        <v>888.6</v>
      </c>
      <c r="H343" s="168" t="n">
        <f aca="false">G343/F343*100</f>
        <v>67.1909262759924</v>
      </c>
    </row>
    <row r="344" customFormat="false" ht="27" hidden="false" customHeight="true" outlineLevel="0" collapsed="false">
      <c r="A344" s="158"/>
      <c r="B344" s="158"/>
      <c r="C344" s="162" t="s">
        <v>791</v>
      </c>
      <c r="D344" s="169"/>
      <c r="E344" s="170" t="s">
        <v>792</v>
      </c>
      <c r="F344" s="167" t="n">
        <f aca="false">F345</f>
        <v>1322.5</v>
      </c>
      <c r="G344" s="167" t="n">
        <f aca="false">G345</f>
        <v>888.6</v>
      </c>
      <c r="H344" s="168" t="n">
        <f aca="false">G344/F344*100</f>
        <v>67.1909262759924</v>
      </c>
    </row>
    <row r="345" customFormat="false" ht="29.25" hidden="false" customHeight="true" outlineLevel="0" collapsed="false">
      <c r="A345" s="158"/>
      <c r="B345" s="158"/>
      <c r="C345" s="162" t="s">
        <v>800</v>
      </c>
      <c r="D345" s="158"/>
      <c r="E345" s="170" t="s">
        <v>801</v>
      </c>
      <c r="F345" s="167" t="n">
        <f aca="false">F346</f>
        <v>1322.5</v>
      </c>
      <c r="G345" s="167" t="n">
        <f aca="false">G346</f>
        <v>888.6</v>
      </c>
      <c r="H345" s="168" t="n">
        <f aca="false">G345/F345*100</f>
        <v>67.1909262759924</v>
      </c>
    </row>
    <row r="346" customFormat="false" ht="38.25" hidden="false" customHeight="false" outlineLevel="0" collapsed="false">
      <c r="A346" s="158"/>
      <c r="B346" s="158"/>
      <c r="C346" s="162" t="s">
        <v>802</v>
      </c>
      <c r="D346" s="162"/>
      <c r="E346" s="170" t="s">
        <v>798</v>
      </c>
      <c r="F346" s="167" t="n">
        <f aca="false">F347</f>
        <v>1322.5</v>
      </c>
      <c r="G346" s="167" t="n">
        <f aca="false">G347</f>
        <v>888.6</v>
      </c>
      <c r="H346" s="168" t="n">
        <f aca="false">G346/F346*100</f>
        <v>67.1909262759924</v>
      </c>
    </row>
    <row r="347" customFormat="false" ht="25.5" hidden="false" customHeight="false" outlineLevel="0" collapsed="false">
      <c r="A347" s="158"/>
      <c r="B347" s="158"/>
      <c r="C347" s="162"/>
      <c r="D347" s="171" t="s">
        <v>581</v>
      </c>
      <c r="E347" s="177" t="s">
        <v>582</v>
      </c>
      <c r="F347" s="167" t="n">
        <v>1322.5</v>
      </c>
      <c r="G347" s="167" t="n">
        <v>888.6</v>
      </c>
      <c r="H347" s="168" t="n">
        <f aca="false">G347/F347*100</f>
        <v>67.1909262759924</v>
      </c>
    </row>
    <row r="348" customFormat="false" ht="25.5" hidden="false" customHeight="false" outlineLevel="0" collapsed="false">
      <c r="A348" s="157" t="n">
        <v>631</v>
      </c>
      <c r="B348" s="158"/>
      <c r="C348" s="158"/>
      <c r="D348" s="158"/>
      <c r="E348" s="159" t="s">
        <v>139</v>
      </c>
      <c r="F348" s="175" t="n">
        <f aca="false">F349+F360+F375+F394+F406</f>
        <v>13152.3</v>
      </c>
      <c r="G348" s="175" t="n">
        <f aca="false">G349+G360+G375+G394+G406</f>
        <v>10856.1</v>
      </c>
      <c r="H348" s="176" t="n">
        <f aca="false">G348/F348*100</f>
        <v>82.541456627358</v>
      </c>
    </row>
    <row r="349" customFormat="false" ht="41.25" hidden="false" customHeight="true" outlineLevel="0" collapsed="false">
      <c r="A349" s="158"/>
      <c r="B349" s="162" t="s">
        <v>774</v>
      </c>
      <c r="C349" s="158"/>
      <c r="D349" s="162"/>
      <c r="E349" s="166" t="s">
        <v>775</v>
      </c>
      <c r="F349" s="167" t="n">
        <f aca="false">+F350</f>
        <v>96.5</v>
      </c>
      <c r="G349" s="167" t="n">
        <f aca="false">+G350</f>
        <v>0</v>
      </c>
      <c r="H349" s="168" t="n">
        <f aca="false">G349/F349*100</f>
        <v>0</v>
      </c>
    </row>
    <row r="350" customFormat="false" ht="38.25" hidden="false" customHeight="false" outlineLevel="0" collapsed="false">
      <c r="A350" s="158"/>
      <c r="B350" s="162" t="s">
        <v>448</v>
      </c>
      <c r="C350" s="158"/>
      <c r="D350" s="162"/>
      <c r="E350" s="166" t="s">
        <v>449</v>
      </c>
      <c r="F350" s="167" t="n">
        <f aca="false">F351</f>
        <v>96.5</v>
      </c>
      <c r="G350" s="167" t="n">
        <f aca="false">G351</f>
        <v>0</v>
      </c>
      <c r="H350" s="168" t="n">
        <f aca="false">G350/F350*100</f>
        <v>0</v>
      </c>
    </row>
    <row r="351" customFormat="false" ht="49.5" hidden="false" customHeight="true" outlineLevel="0" collapsed="false">
      <c r="A351" s="158"/>
      <c r="B351" s="162"/>
      <c r="C351" s="162" t="s">
        <v>776</v>
      </c>
      <c r="D351" s="169"/>
      <c r="E351" s="170" t="s">
        <v>548</v>
      </c>
      <c r="F351" s="167" t="n">
        <f aca="false">F352+F356</f>
        <v>96.5</v>
      </c>
      <c r="G351" s="167" t="n">
        <f aca="false">G352+G356</f>
        <v>0</v>
      </c>
      <c r="H351" s="168" t="n">
        <f aca="false">G351/F351*100</f>
        <v>0</v>
      </c>
    </row>
    <row r="352" customFormat="false" ht="41.25" hidden="false" customHeight="true" outlineLevel="0" collapsed="false">
      <c r="A352" s="158"/>
      <c r="B352" s="162"/>
      <c r="C352" s="162" t="s">
        <v>777</v>
      </c>
      <c r="D352" s="158"/>
      <c r="E352" s="163" t="s">
        <v>778</v>
      </c>
      <c r="F352" s="167" t="n">
        <f aca="false">F353</f>
        <v>76.5</v>
      </c>
      <c r="G352" s="167" t="n">
        <f aca="false">G353</f>
        <v>0</v>
      </c>
      <c r="H352" s="168" t="n">
        <f aca="false">G352/F352*100</f>
        <v>0</v>
      </c>
    </row>
    <row r="353" customFormat="false" ht="38.25" hidden="false" customHeight="false" outlineLevel="0" collapsed="false">
      <c r="A353" s="158"/>
      <c r="B353" s="162"/>
      <c r="C353" s="162" t="s">
        <v>785</v>
      </c>
      <c r="D353" s="181"/>
      <c r="E353" s="177" t="s">
        <v>786</v>
      </c>
      <c r="F353" s="167" t="n">
        <f aca="false">F354</f>
        <v>76.5</v>
      </c>
      <c r="G353" s="167" t="n">
        <f aca="false">G354</f>
        <v>0</v>
      </c>
      <c r="H353" s="168" t="n">
        <f aca="false">G353/F353*100</f>
        <v>0</v>
      </c>
    </row>
    <row r="354" customFormat="false" ht="25.5" hidden="false" customHeight="false" outlineLevel="0" collapsed="false">
      <c r="A354" s="158"/>
      <c r="B354" s="162"/>
      <c r="C354" s="162" t="s">
        <v>841</v>
      </c>
      <c r="D354" s="158"/>
      <c r="E354" s="194" t="s">
        <v>842</v>
      </c>
      <c r="F354" s="167" t="n">
        <f aca="false">F355</f>
        <v>76.5</v>
      </c>
      <c r="G354" s="167" t="n">
        <f aca="false">G355</f>
        <v>0</v>
      </c>
      <c r="H354" s="168" t="n">
        <f aca="false">G354/F354*100</f>
        <v>0</v>
      </c>
    </row>
    <row r="355" customFormat="false" ht="38.25" hidden="false" customHeight="false" outlineLevel="0" collapsed="false">
      <c r="A355" s="158"/>
      <c r="B355" s="162"/>
      <c r="C355" s="162"/>
      <c r="D355" s="171" t="s">
        <v>670</v>
      </c>
      <c r="E355" s="177" t="s">
        <v>671</v>
      </c>
      <c r="F355" s="167" t="n">
        <v>76.5</v>
      </c>
      <c r="G355" s="167" t="n">
        <v>0</v>
      </c>
      <c r="H355" s="168" t="n">
        <f aca="false">G355/F355*100</f>
        <v>0</v>
      </c>
    </row>
    <row r="356" customFormat="false" ht="28.5" hidden="false" customHeight="true" outlineLevel="0" collapsed="false">
      <c r="A356" s="158"/>
      <c r="B356" s="158"/>
      <c r="C356" s="162" t="s">
        <v>843</v>
      </c>
      <c r="D356" s="158"/>
      <c r="E356" s="163" t="s">
        <v>844</v>
      </c>
      <c r="F356" s="167" t="n">
        <f aca="false">F357</f>
        <v>20</v>
      </c>
      <c r="G356" s="167" t="n">
        <f aca="false">G357</f>
        <v>0</v>
      </c>
      <c r="H356" s="168" t="n">
        <f aca="false">G356/F356*100</f>
        <v>0</v>
      </c>
    </row>
    <row r="357" customFormat="false" ht="51" hidden="false" customHeight="false" outlineLevel="0" collapsed="false">
      <c r="A357" s="158"/>
      <c r="B357" s="158"/>
      <c r="C357" s="162" t="s">
        <v>845</v>
      </c>
      <c r="D357" s="158"/>
      <c r="E357" s="177" t="s">
        <v>846</v>
      </c>
      <c r="F357" s="167" t="n">
        <f aca="false">F358</f>
        <v>20</v>
      </c>
      <c r="G357" s="167" t="n">
        <f aca="false">G358</f>
        <v>0</v>
      </c>
      <c r="H357" s="168" t="n">
        <f aca="false">G357/F357*100</f>
        <v>0</v>
      </c>
    </row>
    <row r="358" customFormat="false" ht="53.25" hidden="false" customHeight="true" outlineLevel="0" collapsed="false">
      <c r="A358" s="158"/>
      <c r="B358" s="158"/>
      <c r="C358" s="162" t="s">
        <v>847</v>
      </c>
      <c r="D358" s="181"/>
      <c r="E358" s="177" t="s">
        <v>848</v>
      </c>
      <c r="F358" s="167" t="n">
        <f aca="false">F359</f>
        <v>20</v>
      </c>
      <c r="G358" s="167" t="n">
        <f aca="false">G359</f>
        <v>0</v>
      </c>
      <c r="H358" s="168" t="n">
        <f aca="false">G358/F358*100</f>
        <v>0</v>
      </c>
    </row>
    <row r="359" customFormat="false" ht="42" hidden="false" customHeight="true" outlineLevel="0" collapsed="false">
      <c r="A359" s="158"/>
      <c r="B359" s="158"/>
      <c r="C359" s="162"/>
      <c r="D359" s="171" t="s">
        <v>670</v>
      </c>
      <c r="E359" s="177" t="s">
        <v>671</v>
      </c>
      <c r="F359" s="167" t="n">
        <v>20</v>
      </c>
      <c r="G359" s="167" t="n">
        <v>0</v>
      </c>
      <c r="H359" s="168" t="n">
        <f aca="false">G359/F359*100</f>
        <v>0</v>
      </c>
    </row>
    <row r="360" customFormat="false" ht="15" hidden="false" customHeight="false" outlineLevel="0" collapsed="false">
      <c r="A360" s="158"/>
      <c r="B360" s="162" t="s">
        <v>704</v>
      </c>
      <c r="C360" s="162"/>
      <c r="D360" s="162"/>
      <c r="E360" s="163" t="s">
        <v>705</v>
      </c>
      <c r="F360" s="167" t="n">
        <f aca="false">F361+F367</f>
        <v>2986.4</v>
      </c>
      <c r="G360" s="167" t="n">
        <f aca="false">G361+G367</f>
        <v>2911.3</v>
      </c>
      <c r="H360" s="168" t="n">
        <f aca="false">G360/F360*100</f>
        <v>97.4852665416555</v>
      </c>
    </row>
    <row r="361" customFormat="false" ht="15" hidden="false" customHeight="false" outlineLevel="0" collapsed="false">
      <c r="A361" s="158"/>
      <c r="B361" s="162" t="s">
        <v>480</v>
      </c>
      <c r="C361" s="162"/>
      <c r="D361" s="162"/>
      <c r="E361" s="163" t="s">
        <v>481</v>
      </c>
      <c r="F361" s="167" t="n">
        <f aca="false">F362</f>
        <v>2376.7</v>
      </c>
      <c r="G361" s="167" t="n">
        <f aca="false">G362</f>
        <v>2376.7</v>
      </c>
      <c r="H361" s="168" t="n">
        <f aca="false">G361/F361*100</f>
        <v>100</v>
      </c>
    </row>
    <row r="362" customFormat="false" ht="39" hidden="false" customHeight="true" outlineLevel="0" collapsed="false">
      <c r="A362" s="158"/>
      <c r="B362" s="158"/>
      <c r="C362" s="162" t="s">
        <v>706</v>
      </c>
      <c r="D362" s="169"/>
      <c r="E362" s="170" t="s">
        <v>707</v>
      </c>
      <c r="F362" s="167" t="n">
        <f aca="false">F363</f>
        <v>2376.7</v>
      </c>
      <c r="G362" s="167" t="n">
        <f aca="false">G363</f>
        <v>2376.7</v>
      </c>
      <c r="H362" s="168" t="n">
        <f aca="false">G362/F362*100</f>
        <v>100</v>
      </c>
    </row>
    <row r="363" customFormat="false" ht="38.25" hidden="false" customHeight="false" outlineLevel="0" collapsed="false">
      <c r="A363" s="158"/>
      <c r="B363" s="158"/>
      <c r="C363" s="162" t="s">
        <v>816</v>
      </c>
      <c r="D363" s="158"/>
      <c r="E363" s="170" t="s">
        <v>817</v>
      </c>
      <c r="F363" s="167" t="n">
        <f aca="false">F364</f>
        <v>2376.7</v>
      </c>
      <c r="G363" s="167" t="n">
        <f aca="false">G364</f>
        <v>2376.7</v>
      </c>
      <c r="H363" s="168" t="n">
        <f aca="false">G363/F363*100</f>
        <v>100</v>
      </c>
    </row>
    <row r="364" customFormat="false" ht="54" hidden="false" customHeight="true" outlineLevel="0" collapsed="false">
      <c r="A364" s="158"/>
      <c r="B364" s="158"/>
      <c r="C364" s="162" t="s">
        <v>818</v>
      </c>
      <c r="D364" s="162"/>
      <c r="E364" s="163" t="s">
        <v>819</v>
      </c>
      <c r="F364" s="167" t="n">
        <f aca="false">F365</f>
        <v>2376.7</v>
      </c>
      <c r="G364" s="167" t="n">
        <f aca="false">G365</f>
        <v>2376.7</v>
      </c>
      <c r="H364" s="168" t="n">
        <f aca="false">G364/F364*100</f>
        <v>100</v>
      </c>
    </row>
    <row r="365" customFormat="false" ht="54.75" hidden="false" customHeight="true" outlineLevel="0" collapsed="false">
      <c r="A365" s="158"/>
      <c r="B365" s="158"/>
      <c r="C365" s="162" t="s">
        <v>820</v>
      </c>
      <c r="D365" s="171"/>
      <c r="E365" s="177" t="s">
        <v>821</v>
      </c>
      <c r="F365" s="167" t="n">
        <f aca="false">F366</f>
        <v>2376.7</v>
      </c>
      <c r="G365" s="167" t="n">
        <f aca="false">G366</f>
        <v>2376.7</v>
      </c>
      <c r="H365" s="168" t="n">
        <f aca="false">G365/F365*100</f>
        <v>100</v>
      </c>
    </row>
    <row r="366" customFormat="false" ht="38.25" hidden="false" customHeight="false" outlineLevel="0" collapsed="false">
      <c r="A366" s="158"/>
      <c r="B366" s="158"/>
      <c r="C366" s="158"/>
      <c r="D366" s="162" t="s">
        <v>670</v>
      </c>
      <c r="E366" s="163" t="s">
        <v>714</v>
      </c>
      <c r="F366" s="167" t="n">
        <v>2376.7</v>
      </c>
      <c r="G366" s="167" t="n">
        <v>2376.7</v>
      </c>
      <c r="H366" s="168" t="n">
        <f aca="false">G366/F366*100</f>
        <v>100</v>
      </c>
    </row>
    <row r="367" customFormat="false" ht="15" hidden="false" customHeight="false" outlineLevel="0" collapsed="false">
      <c r="A367" s="158"/>
      <c r="B367" s="162" t="s">
        <v>482</v>
      </c>
      <c r="C367" s="162"/>
      <c r="D367" s="162"/>
      <c r="E367" s="194" t="s">
        <v>822</v>
      </c>
      <c r="F367" s="167" t="n">
        <f aca="false">F368</f>
        <v>609.7</v>
      </c>
      <c r="G367" s="167" t="n">
        <f aca="false">G368</f>
        <v>534.6</v>
      </c>
      <c r="H367" s="168" t="n">
        <f aca="false">G367/F367*100</f>
        <v>87.6824667869444</v>
      </c>
    </row>
    <row r="368" customFormat="false" ht="51" hidden="false" customHeight="false" outlineLevel="0" collapsed="false">
      <c r="A368" s="158"/>
      <c r="B368" s="162"/>
      <c r="C368" s="162" t="s">
        <v>738</v>
      </c>
      <c r="D368" s="171"/>
      <c r="E368" s="170" t="s">
        <v>739</v>
      </c>
      <c r="F368" s="167" t="n">
        <f aca="false">F369</f>
        <v>609.7</v>
      </c>
      <c r="G368" s="167" t="n">
        <f aca="false">G369</f>
        <v>534.6</v>
      </c>
      <c r="H368" s="168" t="n">
        <f aca="false">G368/F368*100</f>
        <v>87.6824667869444</v>
      </c>
    </row>
    <row r="369" customFormat="false" ht="29.25" hidden="false" customHeight="true" outlineLevel="0" collapsed="false">
      <c r="A369" s="158"/>
      <c r="B369" s="158"/>
      <c r="C369" s="162" t="s">
        <v>849</v>
      </c>
      <c r="D369" s="171"/>
      <c r="E369" s="177" t="s">
        <v>850</v>
      </c>
      <c r="F369" s="167" t="n">
        <f aca="false">F370</f>
        <v>609.7</v>
      </c>
      <c r="G369" s="167" t="n">
        <f aca="false">G370</f>
        <v>534.6</v>
      </c>
      <c r="H369" s="168" t="n">
        <f aca="false">G369/F369*100</f>
        <v>87.6824667869444</v>
      </c>
    </row>
    <row r="370" customFormat="false" ht="25.5" hidden="false" customHeight="false" outlineLevel="0" collapsed="false">
      <c r="A370" s="158"/>
      <c r="B370" s="158"/>
      <c r="C370" s="162" t="s">
        <v>851</v>
      </c>
      <c r="D370" s="158"/>
      <c r="E370" s="163" t="s">
        <v>852</v>
      </c>
      <c r="F370" s="167" t="n">
        <f aca="false">F371+F373</f>
        <v>609.7</v>
      </c>
      <c r="G370" s="167" t="n">
        <f aca="false">G371+G373</f>
        <v>534.6</v>
      </c>
      <c r="H370" s="168" t="n">
        <f aca="false">G370/F370*100</f>
        <v>87.6824667869444</v>
      </c>
    </row>
    <row r="371" customFormat="false" ht="25.5" hidden="false" customHeight="true" outlineLevel="0" collapsed="false">
      <c r="A371" s="158"/>
      <c r="B371" s="158"/>
      <c r="C371" s="162" t="s">
        <v>853</v>
      </c>
      <c r="D371" s="158"/>
      <c r="E371" s="163" t="s">
        <v>854</v>
      </c>
      <c r="F371" s="167" t="n">
        <f aca="false">F372</f>
        <v>105.1</v>
      </c>
      <c r="G371" s="167" t="n">
        <f aca="false">G372</f>
        <v>30</v>
      </c>
      <c r="H371" s="168" t="n">
        <f aca="false">G371/F371*100</f>
        <v>28.5442435775452</v>
      </c>
    </row>
    <row r="372" customFormat="false" ht="37.5" hidden="false" customHeight="true" outlineLevel="0" collapsed="false">
      <c r="A372" s="158"/>
      <c r="B372" s="158"/>
      <c r="C372" s="162"/>
      <c r="D372" s="171" t="s">
        <v>670</v>
      </c>
      <c r="E372" s="177" t="s">
        <v>671</v>
      </c>
      <c r="F372" s="167" t="n">
        <v>105.1</v>
      </c>
      <c r="G372" s="167" t="n">
        <v>30</v>
      </c>
      <c r="H372" s="168" t="n">
        <f aca="false">G372/F372*100</f>
        <v>28.5442435775452</v>
      </c>
    </row>
    <row r="373" customFormat="false" ht="51" hidden="false" customHeight="false" outlineLevel="0" collapsed="false">
      <c r="A373" s="158"/>
      <c r="B373" s="158"/>
      <c r="C373" s="162" t="s">
        <v>855</v>
      </c>
      <c r="D373" s="158"/>
      <c r="E373" s="163" t="s">
        <v>687</v>
      </c>
      <c r="F373" s="167" t="n">
        <f aca="false">F374</f>
        <v>504.6</v>
      </c>
      <c r="G373" s="167" t="n">
        <f aca="false">G374</f>
        <v>504.6</v>
      </c>
      <c r="H373" s="168" t="n">
        <f aca="false">G373/F373*100</f>
        <v>100</v>
      </c>
    </row>
    <row r="374" customFormat="false" ht="38.25" hidden="false" customHeight="false" outlineLevel="0" collapsed="false">
      <c r="A374" s="158"/>
      <c r="B374" s="158"/>
      <c r="C374" s="162"/>
      <c r="D374" s="171" t="s">
        <v>670</v>
      </c>
      <c r="E374" s="177" t="s">
        <v>671</v>
      </c>
      <c r="F374" s="167" t="n">
        <v>504.6</v>
      </c>
      <c r="G374" s="167" t="n">
        <v>504.6</v>
      </c>
      <c r="H374" s="168" t="n">
        <f aca="false">G374/F374*100</f>
        <v>100</v>
      </c>
    </row>
    <row r="375" customFormat="false" ht="15" hidden="false" customHeight="false" outlineLevel="0" collapsed="false">
      <c r="A375" s="158"/>
      <c r="B375" s="162" t="s">
        <v>856</v>
      </c>
      <c r="C375" s="158"/>
      <c r="D375" s="171"/>
      <c r="E375" s="177" t="s">
        <v>857</v>
      </c>
      <c r="F375" s="167" t="n">
        <f aca="false">F376+F388</f>
        <v>5968.7</v>
      </c>
      <c r="G375" s="167" t="n">
        <f aca="false">G376+G388</f>
        <v>5914.5</v>
      </c>
      <c r="H375" s="168" t="n">
        <f aca="false">G375/F375*100</f>
        <v>99.0919295659021</v>
      </c>
    </row>
    <row r="376" customFormat="false" ht="14.25" hidden="false" customHeight="true" outlineLevel="0" collapsed="false">
      <c r="A376" s="158"/>
      <c r="B376" s="162" t="s">
        <v>488</v>
      </c>
      <c r="C376" s="158"/>
      <c r="D376" s="171"/>
      <c r="E376" s="177" t="s">
        <v>489</v>
      </c>
      <c r="F376" s="167" t="n">
        <f aca="false">F377</f>
        <v>5614.2</v>
      </c>
      <c r="G376" s="167" t="n">
        <f aca="false">G377</f>
        <v>5560</v>
      </c>
      <c r="H376" s="168" t="n">
        <f aca="false">G376/F376*100</f>
        <v>99.0345908588935</v>
      </c>
    </row>
    <row r="377" customFormat="false" ht="51" hidden="false" customHeight="false" outlineLevel="0" collapsed="false">
      <c r="A377" s="158"/>
      <c r="B377" s="158"/>
      <c r="C377" s="162" t="s">
        <v>738</v>
      </c>
      <c r="D377" s="171"/>
      <c r="E377" s="170" t="s">
        <v>739</v>
      </c>
      <c r="F377" s="167" t="n">
        <f aca="false">F378</f>
        <v>5614.2</v>
      </c>
      <c r="G377" s="167" t="n">
        <f aca="false">G378</f>
        <v>5560</v>
      </c>
      <c r="H377" s="168" t="n">
        <f aca="false">G377/F377*100</f>
        <v>99.0345908588935</v>
      </c>
    </row>
    <row r="378" customFormat="false" ht="29.25" hidden="false" customHeight="true" outlineLevel="0" collapsed="false">
      <c r="A378" s="158"/>
      <c r="B378" s="158"/>
      <c r="C378" s="162" t="s">
        <v>849</v>
      </c>
      <c r="D378" s="171"/>
      <c r="E378" s="177" t="s">
        <v>850</v>
      </c>
      <c r="F378" s="167" t="n">
        <f aca="false">F379</f>
        <v>5614.2</v>
      </c>
      <c r="G378" s="167" t="n">
        <f aca="false">G379</f>
        <v>5560</v>
      </c>
      <c r="H378" s="168" t="n">
        <f aca="false">G378/F378*100</f>
        <v>99.0345908588935</v>
      </c>
    </row>
    <row r="379" customFormat="false" ht="29.25" hidden="false" customHeight="true" outlineLevel="0" collapsed="false">
      <c r="A379" s="158"/>
      <c r="B379" s="158"/>
      <c r="C379" s="162" t="s">
        <v>858</v>
      </c>
      <c r="D379" s="171"/>
      <c r="E379" s="177" t="s">
        <v>859</v>
      </c>
      <c r="F379" s="167" t="n">
        <f aca="false">F380+F382+F386</f>
        <v>5614.2</v>
      </c>
      <c r="G379" s="167" t="n">
        <f aca="false">G380+G382+G386</f>
        <v>5560</v>
      </c>
      <c r="H379" s="168" t="n">
        <f aca="false">G379/F379*100</f>
        <v>99.0345908588935</v>
      </c>
    </row>
    <row r="380" customFormat="false" ht="38.25" hidden="false" customHeight="false" outlineLevel="0" collapsed="false">
      <c r="A380" s="158"/>
      <c r="B380" s="158"/>
      <c r="C380" s="162" t="s">
        <v>860</v>
      </c>
      <c r="D380" s="181"/>
      <c r="E380" s="177" t="s">
        <v>861</v>
      </c>
      <c r="F380" s="167" t="n">
        <f aca="false">F381</f>
        <v>176.1</v>
      </c>
      <c r="G380" s="167" t="n">
        <f aca="false">G381</f>
        <v>175.6</v>
      </c>
      <c r="H380" s="168" t="n">
        <f aca="false">G380/F380*100</f>
        <v>99.7160704145372</v>
      </c>
    </row>
    <row r="381" customFormat="false" ht="39.75" hidden="false" customHeight="true" outlineLevel="0" collapsed="false">
      <c r="A381" s="158"/>
      <c r="B381" s="158"/>
      <c r="C381" s="162"/>
      <c r="D381" s="171" t="s">
        <v>670</v>
      </c>
      <c r="E381" s="177" t="s">
        <v>671</v>
      </c>
      <c r="F381" s="167" t="n">
        <v>176.1</v>
      </c>
      <c r="G381" s="182" t="n">
        <v>175.6</v>
      </c>
      <c r="H381" s="168" t="n">
        <f aca="false">G381/F381*100</f>
        <v>99.7160704145372</v>
      </c>
    </row>
    <row r="382" customFormat="false" ht="50.25" hidden="false" customHeight="true" outlineLevel="0" collapsed="false">
      <c r="A382" s="158"/>
      <c r="B382" s="158"/>
      <c r="C382" s="162" t="s">
        <v>862</v>
      </c>
      <c r="D382" s="162"/>
      <c r="E382" s="163" t="s">
        <v>687</v>
      </c>
      <c r="F382" s="167" t="n">
        <f aca="false">F383+F384+F385</f>
        <v>5341.5</v>
      </c>
      <c r="G382" s="167" t="n">
        <f aca="false">G383+G384+G385</f>
        <v>5291.5</v>
      </c>
      <c r="H382" s="168" t="n">
        <f aca="false">G382/F382*100</f>
        <v>99.0639333520547</v>
      </c>
    </row>
    <row r="383" customFormat="false" ht="53.25" hidden="false" customHeight="true" outlineLevel="0" collapsed="false">
      <c r="A383" s="158"/>
      <c r="B383" s="158"/>
      <c r="C383" s="162"/>
      <c r="D383" s="162" t="s">
        <v>26</v>
      </c>
      <c r="E383" s="163" t="s">
        <v>576</v>
      </c>
      <c r="F383" s="167" t="n">
        <v>4365.7</v>
      </c>
      <c r="G383" s="182" t="n">
        <v>4334.1</v>
      </c>
      <c r="H383" s="168" t="n">
        <f aca="false">G383/F383*100</f>
        <v>99.276175641936</v>
      </c>
    </row>
    <row r="384" customFormat="false" ht="39.75" hidden="false" customHeight="true" outlineLevel="0" collapsed="false">
      <c r="A384" s="158"/>
      <c r="B384" s="158"/>
      <c r="C384" s="162"/>
      <c r="D384" s="171" t="s">
        <v>579</v>
      </c>
      <c r="E384" s="163" t="s">
        <v>580</v>
      </c>
      <c r="F384" s="167" t="n">
        <v>957.4</v>
      </c>
      <c r="G384" s="167" t="n">
        <v>956.3</v>
      </c>
      <c r="H384" s="168" t="n">
        <f aca="false">G384/F384*100</f>
        <v>99.8851054940464</v>
      </c>
    </row>
    <row r="385" customFormat="false" ht="19.5" hidden="false" customHeight="true" outlineLevel="0" collapsed="false">
      <c r="A385" s="158"/>
      <c r="B385" s="181"/>
      <c r="C385" s="162"/>
      <c r="D385" s="162" t="s">
        <v>583</v>
      </c>
      <c r="E385" s="163" t="s">
        <v>584</v>
      </c>
      <c r="F385" s="167" t="n">
        <v>18.4</v>
      </c>
      <c r="G385" s="167" t="n">
        <v>1.1</v>
      </c>
      <c r="H385" s="168" t="n">
        <f aca="false">G385/F385*100</f>
        <v>5.97826086956522</v>
      </c>
    </row>
    <row r="386" customFormat="false" ht="30" hidden="false" customHeight="true" outlineLevel="0" collapsed="false">
      <c r="A386" s="158"/>
      <c r="B386" s="181"/>
      <c r="C386" s="162" t="s">
        <v>863</v>
      </c>
      <c r="D386" s="162"/>
      <c r="E386" s="163" t="s">
        <v>864</v>
      </c>
      <c r="F386" s="167" t="n">
        <f aca="false">F387</f>
        <v>96.6</v>
      </c>
      <c r="G386" s="167" t="n">
        <f aca="false">G387</f>
        <v>92.9</v>
      </c>
      <c r="H386" s="168" t="n">
        <f aca="false">G386/F386*100</f>
        <v>96.1697722567288</v>
      </c>
    </row>
    <row r="387" customFormat="false" ht="40.5" hidden="false" customHeight="true" outlineLevel="0" collapsed="false">
      <c r="A387" s="158"/>
      <c r="B387" s="181"/>
      <c r="C387" s="162"/>
      <c r="D387" s="171" t="s">
        <v>579</v>
      </c>
      <c r="E387" s="163" t="s">
        <v>580</v>
      </c>
      <c r="F387" s="167" t="n">
        <v>96.6</v>
      </c>
      <c r="G387" s="167" t="n">
        <v>92.9</v>
      </c>
      <c r="H387" s="168" t="n">
        <f aca="false">G387/F387*100</f>
        <v>96.1697722567288</v>
      </c>
    </row>
    <row r="388" customFormat="false" ht="25.5" hidden="false" customHeight="true" outlineLevel="0" collapsed="false">
      <c r="A388" s="158"/>
      <c r="B388" s="162" t="s">
        <v>490</v>
      </c>
      <c r="C388" s="162"/>
      <c r="D388" s="162"/>
      <c r="E388" s="163" t="s">
        <v>491</v>
      </c>
      <c r="F388" s="167" t="n">
        <f aca="false">F389</f>
        <v>354.5</v>
      </c>
      <c r="G388" s="167" t="n">
        <f aca="false">G389</f>
        <v>354.5</v>
      </c>
      <c r="H388" s="168" t="n">
        <f aca="false">G388/F388*100</f>
        <v>100</v>
      </c>
    </row>
    <row r="389" customFormat="false" ht="51" hidden="false" customHeight="false" outlineLevel="0" collapsed="false">
      <c r="A389" s="158"/>
      <c r="B389" s="162"/>
      <c r="C389" s="162" t="s">
        <v>738</v>
      </c>
      <c r="D389" s="171"/>
      <c r="E389" s="170" t="s">
        <v>739</v>
      </c>
      <c r="F389" s="167" t="n">
        <f aca="false">F390</f>
        <v>354.5</v>
      </c>
      <c r="G389" s="167" t="n">
        <f aca="false">G390</f>
        <v>354.5</v>
      </c>
      <c r="H389" s="168" t="n">
        <f aca="false">G389/F389*100</f>
        <v>100</v>
      </c>
    </row>
    <row r="390" customFormat="false" ht="28.5" hidden="false" customHeight="true" outlineLevel="0" collapsed="false">
      <c r="A390" s="158"/>
      <c r="B390" s="162"/>
      <c r="C390" s="162" t="s">
        <v>849</v>
      </c>
      <c r="D390" s="171"/>
      <c r="E390" s="177" t="s">
        <v>850</v>
      </c>
      <c r="F390" s="167" t="n">
        <f aca="false">F391</f>
        <v>354.5</v>
      </c>
      <c r="G390" s="167" t="n">
        <f aca="false">G391</f>
        <v>354.5</v>
      </c>
      <c r="H390" s="168" t="n">
        <f aca="false">G390/F390*100</f>
        <v>100</v>
      </c>
    </row>
    <row r="391" customFormat="false" ht="25.5" hidden="false" customHeight="false" outlineLevel="0" collapsed="false">
      <c r="A391" s="158"/>
      <c r="B391" s="162"/>
      <c r="C391" s="162" t="s">
        <v>858</v>
      </c>
      <c r="D391" s="171"/>
      <c r="E391" s="177" t="s">
        <v>859</v>
      </c>
      <c r="F391" s="167" t="n">
        <f aca="false">F392</f>
        <v>354.5</v>
      </c>
      <c r="G391" s="167" t="n">
        <f aca="false">G392</f>
        <v>354.5</v>
      </c>
      <c r="H391" s="168" t="n">
        <f aca="false">G391/F391*100</f>
        <v>100</v>
      </c>
    </row>
    <row r="392" customFormat="false" ht="51" hidden="false" customHeight="false" outlineLevel="0" collapsed="false">
      <c r="A392" s="158"/>
      <c r="B392" s="162"/>
      <c r="C392" s="162" t="s">
        <v>862</v>
      </c>
      <c r="D392" s="162"/>
      <c r="E392" s="163" t="s">
        <v>687</v>
      </c>
      <c r="F392" s="167" t="n">
        <f aca="false">F393</f>
        <v>354.5</v>
      </c>
      <c r="G392" s="167" t="n">
        <f aca="false">G393</f>
        <v>354.5</v>
      </c>
      <c r="H392" s="168" t="n">
        <f aca="false">G392/F392*100</f>
        <v>100</v>
      </c>
    </row>
    <row r="393" customFormat="false" ht="38.25" hidden="false" customHeight="false" outlineLevel="0" collapsed="false">
      <c r="A393" s="158"/>
      <c r="B393" s="162"/>
      <c r="C393" s="162"/>
      <c r="D393" s="171" t="s">
        <v>670</v>
      </c>
      <c r="E393" s="177" t="s">
        <v>671</v>
      </c>
      <c r="F393" s="167" t="n">
        <v>354.5</v>
      </c>
      <c r="G393" s="167" t="n">
        <v>354.5</v>
      </c>
      <c r="H393" s="168" t="n">
        <f aca="false">G393/F393*100</f>
        <v>100</v>
      </c>
    </row>
    <row r="394" customFormat="false" ht="15" hidden="false" customHeight="false" outlineLevel="0" collapsed="false">
      <c r="A394" s="158"/>
      <c r="B394" s="181" t="s">
        <v>720</v>
      </c>
      <c r="C394" s="158"/>
      <c r="D394" s="162"/>
      <c r="E394" s="174" t="s">
        <v>721</v>
      </c>
      <c r="F394" s="167" t="n">
        <f aca="false">F395</f>
        <v>3358.4</v>
      </c>
      <c r="G394" s="167" t="n">
        <f aca="false">G395</f>
        <v>1418.4</v>
      </c>
      <c r="H394" s="168" t="n">
        <f aca="false">G394/F394*100</f>
        <v>42.2343973320629</v>
      </c>
    </row>
    <row r="395" customFormat="false" ht="15" hidden="false" customHeight="false" outlineLevel="0" collapsed="false">
      <c r="A395" s="158"/>
      <c r="B395" s="181" t="n">
        <v>1003</v>
      </c>
      <c r="C395" s="158"/>
      <c r="D395" s="158"/>
      <c r="E395" s="174" t="s">
        <v>501</v>
      </c>
      <c r="F395" s="167" t="n">
        <f aca="false">F396+F402</f>
        <v>3358.4</v>
      </c>
      <c r="G395" s="167" t="n">
        <f aca="false">G396+G402</f>
        <v>1418.4</v>
      </c>
      <c r="H395" s="168" t="n">
        <f aca="false">G395/F395*100</f>
        <v>42.2343973320629</v>
      </c>
    </row>
    <row r="396" customFormat="false" ht="51.75" hidden="false" customHeight="true" outlineLevel="0" collapsed="false">
      <c r="A396" s="158"/>
      <c r="B396" s="181"/>
      <c r="C396" s="162" t="s">
        <v>738</v>
      </c>
      <c r="D396" s="171"/>
      <c r="E396" s="170" t="s">
        <v>739</v>
      </c>
      <c r="F396" s="167" t="n">
        <f aca="false">F397</f>
        <v>74.5</v>
      </c>
      <c r="G396" s="167" t="n">
        <f aca="false">G397</f>
        <v>74.5</v>
      </c>
      <c r="H396" s="168" t="n">
        <f aca="false">G396/F396*100</f>
        <v>100</v>
      </c>
    </row>
    <row r="397" customFormat="false" ht="27" hidden="false" customHeight="true" outlineLevel="0" collapsed="false">
      <c r="A397" s="158"/>
      <c r="B397" s="181"/>
      <c r="C397" s="162" t="s">
        <v>849</v>
      </c>
      <c r="D397" s="171"/>
      <c r="E397" s="177" t="s">
        <v>850</v>
      </c>
      <c r="F397" s="167" t="n">
        <f aca="false">F398</f>
        <v>74.5</v>
      </c>
      <c r="G397" s="167" t="n">
        <f aca="false">G398</f>
        <v>74.5</v>
      </c>
      <c r="H397" s="168" t="n">
        <f aca="false">G397/F397*100</f>
        <v>100</v>
      </c>
    </row>
    <row r="398" customFormat="false" ht="25.5" hidden="false" customHeight="false" outlineLevel="0" collapsed="false">
      <c r="A398" s="158"/>
      <c r="B398" s="181"/>
      <c r="C398" s="162" t="s">
        <v>858</v>
      </c>
      <c r="D398" s="171"/>
      <c r="E398" s="177" t="s">
        <v>859</v>
      </c>
      <c r="F398" s="167" t="n">
        <f aca="false">F399</f>
        <v>74.5</v>
      </c>
      <c r="G398" s="167" t="n">
        <f aca="false">G399</f>
        <v>74.5</v>
      </c>
      <c r="H398" s="168" t="n">
        <f aca="false">G398/F398*100</f>
        <v>100</v>
      </c>
    </row>
    <row r="399" customFormat="false" ht="116.25" hidden="false" customHeight="true" outlineLevel="0" collapsed="false">
      <c r="A399" s="158"/>
      <c r="B399" s="181"/>
      <c r="C399" s="162" t="s">
        <v>865</v>
      </c>
      <c r="D399" s="162"/>
      <c r="E399" s="177" t="s">
        <v>866</v>
      </c>
      <c r="F399" s="167" t="n">
        <f aca="false">F400+F401</f>
        <v>74.5</v>
      </c>
      <c r="G399" s="167" t="n">
        <f aca="false">G400+G401</f>
        <v>74.5</v>
      </c>
      <c r="H399" s="168" t="n">
        <f aca="false">G399/F399*100</f>
        <v>100</v>
      </c>
    </row>
    <row r="400" customFormat="false" ht="40.5" hidden="false" customHeight="true" outlineLevel="0" collapsed="false">
      <c r="A400" s="158"/>
      <c r="B400" s="181"/>
      <c r="C400" s="158"/>
      <c r="D400" s="162" t="s">
        <v>26</v>
      </c>
      <c r="E400" s="163" t="s">
        <v>576</v>
      </c>
      <c r="F400" s="167" t="n">
        <v>57.3</v>
      </c>
      <c r="G400" s="167" t="n">
        <v>57.3</v>
      </c>
      <c r="H400" s="168" t="n">
        <f aca="false">G400/F400*100</f>
        <v>100</v>
      </c>
    </row>
    <row r="401" customFormat="false" ht="25.5" hidden="false" customHeight="false" outlineLevel="0" collapsed="false">
      <c r="A401" s="158"/>
      <c r="B401" s="181"/>
      <c r="C401" s="162"/>
      <c r="D401" s="171" t="s">
        <v>581</v>
      </c>
      <c r="E401" s="177" t="s">
        <v>582</v>
      </c>
      <c r="F401" s="167" t="n">
        <v>17.2</v>
      </c>
      <c r="G401" s="167" t="n">
        <v>17.2</v>
      </c>
      <c r="H401" s="168" t="n">
        <f aca="false">G401/F401*100</f>
        <v>100</v>
      </c>
    </row>
    <row r="402" customFormat="false" ht="63.75" hidden="false" customHeight="false" outlineLevel="0" collapsed="false">
      <c r="A402" s="158"/>
      <c r="B402" s="181"/>
      <c r="C402" s="162" t="s">
        <v>867</v>
      </c>
      <c r="D402" s="171"/>
      <c r="E402" s="177" t="s">
        <v>551</v>
      </c>
      <c r="F402" s="167" t="n">
        <f aca="false">F403</f>
        <v>3283.9</v>
      </c>
      <c r="G402" s="167" t="n">
        <f aca="false">G403</f>
        <v>1343.9</v>
      </c>
      <c r="H402" s="168" t="n">
        <f aca="false">G402/F402*100</f>
        <v>40.9239014586315</v>
      </c>
    </row>
    <row r="403" customFormat="false" ht="25.5" hidden="false" customHeight="false" outlineLevel="0" collapsed="false">
      <c r="A403" s="158"/>
      <c r="B403" s="181"/>
      <c r="C403" s="162" t="s">
        <v>868</v>
      </c>
      <c r="D403" s="171"/>
      <c r="E403" s="177" t="s">
        <v>553</v>
      </c>
      <c r="F403" s="167" t="n">
        <f aca="false">F404</f>
        <v>3283.9</v>
      </c>
      <c r="G403" s="167" t="n">
        <f aca="false">G404</f>
        <v>1343.9</v>
      </c>
      <c r="H403" s="168" t="n">
        <f aca="false">G403/F403*100</f>
        <v>40.9239014586315</v>
      </c>
    </row>
    <row r="404" customFormat="false" ht="89.25" hidden="false" customHeight="false" outlineLevel="0" collapsed="false">
      <c r="A404" s="158"/>
      <c r="B404" s="181"/>
      <c r="C404" s="162" t="s">
        <v>869</v>
      </c>
      <c r="D404" s="171"/>
      <c r="E404" s="177" t="s">
        <v>870</v>
      </c>
      <c r="F404" s="167" t="n">
        <f aca="false">F405</f>
        <v>3283.9</v>
      </c>
      <c r="G404" s="167" t="n">
        <f aca="false">G405</f>
        <v>1343.9</v>
      </c>
      <c r="H404" s="168" t="n">
        <f aca="false">G404/F404*100</f>
        <v>40.9239014586315</v>
      </c>
    </row>
    <row r="405" customFormat="false" ht="25.5" hidden="false" customHeight="false" outlineLevel="0" collapsed="false">
      <c r="A405" s="158"/>
      <c r="B405" s="181"/>
      <c r="C405" s="162"/>
      <c r="D405" s="171" t="s">
        <v>581</v>
      </c>
      <c r="E405" s="177" t="s">
        <v>582</v>
      </c>
      <c r="F405" s="167" t="n">
        <v>3283.9</v>
      </c>
      <c r="G405" s="167" t="n">
        <v>1343.9</v>
      </c>
      <c r="H405" s="168" t="n">
        <f aca="false">G405/F405*100</f>
        <v>40.9239014586315</v>
      </c>
    </row>
    <row r="406" customFormat="false" ht="15" hidden="false" customHeight="true" outlineLevel="0" collapsed="false">
      <c r="A406" s="158"/>
      <c r="B406" s="162" t="s">
        <v>736</v>
      </c>
      <c r="C406" s="162"/>
      <c r="D406" s="171"/>
      <c r="E406" s="177" t="s">
        <v>737</v>
      </c>
      <c r="F406" s="167" t="n">
        <f aca="false">F407</f>
        <v>742.3</v>
      </c>
      <c r="G406" s="167" t="n">
        <f aca="false">G407</f>
        <v>611.9</v>
      </c>
      <c r="H406" s="168" t="n">
        <f aca="false">G406/F406*100</f>
        <v>82.4329785800889</v>
      </c>
    </row>
    <row r="407" customFormat="false" ht="15" hidden="false" customHeight="false" outlineLevel="0" collapsed="false">
      <c r="A407" s="158"/>
      <c r="B407" s="162" t="s">
        <v>506</v>
      </c>
      <c r="C407" s="162"/>
      <c r="D407" s="171"/>
      <c r="E407" s="177" t="s">
        <v>507</v>
      </c>
      <c r="F407" s="167" t="n">
        <f aca="false">F408</f>
        <v>742.3</v>
      </c>
      <c r="G407" s="167" t="n">
        <f aca="false">G408</f>
        <v>611.9</v>
      </c>
      <c r="H407" s="168" t="n">
        <f aca="false">G407/F407*100</f>
        <v>82.4329785800889</v>
      </c>
    </row>
    <row r="408" customFormat="false" ht="51" hidden="false" customHeight="false" outlineLevel="0" collapsed="false">
      <c r="A408" s="158"/>
      <c r="B408" s="162"/>
      <c r="C408" s="162" t="s">
        <v>738</v>
      </c>
      <c r="D408" s="171"/>
      <c r="E408" s="170" t="s">
        <v>739</v>
      </c>
      <c r="F408" s="167" t="n">
        <f aca="false">F409</f>
        <v>742.3</v>
      </c>
      <c r="G408" s="167" t="n">
        <f aca="false">G409</f>
        <v>611.9</v>
      </c>
      <c r="H408" s="168" t="n">
        <f aca="false">G408/F408*100</f>
        <v>82.4329785800889</v>
      </c>
    </row>
    <row r="409" customFormat="false" ht="26.25" hidden="false" customHeight="true" outlineLevel="0" collapsed="false">
      <c r="A409" s="158"/>
      <c r="B409" s="162"/>
      <c r="C409" s="197" t="s">
        <v>740</v>
      </c>
      <c r="D409" s="171"/>
      <c r="E409" s="177" t="s">
        <v>741</v>
      </c>
      <c r="F409" s="167" t="n">
        <f aca="false">F410</f>
        <v>742.3</v>
      </c>
      <c r="G409" s="167" t="n">
        <f aca="false">G410</f>
        <v>611.9</v>
      </c>
      <c r="H409" s="168" t="n">
        <f aca="false">G409/F409*100</f>
        <v>82.4329785800889</v>
      </c>
    </row>
    <row r="410" customFormat="false" ht="25.5" hidden="false" customHeight="true" outlineLevel="0" collapsed="false">
      <c r="A410" s="158"/>
      <c r="B410" s="162"/>
      <c r="C410" s="162" t="s">
        <v>742</v>
      </c>
      <c r="D410" s="158"/>
      <c r="E410" s="163" t="s">
        <v>743</v>
      </c>
      <c r="F410" s="167" t="n">
        <f aca="false">F411+F413</f>
        <v>742.3</v>
      </c>
      <c r="G410" s="167" t="n">
        <f aca="false">G411+G413</f>
        <v>611.9</v>
      </c>
      <c r="H410" s="168" t="n">
        <f aca="false">G410/F410*100</f>
        <v>82.4329785800889</v>
      </c>
    </row>
    <row r="411" customFormat="false" ht="38.25" hidden="false" customHeight="true" outlineLevel="0" collapsed="false">
      <c r="A411" s="158"/>
      <c r="B411" s="162"/>
      <c r="C411" s="162" t="s">
        <v>871</v>
      </c>
      <c r="D411" s="162"/>
      <c r="E411" s="163" t="s">
        <v>872</v>
      </c>
      <c r="F411" s="167" t="n">
        <f aca="false">F412</f>
        <v>301.5</v>
      </c>
      <c r="G411" s="167" t="n">
        <f aca="false">G412</f>
        <v>171.1</v>
      </c>
      <c r="H411" s="168" t="n">
        <f aca="false">G411/F411*100</f>
        <v>56.7495854063018</v>
      </c>
    </row>
    <row r="412" customFormat="false" ht="38.25" hidden="false" customHeight="false" outlineLevel="0" collapsed="false">
      <c r="A412" s="158"/>
      <c r="B412" s="162"/>
      <c r="C412" s="162"/>
      <c r="D412" s="171" t="s">
        <v>670</v>
      </c>
      <c r="E412" s="177" t="s">
        <v>671</v>
      </c>
      <c r="F412" s="167" t="n">
        <v>301.5</v>
      </c>
      <c r="G412" s="167" t="n">
        <v>171.1</v>
      </c>
      <c r="H412" s="168" t="n">
        <f aca="false">G412/F412*100</f>
        <v>56.7495854063018</v>
      </c>
    </row>
    <row r="413" customFormat="false" ht="51" hidden="false" customHeight="false" outlineLevel="0" collapsed="false">
      <c r="A413" s="158"/>
      <c r="B413" s="162"/>
      <c r="C413" s="162" t="s">
        <v>873</v>
      </c>
      <c r="D413" s="162"/>
      <c r="E413" s="163" t="s">
        <v>687</v>
      </c>
      <c r="F413" s="167" t="n">
        <f aca="false">F414</f>
        <v>440.8</v>
      </c>
      <c r="G413" s="167" t="n">
        <f aca="false">G414</f>
        <v>440.8</v>
      </c>
      <c r="H413" s="168" t="n">
        <f aca="false">G413/F413*100</f>
        <v>100</v>
      </c>
    </row>
    <row r="414" customFormat="false" ht="38.25" hidden="false" customHeight="false" outlineLevel="0" collapsed="false">
      <c r="A414" s="158"/>
      <c r="B414" s="162"/>
      <c r="C414" s="162"/>
      <c r="D414" s="171" t="s">
        <v>670</v>
      </c>
      <c r="E414" s="177" t="s">
        <v>671</v>
      </c>
      <c r="F414" s="167" t="n">
        <v>440.8</v>
      </c>
      <c r="G414" s="167" t="n">
        <v>440.8</v>
      </c>
      <c r="H414" s="168" t="n">
        <f aca="false">G414/F414*100</f>
        <v>100</v>
      </c>
    </row>
    <row r="415" customFormat="false" ht="38.25" hidden="false" customHeight="false" outlineLevel="0" collapsed="false">
      <c r="A415" s="157" t="n">
        <v>633</v>
      </c>
      <c r="B415" s="158"/>
      <c r="C415" s="158"/>
      <c r="D415" s="158"/>
      <c r="E415" s="159" t="s">
        <v>874</v>
      </c>
      <c r="F415" s="175" t="n">
        <f aca="false">F416</f>
        <v>1278</v>
      </c>
      <c r="G415" s="175" t="n">
        <f aca="false">G416</f>
        <v>1278</v>
      </c>
      <c r="H415" s="176" t="n">
        <f aca="false">G415/F415*100</f>
        <v>100</v>
      </c>
    </row>
    <row r="416" customFormat="false" ht="15" hidden="false" customHeight="false" outlineLevel="0" collapsed="false">
      <c r="A416" s="158"/>
      <c r="B416" s="162" t="s">
        <v>704</v>
      </c>
      <c r="C416" s="162"/>
      <c r="D416" s="162"/>
      <c r="E416" s="163" t="s">
        <v>705</v>
      </c>
      <c r="F416" s="167" t="n">
        <f aca="false">F417</f>
        <v>1278</v>
      </c>
      <c r="G416" s="167" t="n">
        <f aca="false">G417</f>
        <v>1278</v>
      </c>
      <c r="H416" s="168" t="n">
        <f aca="false">G416/F416*100</f>
        <v>100</v>
      </c>
    </row>
    <row r="417" customFormat="false" ht="15" hidden="false" customHeight="false" outlineLevel="0" collapsed="false">
      <c r="A417" s="158"/>
      <c r="B417" s="162" t="s">
        <v>480</v>
      </c>
      <c r="C417" s="162"/>
      <c r="D417" s="162"/>
      <c r="E417" s="163" t="s">
        <v>481</v>
      </c>
      <c r="F417" s="167" t="n">
        <f aca="false">F418</f>
        <v>1278</v>
      </c>
      <c r="G417" s="167" t="n">
        <f aca="false">G418</f>
        <v>1278</v>
      </c>
      <c r="H417" s="168" t="n">
        <f aca="false">G417/F417*100</f>
        <v>100</v>
      </c>
    </row>
    <row r="418" customFormat="false" ht="38.25" hidden="false" customHeight="false" outlineLevel="0" collapsed="false">
      <c r="A418" s="158"/>
      <c r="B418" s="158"/>
      <c r="C418" s="162" t="s">
        <v>706</v>
      </c>
      <c r="D418" s="169"/>
      <c r="E418" s="170" t="s">
        <v>707</v>
      </c>
      <c r="F418" s="167" t="n">
        <f aca="false">F419</f>
        <v>1278</v>
      </c>
      <c r="G418" s="167" t="n">
        <f aca="false">G419</f>
        <v>1278</v>
      </c>
      <c r="H418" s="168" t="n">
        <f aca="false">G418/F418*100</f>
        <v>100</v>
      </c>
    </row>
    <row r="419" customFormat="false" ht="38.25" hidden="false" customHeight="false" outlineLevel="0" collapsed="false">
      <c r="A419" s="158"/>
      <c r="B419" s="158"/>
      <c r="C419" s="162" t="s">
        <v>816</v>
      </c>
      <c r="D419" s="158"/>
      <c r="E419" s="170" t="s">
        <v>817</v>
      </c>
      <c r="F419" s="167" t="n">
        <f aca="false">F420</f>
        <v>1278</v>
      </c>
      <c r="G419" s="167" t="n">
        <f aca="false">G420</f>
        <v>1278</v>
      </c>
      <c r="H419" s="168" t="n">
        <f aca="false">G419/F419*100</f>
        <v>100</v>
      </c>
    </row>
    <row r="420" customFormat="false" ht="51" hidden="false" customHeight="false" outlineLevel="0" collapsed="false">
      <c r="A420" s="158"/>
      <c r="B420" s="158"/>
      <c r="C420" s="162" t="s">
        <v>818</v>
      </c>
      <c r="D420" s="162"/>
      <c r="E420" s="163" t="s">
        <v>819</v>
      </c>
      <c r="F420" s="167" t="n">
        <f aca="false">F421</f>
        <v>1278</v>
      </c>
      <c r="G420" s="167" t="n">
        <f aca="false">G421</f>
        <v>1278</v>
      </c>
      <c r="H420" s="168" t="n">
        <f aca="false">G420/F420*100</f>
        <v>100</v>
      </c>
    </row>
    <row r="421" customFormat="false" ht="63.75" hidden="false" customHeight="false" outlineLevel="0" collapsed="false">
      <c r="A421" s="158"/>
      <c r="B421" s="158"/>
      <c r="C421" s="162" t="s">
        <v>820</v>
      </c>
      <c r="D421" s="171"/>
      <c r="E421" s="177" t="s">
        <v>821</v>
      </c>
      <c r="F421" s="167" t="n">
        <f aca="false">F422</f>
        <v>1278</v>
      </c>
      <c r="G421" s="167" t="n">
        <f aca="false">G422</f>
        <v>1278</v>
      </c>
      <c r="H421" s="168" t="n">
        <f aca="false">G421/F421*100</f>
        <v>100</v>
      </c>
    </row>
    <row r="422" customFormat="false" ht="38.25" hidden="false" customHeight="false" outlineLevel="0" collapsed="false">
      <c r="A422" s="158"/>
      <c r="B422" s="158"/>
      <c r="C422" s="158"/>
      <c r="D422" s="162" t="s">
        <v>670</v>
      </c>
      <c r="E422" s="163" t="s">
        <v>714</v>
      </c>
      <c r="F422" s="167" t="n">
        <v>1278</v>
      </c>
      <c r="G422" s="167" t="n">
        <v>1278</v>
      </c>
      <c r="H422" s="168" t="n">
        <f aca="false">G422/F422*100</f>
        <v>100</v>
      </c>
    </row>
    <row r="423" customFormat="false" ht="25.5" hidden="false" customHeight="false" outlineLevel="0" collapsed="false">
      <c r="A423" s="157" t="n">
        <v>670</v>
      </c>
      <c r="B423" s="158"/>
      <c r="C423" s="158"/>
      <c r="D423" s="181"/>
      <c r="E423" s="159" t="s">
        <v>143</v>
      </c>
      <c r="F423" s="175" t="n">
        <f aca="false">F424+F486</f>
        <v>14513.4</v>
      </c>
      <c r="G423" s="175" t="n">
        <f aca="false">G424+G486+G467+G473</f>
        <v>11792.6</v>
      </c>
      <c r="H423" s="176" t="n">
        <f aca="false">G423/F423*100</f>
        <v>81.2531867102126</v>
      </c>
    </row>
    <row r="424" customFormat="false" ht="15" hidden="false" customHeight="false" outlineLevel="0" collapsed="false">
      <c r="A424" s="158"/>
      <c r="B424" s="162" t="s">
        <v>571</v>
      </c>
      <c r="C424" s="162"/>
      <c r="D424" s="162"/>
      <c r="E424" s="163" t="s">
        <v>572</v>
      </c>
      <c r="F424" s="167" t="n">
        <f aca="false">F435+F457+F463+F425+F430</f>
        <v>6458.6</v>
      </c>
      <c r="G424" s="167" t="n">
        <f aca="false">G435+G457+G463+G425+G430</f>
        <v>4829.2</v>
      </c>
      <c r="H424" s="168" t="n">
        <f aca="false">G424/F424*100</f>
        <v>74.7716223330133</v>
      </c>
    </row>
    <row r="425" customFormat="false" ht="51" hidden="false" customHeight="false" outlineLevel="0" collapsed="false">
      <c r="A425" s="158"/>
      <c r="B425" s="162" t="s">
        <v>426</v>
      </c>
      <c r="C425" s="158"/>
      <c r="D425" s="158"/>
      <c r="E425" s="166" t="s">
        <v>427</v>
      </c>
      <c r="F425" s="167" t="n">
        <f aca="false">F426</f>
        <v>0</v>
      </c>
      <c r="G425" s="167" t="n">
        <f aca="false">G426</f>
        <v>-124.1</v>
      </c>
      <c r="H425" s="168" t="n">
        <v>0</v>
      </c>
    </row>
    <row r="426" customFormat="false" ht="51" hidden="false" customHeight="true" outlineLevel="0" collapsed="false">
      <c r="A426" s="158"/>
      <c r="B426" s="158"/>
      <c r="C426" s="162" t="s">
        <v>875</v>
      </c>
      <c r="D426" s="169"/>
      <c r="E426" s="170" t="s">
        <v>876</v>
      </c>
      <c r="F426" s="167" t="n">
        <f aca="false">F427</f>
        <v>0</v>
      </c>
      <c r="G426" s="167" t="n">
        <f aca="false">G427</f>
        <v>-124.1</v>
      </c>
      <c r="H426" s="168" t="n">
        <v>0</v>
      </c>
    </row>
    <row r="427" customFormat="false" ht="53.25" hidden="false" customHeight="true" outlineLevel="0" collapsed="false">
      <c r="A427" s="158"/>
      <c r="B427" s="158"/>
      <c r="C427" s="162" t="s">
        <v>877</v>
      </c>
      <c r="D427" s="158"/>
      <c r="E427" s="163" t="s">
        <v>878</v>
      </c>
      <c r="F427" s="167" t="n">
        <f aca="false">F428</f>
        <v>0</v>
      </c>
      <c r="G427" s="167" t="n">
        <f aca="false">G428</f>
        <v>-124.1</v>
      </c>
      <c r="H427" s="168" t="n">
        <v>0</v>
      </c>
    </row>
    <row r="428" customFormat="false" ht="53.25" hidden="false" customHeight="true" outlineLevel="0" collapsed="false">
      <c r="A428" s="158"/>
      <c r="B428" s="158"/>
      <c r="C428" s="162" t="s">
        <v>879</v>
      </c>
      <c r="D428" s="158"/>
      <c r="E428" s="163" t="s">
        <v>880</v>
      </c>
      <c r="F428" s="167" t="n">
        <f aca="false">F429</f>
        <v>0</v>
      </c>
      <c r="G428" s="167" t="n">
        <f aca="false">G429</f>
        <v>-124.1</v>
      </c>
      <c r="H428" s="168" t="n">
        <v>0</v>
      </c>
    </row>
    <row r="429" customFormat="false" ht="15" hidden="false" customHeight="false" outlineLevel="0" collapsed="false">
      <c r="A429" s="158"/>
      <c r="B429" s="158"/>
      <c r="C429" s="162"/>
      <c r="D429" s="162" t="s">
        <v>881</v>
      </c>
      <c r="E429" s="163" t="s">
        <v>882</v>
      </c>
      <c r="F429" s="167" t="n">
        <v>0</v>
      </c>
      <c r="G429" s="167" t="n">
        <v>-124.1</v>
      </c>
      <c r="H429" s="168" t="n">
        <v>0</v>
      </c>
    </row>
    <row r="430" customFormat="false" ht="76.5" hidden="false" customHeight="false" outlineLevel="0" collapsed="false">
      <c r="A430" s="158"/>
      <c r="B430" s="162" t="s">
        <v>430</v>
      </c>
      <c r="C430" s="158"/>
      <c r="D430" s="158"/>
      <c r="E430" s="166" t="s">
        <v>431</v>
      </c>
      <c r="F430" s="167" t="n">
        <f aca="false">F431</f>
        <v>0</v>
      </c>
      <c r="G430" s="167" t="n">
        <f aca="false">G431</f>
        <v>-377</v>
      </c>
      <c r="H430" s="168" t="n">
        <v>0</v>
      </c>
    </row>
    <row r="431" customFormat="false" ht="53.25" hidden="false" customHeight="true" outlineLevel="0" collapsed="false">
      <c r="A431" s="158"/>
      <c r="B431" s="158"/>
      <c r="C431" s="162" t="s">
        <v>875</v>
      </c>
      <c r="D431" s="169"/>
      <c r="E431" s="170" t="s">
        <v>876</v>
      </c>
      <c r="F431" s="167" t="n">
        <f aca="false">F432</f>
        <v>0</v>
      </c>
      <c r="G431" s="167" t="n">
        <f aca="false">G432</f>
        <v>-377</v>
      </c>
      <c r="H431" s="168" t="n">
        <v>0</v>
      </c>
    </row>
    <row r="432" customFormat="false" ht="52.5" hidden="false" customHeight="true" outlineLevel="0" collapsed="false">
      <c r="A432" s="158"/>
      <c r="B432" s="158"/>
      <c r="C432" s="162" t="s">
        <v>877</v>
      </c>
      <c r="D432" s="158"/>
      <c r="E432" s="163" t="s">
        <v>878</v>
      </c>
      <c r="F432" s="167" t="n">
        <f aca="false">F433</f>
        <v>0</v>
      </c>
      <c r="G432" s="167" t="n">
        <f aca="false">G433</f>
        <v>-377</v>
      </c>
      <c r="H432" s="168" t="n">
        <v>0</v>
      </c>
    </row>
    <row r="433" customFormat="false" ht="51.75" hidden="false" customHeight="true" outlineLevel="0" collapsed="false">
      <c r="A433" s="158"/>
      <c r="B433" s="158"/>
      <c r="C433" s="162" t="s">
        <v>879</v>
      </c>
      <c r="D433" s="158"/>
      <c r="E433" s="163" t="s">
        <v>880</v>
      </c>
      <c r="F433" s="167" t="n">
        <f aca="false">F434</f>
        <v>0</v>
      </c>
      <c r="G433" s="167" t="n">
        <f aca="false">G434</f>
        <v>-377</v>
      </c>
      <c r="H433" s="168" t="n">
        <v>0</v>
      </c>
    </row>
    <row r="434" customFormat="false" ht="15" hidden="false" customHeight="false" outlineLevel="0" collapsed="false">
      <c r="A434" s="158"/>
      <c r="B434" s="158"/>
      <c r="C434" s="162"/>
      <c r="D434" s="162" t="s">
        <v>881</v>
      </c>
      <c r="E434" s="163" t="s">
        <v>882</v>
      </c>
      <c r="F434" s="167" t="n">
        <v>0</v>
      </c>
      <c r="G434" s="167" t="n">
        <v>-377</v>
      </c>
      <c r="H434" s="168" t="n">
        <v>0</v>
      </c>
    </row>
    <row r="435" customFormat="false" ht="51" hidden="false" customHeight="false" outlineLevel="0" collapsed="false">
      <c r="A435" s="158"/>
      <c r="B435" s="162" t="s">
        <v>434</v>
      </c>
      <c r="C435" s="158"/>
      <c r="D435" s="181"/>
      <c r="E435" s="177" t="s">
        <v>435</v>
      </c>
      <c r="F435" s="167" t="n">
        <f aca="false">F436+F448</f>
        <v>5368.4</v>
      </c>
      <c r="G435" s="167" t="n">
        <f aca="false">G436+G448</f>
        <v>5330.3</v>
      </c>
      <c r="H435" s="168" t="n">
        <f aca="false">G435/F435*100</f>
        <v>99.2902913344758</v>
      </c>
    </row>
    <row r="436" customFormat="false" ht="51" hidden="false" customHeight="false" outlineLevel="0" collapsed="false">
      <c r="A436" s="158"/>
      <c r="B436" s="162"/>
      <c r="C436" s="162" t="s">
        <v>589</v>
      </c>
      <c r="D436" s="169"/>
      <c r="E436" s="170" t="s">
        <v>590</v>
      </c>
      <c r="F436" s="167" t="n">
        <f aca="false">F437</f>
        <v>148.8</v>
      </c>
      <c r="G436" s="167" t="n">
        <f aca="false">G437</f>
        <v>135</v>
      </c>
      <c r="H436" s="168" t="n">
        <f aca="false">G436/F436*100</f>
        <v>90.7258064516129</v>
      </c>
    </row>
    <row r="437" customFormat="false" ht="25.5" hidden="false" customHeight="false" outlineLevel="0" collapsed="false">
      <c r="A437" s="158"/>
      <c r="B437" s="162"/>
      <c r="C437" s="162" t="s">
        <v>591</v>
      </c>
      <c r="D437" s="162"/>
      <c r="E437" s="163" t="s">
        <v>592</v>
      </c>
      <c r="F437" s="167" t="n">
        <f aca="false">F438+F445</f>
        <v>148.8</v>
      </c>
      <c r="G437" s="167" t="n">
        <f aca="false">G438+G445</f>
        <v>135</v>
      </c>
      <c r="H437" s="168" t="n">
        <f aca="false">G437/F437*100</f>
        <v>90.7258064516129</v>
      </c>
    </row>
    <row r="438" customFormat="false" ht="38.25" hidden="false" customHeight="true" outlineLevel="0" collapsed="false">
      <c r="A438" s="158"/>
      <c r="B438" s="162"/>
      <c r="C438" s="162" t="s">
        <v>593</v>
      </c>
      <c r="D438" s="171"/>
      <c r="E438" s="177" t="s">
        <v>594</v>
      </c>
      <c r="F438" s="167" t="n">
        <f aca="false">+F439+F441+F443</f>
        <v>118.8</v>
      </c>
      <c r="G438" s="167" t="n">
        <f aca="false">+G439+G441+G443</f>
        <v>105</v>
      </c>
      <c r="H438" s="168" t="n">
        <f aca="false">G438/F438*100</f>
        <v>88.3838383838384</v>
      </c>
    </row>
    <row r="439" customFormat="false" ht="38.25" hidden="false" customHeight="false" outlineLevel="0" collapsed="false">
      <c r="A439" s="158"/>
      <c r="B439" s="162"/>
      <c r="C439" s="162" t="s">
        <v>595</v>
      </c>
      <c r="D439" s="162"/>
      <c r="E439" s="163" t="s">
        <v>596</v>
      </c>
      <c r="F439" s="167" t="n">
        <f aca="false">F440</f>
        <v>109.1</v>
      </c>
      <c r="G439" s="167" t="n">
        <f aca="false">G440</f>
        <v>96.8</v>
      </c>
      <c r="H439" s="168" t="n">
        <f aca="false">G439/F439*100</f>
        <v>88.7259395050413</v>
      </c>
    </row>
    <row r="440" customFormat="false" ht="41.25" hidden="false" customHeight="true" outlineLevel="0" collapsed="false">
      <c r="A440" s="158"/>
      <c r="B440" s="162"/>
      <c r="C440" s="162"/>
      <c r="D440" s="171" t="s">
        <v>579</v>
      </c>
      <c r="E440" s="163" t="s">
        <v>580</v>
      </c>
      <c r="F440" s="167" t="n">
        <v>109.1</v>
      </c>
      <c r="G440" s="167" t="n">
        <v>96.8</v>
      </c>
      <c r="H440" s="168" t="n">
        <f aca="false">G440/F440*100</f>
        <v>88.7259395050413</v>
      </c>
    </row>
    <row r="441" customFormat="false" ht="27.75" hidden="false" customHeight="true" outlineLevel="0" collapsed="false">
      <c r="A441" s="158"/>
      <c r="B441" s="162"/>
      <c r="C441" s="162" t="s">
        <v>597</v>
      </c>
      <c r="D441" s="162"/>
      <c r="E441" s="163" t="s">
        <v>598</v>
      </c>
      <c r="F441" s="167" t="n">
        <f aca="false">F442</f>
        <v>0.3</v>
      </c>
      <c r="G441" s="167" t="n">
        <f aca="false">G442</f>
        <v>0</v>
      </c>
      <c r="H441" s="168" t="n">
        <f aca="false">G441/F441*100</f>
        <v>0</v>
      </c>
    </row>
    <row r="442" customFormat="false" ht="40.5" hidden="false" customHeight="true" outlineLevel="0" collapsed="false">
      <c r="A442" s="158"/>
      <c r="B442" s="162"/>
      <c r="C442" s="162"/>
      <c r="D442" s="171" t="s">
        <v>579</v>
      </c>
      <c r="E442" s="163" t="s">
        <v>580</v>
      </c>
      <c r="F442" s="167" t="n">
        <v>0.3</v>
      </c>
      <c r="G442" s="167" t="n">
        <v>0</v>
      </c>
      <c r="H442" s="168" t="n">
        <f aca="false">G442/F442*100</f>
        <v>0</v>
      </c>
    </row>
    <row r="443" customFormat="false" ht="38.25" hidden="false" customHeight="false" outlineLevel="0" collapsed="false">
      <c r="A443" s="158"/>
      <c r="B443" s="162"/>
      <c r="C443" s="162" t="s">
        <v>599</v>
      </c>
      <c r="D443" s="162"/>
      <c r="E443" s="163" t="s">
        <v>600</v>
      </c>
      <c r="F443" s="167" t="n">
        <f aca="false">F444</f>
        <v>9.4</v>
      </c>
      <c r="G443" s="167" t="n">
        <f aca="false">G444</f>
        <v>8.2</v>
      </c>
      <c r="H443" s="168" t="n">
        <f aca="false">G443/F443*100</f>
        <v>87.2340425531915</v>
      </c>
    </row>
    <row r="444" customFormat="false" ht="39" hidden="false" customHeight="true" outlineLevel="0" collapsed="false">
      <c r="A444" s="158"/>
      <c r="B444" s="162"/>
      <c r="C444" s="162"/>
      <c r="D444" s="171" t="s">
        <v>579</v>
      </c>
      <c r="E444" s="163" t="s">
        <v>580</v>
      </c>
      <c r="F444" s="167" t="n">
        <v>9.4</v>
      </c>
      <c r="G444" s="167" t="n">
        <v>8.2</v>
      </c>
      <c r="H444" s="168" t="n">
        <f aca="false">G444/F444*100</f>
        <v>87.2340425531915</v>
      </c>
    </row>
    <row r="445" customFormat="false" ht="38.25" hidden="false" customHeight="false" outlineLevel="0" collapsed="false">
      <c r="A445" s="158"/>
      <c r="B445" s="162"/>
      <c r="C445" s="162" t="s">
        <v>601</v>
      </c>
      <c r="D445" s="162"/>
      <c r="E445" s="163" t="s">
        <v>602</v>
      </c>
      <c r="F445" s="167" t="n">
        <f aca="false">F446</f>
        <v>30</v>
      </c>
      <c r="G445" s="167" t="n">
        <f aca="false">G446</f>
        <v>30</v>
      </c>
      <c r="H445" s="168" t="n">
        <f aca="false">G445/F445*100</f>
        <v>100</v>
      </c>
    </row>
    <row r="446" customFormat="false" ht="25.5" hidden="false" customHeight="false" outlineLevel="0" collapsed="false">
      <c r="A446" s="158"/>
      <c r="B446" s="162"/>
      <c r="C446" s="162" t="s">
        <v>603</v>
      </c>
      <c r="D446" s="162"/>
      <c r="E446" s="163" t="s">
        <v>604</v>
      </c>
      <c r="F446" s="167" t="n">
        <f aca="false">F447</f>
        <v>30</v>
      </c>
      <c r="G446" s="167" t="n">
        <f aca="false">G447</f>
        <v>30</v>
      </c>
      <c r="H446" s="168" t="n">
        <f aca="false">G446/F446*100</f>
        <v>100</v>
      </c>
    </row>
    <row r="447" customFormat="false" ht="42" hidden="false" customHeight="true" outlineLevel="0" collapsed="false">
      <c r="A447" s="158"/>
      <c r="B447" s="162"/>
      <c r="C447" s="162"/>
      <c r="D447" s="171" t="s">
        <v>579</v>
      </c>
      <c r="E447" s="163" t="s">
        <v>580</v>
      </c>
      <c r="F447" s="167" t="n">
        <v>30</v>
      </c>
      <c r="G447" s="167" t="n">
        <v>30</v>
      </c>
      <c r="H447" s="168" t="n">
        <f aca="false">G447/F447*100</f>
        <v>100</v>
      </c>
    </row>
    <row r="448" customFormat="false" ht="52.5" hidden="false" customHeight="true" outlineLevel="0" collapsed="false">
      <c r="A448" s="158"/>
      <c r="B448" s="158"/>
      <c r="C448" s="162" t="s">
        <v>875</v>
      </c>
      <c r="D448" s="169"/>
      <c r="E448" s="170" t="s">
        <v>876</v>
      </c>
      <c r="F448" s="167" t="n">
        <f aca="false">F449</f>
        <v>5219.6</v>
      </c>
      <c r="G448" s="167" t="n">
        <f aca="false">G449</f>
        <v>5195.3</v>
      </c>
      <c r="H448" s="168" t="n">
        <f aca="false">G448/F448*100</f>
        <v>99.5344470840678</v>
      </c>
    </row>
    <row r="449" customFormat="false" ht="27.75" hidden="false" customHeight="true" outlineLevel="0" collapsed="false">
      <c r="A449" s="158"/>
      <c r="B449" s="158"/>
      <c r="C449" s="162" t="s">
        <v>883</v>
      </c>
      <c r="D449" s="158"/>
      <c r="E449" s="163" t="s">
        <v>832</v>
      </c>
      <c r="F449" s="182" t="n">
        <f aca="false">F450+F454</f>
        <v>5219.6</v>
      </c>
      <c r="G449" s="182" t="n">
        <f aca="false">G450+G454</f>
        <v>5195.3</v>
      </c>
      <c r="H449" s="168" t="n">
        <f aca="false">G449/F449*100</f>
        <v>99.5344470840678</v>
      </c>
    </row>
    <row r="450" customFormat="false" ht="38.25" hidden="false" customHeight="false" outlineLevel="0" collapsed="false">
      <c r="A450" s="158"/>
      <c r="B450" s="158"/>
      <c r="C450" s="162" t="s">
        <v>884</v>
      </c>
      <c r="D450" s="158"/>
      <c r="E450" s="170" t="s">
        <v>885</v>
      </c>
      <c r="F450" s="182" t="n">
        <f aca="false">F451</f>
        <v>5083.3</v>
      </c>
      <c r="G450" s="182" t="n">
        <f aca="false">G451</f>
        <v>5059</v>
      </c>
      <c r="H450" s="168" t="n">
        <f aca="false">G450/F450*100</f>
        <v>99.521964078453</v>
      </c>
    </row>
    <row r="451" customFormat="false" ht="25.5" hidden="false" customHeight="false" outlineLevel="0" collapsed="false">
      <c r="A451" s="158"/>
      <c r="B451" s="158"/>
      <c r="C451" s="162" t="s">
        <v>886</v>
      </c>
      <c r="D451" s="158"/>
      <c r="E451" s="170" t="s">
        <v>578</v>
      </c>
      <c r="F451" s="182" t="n">
        <f aca="false">F452+F453</f>
        <v>5083.3</v>
      </c>
      <c r="G451" s="182" t="n">
        <f aca="false">G452+G453</f>
        <v>5059</v>
      </c>
      <c r="H451" s="168" t="n">
        <f aca="false">G451/F451*100</f>
        <v>99.521964078453</v>
      </c>
    </row>
    <row r="452" customFormat="false" ht="77.25" hidden="false" customHeight="true" outlineLevel="0" collapsed="false">
      <c r="A452" s="158"/>
      <c r="B452" s="158"/>
      <c r="C452" s="158"/>
      <c r="D452" s="162" t="s">
        <v>26</v>
      </c>
      <c r="E452" s="163" t="s">
        <v>576</v>
      </c>
      <c r="F452" s="182" t="n">
        <f aca="false">4480+550.8</f>
        <v>5030.8</v>
      </c>
      <c r="G452" s="167" t="n">
        <v>5029</v>
      </c>
      <c r="H452" s="168" t="n">
        <f aca="false">G452/F452*100</f>
        <v>99.9642204023217</v>
      </c>
    </row>
    <row r="453" customFormat="false" ht="37.5" hidden="false" customHeight="true" outlineLevel="0" collapsed="false">
      <c r="A453" s="158"/>
      <c r="B453" s="158"/>
      <c r="C453" s="158"/>
      <c r="D453" s="171" t="s">
        <v>579</v>
      </c>
      <c r="E453" s="163" t="s">
        <v>580</v>
      </c>
      <c r="F453" s="182" t="n">
        <v>52.5</v>
      </c>
      <c r="G453" s="167" t="n">
        <v>30</v>
      </c>
      <c r="H453" s="168" t="n">
        <f aca="false">G453/F453*100</f>
        <v>57.1428571428571</v>
      </c>
    </row>
    <row r="454" customFormat="false" ht="51" hidden="false" customHeight="false" outlineLevel="0" collapsed="false">
      <c r="A454" s="158"/>
      <c r="B454" s="158"/>
      <c r="C454" s="205" t="s">
        <v>887</v>
      </c>
      <c r="D454" s="162"/>
      <c r="E454" s="163" t="s">
        <v>888</v>
      </c>
      <c r="F454" s="182" t="n">
        <f aca="false">F455</f>
        <v>136.3</v>
      </c>
      <c r="G454" s="182" t="n">
        <f aca="false">G455</f>
        <v>136.3</v>
      </c>
      <c r="H454" s="168" t="n">
        <f aca="false">G454/F454*100</f>
        <v>100</v>
      </c>
    </row>
    <row r="455" customFormat="false" ht="30" hidden="false" customHeight="true" outlineLevel="0" collapsed="false">
      <c r="A455" s="158"/>
      <c r="B455" s="158"/>
      <c r="C455" s="205" t="s">
        <v>889</v>
      </c>
      <c r="D455" s="162"/>
      <c r="E455" s="163" t="s">
        <v>890</v>
      </c>
      <c r="F455" s="182" t="n">
        <f aca="false">F456</f>
        <v>136.3</v>
      </c>
      <c r="G455" s="182" t="n">
        <f aca="false">G456</f>
        <v>136.3</v>
      </c>
      <c r="H455" s="168" t="n">
        <f aca="false">G455/F455*100</f>
        <v>100</v>
      </c>
    </row>
    <row r="456" customFormat="false" ht="78" hidden="false" customHeight="true" outlineLevel="0" collapsed="false">
      <c r="A456" s="158"/>
      <c r="B456" s="158"/>
      <c r="C456" s="158"/>
      <c r="D456" s="162" t="s">
        <v>26</v>
      </c>
      <c r="E456" s="163" t="s">
        <v>576</v>
      </c>
      <c r="F456" s="182" t="n">
        <v>136.3</v>
      </c>
      <c r="G456" s="167" t="n">
        <v>136.3</v>
      </c>
      <c r="H456" s="168" t="n">
        <f aca="false">G456/F456*100</f>
        <v>100</v>
      </c>
    </row>
    <row r="457" customFormat="false" ht="15" hidden="false" customHeight="false" outlineLevel="0" collapsed="false">
      <c r="A457" s="158"/>
      <c r="B457" s="162" t="s">
        <v>438</v>
      </c>
      <c r="C457" s="158"/>
      <c r="D457" s="162"/>
      <c r="E457" s="174" t="s">
        <v>439</v>
      </c>
      <c r="F457" s="182" t="n">
        <f aca="false">F458</f>
        <v>150</v>
      </c>
      <c r="G457" s="182" t="n">
        <f aca="false">G458</f>
        <v>0</v>
      </c>
      <c r="H457" s="168" t="n">
        <f aca="false">G457/F457*100</f>
        <v>0</v>
      </c>
    </row>
    <row r="458" customFormat="false" ht="52.5" hidden="false" customHeight="true" outlineLevel="0" collapsed="false">
      <c r="A458" s="158"/>
      <c r="B458" s="158"/>
      <c r="C458" s="162" t="s">
        <v>875</v>
      </c>
      <c r="D458" s="169"/>
      <c r="E458" s="170" t="s">
        <v>876</v>
      </c>
      <c r="F458" s="167" t="n">
        <f aca="false">F459</f>
        <v>150</v>
      </c>
      <c r="G458" s="167" t="n">
        <f aca="false">G459</f>
        <v>0</v>
      </c>
      <c r="H458" s="168" t="n">
        <f aca="false">G458/F458*100</f>
        <v>0</v>
      </c>
    </row>
    <row r="459" customFormat="false" ht="51" hidden="false" customHeight="false" outlineLevel="0" collapsed="false">
      <c r="A459" s="158"/>
      <c r="B459" s="158"/>
      <c r="C459" s="162" t="s">
        <v>891</v>
      </c>
      <c r="D459" s="158"/>
      <c r="E459" s="163" t="s">
        <v>892</v>
      </c>
      <c r="F459" s="167" t="n">
        <f aca="false">F460</f>
        <v>150</v>
      </c>
      <c r="G459" s="167" t="n">
        <f aca="false">G460</f>
        <v>0</v>
      </c>
      <c r="H459" s="168" t="n">
        <f aca="false">G459/F459*100</f>
        <v>0</v>
      </c>
    </row>
    <row r="460" customFormat="false" ht="66.75" hidden="false" customHeight="true" outlineLevel="0" collapsed="false">
      <c r="A460" s="158"/>
      <c r="B460" s="158"/>
      <c r="C460" s="162" t="s">
        <v>893</v>
      </c>
      <c r="D460" s="158"/>
      <c r="E460" s="163" t="s">
        <v>894</v>
      </c>
      <c r="F460" s="167" t="n">
        <f aca="false">F461</f>
        <v>150</v>
      </c>
      <c r="G460" s="167" t="n">
        <f aca="false">G461</f>
        <v>0</v>
      </c>
      <c r="H460" s="168" t="n">
        <f aca="false">G460/F460*100</f>
        <v>0</v>
      </c>
    </row>
    <row r="461" customFormat="false" ht="25.5" hidden="false" customHeight="false" outlineLevel="0" collapsed="false">
      <c r="A461" s="158"/>
      <c r="B461" s="158"/>
      <c r="C461" s="162" t="s">
        <v>895</v>
      </c>
      <c r="D461" s="158"/>
      <c r="E461" s="163" t="s">
        <v>896</v>
      </c>
      <c r="F461" s="167" t="n">
        <f aca="false">F462</f>
        <v>150</v>
      </c>
      <c r="G461" s="167" t="n">
        <f aca="false">G462</f>
        <v>0</v>
      </c>
      <c r="H461" s="168" t="n">
        <f aca="false">G461/F461*100</f>
        <v>0</v>
      </c>
    </row>
    <row r="462" customFormat="false" ht="15" hidden="false" customHeight="false" outlineLevel="0" collapsed="false">
      <c r="A462" s="158"/>
      <c r="B462" s="158"/>
      <c r="C462" s="162"/>
      <c r="D462" s="162" t="s">
        <v>583</v>
      </c>
      <c r="E462" s="163" t="s">
        <v>584</v>
      </c>
      <c r="F462" s="167" t="n">
        <f aca="false">200-40-10</f>
        <v>150</v>
      </c>
      <c r="G462" s="167" t="n">
        <v>0</v>
      </c>
      <c r="H462" s="168" t="n">
        <f aca="false">G462/F462*100</f>
        <v>0</v>
      </c>
    </row>
    <row r="463" customFormat="false" ht="15" hidden="false" customHeight="false" outlineLevel="0" collapsed="false">
      <c r="A463" s="158"/>
      <c r="B463" s="162" t="s">
        <v>440</v>
      </c>
      <c r="C463" s="158"/>
      <c r="D463" s="158"/>
      <c r="E463" s="174" t="s">
        <v>441</v>
      </c>
      <c r="F463" s="167" t="n">
        <f aca="false">F464</f>
        <v>940.2</v>
      </c>
      <c r="G463" s="167" t="n">
        <f aca="false">G464</f>
        <v>0</v>
      </c>
      <c r="H463" s="168" t="n">
        <f aca="false">G463/F463*100</f>
        <v>0</v>
      </c>
    </row>
    <row r="464" customFormat="false" ht="54.75" hidden="false" customHeight="true" outlineLevel="0" collapsed="false">
      <c r="A464" s="158"/>
      <c r="B464" s="158"/>
      <c r="C464" s="162" t="s">
        <v>585</v>
      </c>
      <c r="D464" s="169"/>
      <c r="E464" s="170" t="s">
        <v>556</v>
      </c>
      <c r="F464" s="167" t="n">
        <f aca="false">F465</f>
        <v>940.2</v>
      </c>
      <c r="G464" s="167" t="n">
        <f aca="false">G465</f>
        <v>0</v>
      </c>
      <c r="H464" s="168" t="n">
        <f aca="false">G464/F464*100</f>
        <v>0</v>
      </c>
    </row>
    <row r="465" customFormat="false" ht="76.5" hidden="false" customHeight="false" outlineLevel="0" collapsed="false">
      <c r="A465" s="158"/>
      <c r="B465" s="158"/>
      <c r="C465" s="162" t="s">
        <v>897</v>
      </c>
      <c r="D465" s="162"/>
      <c r="E465" s="163" t="s">
        <v>898</v>
      </c>
      <c r="F465" s="167" t="n">
        <f aca="false">F466</f>
        <v>940.2</v>
      </c>
      <c r="G465" s="167" t="n">
        <f aca="false">G466</f>
        <v>0</v>
      </c>
      <c r="H465" s="168" t="n">
        <f aca="false">G465/F465*100</f>
        <v>0</v>
      </c>
    </row>
    <row r="466" customFormat="false" ht="15" hidden="false" customHeight="false" outlineLevel="0" collapsed="false">
      <c r="A466" s="158"/>
      <c r="B466" s="158"/>
      <c r="C466" s="162"/>
      <c r="D466" s="162" t="s">
        <v>583</v>
      </c>
      <c r="E466" s="163" t="s">
        <v>584</v>
      </c>
      <c r="F466" s="167" t="n">
        <v>940.2</v>
      </c>
      <c r="G466" s="167" t="n">
        <v>0</v>
      </c>
      <c r="H466" s="168" t="n">
        <v>0</v>
      </c>
    </row>
    <row r="467" customFormat="false" ht="38.25" hidden="false" customHeight="false" outlineLevel="0" collapsed="false">
      <c r="A467" s="158"/>
      <c r="B467" s="162" t="s">
        <v>774</v>
      </c>
      <c r="C467" s="158"/>
      <c r="D467" s="162"/>
      <c r="E467" s="166" t="s">
        <v>775</v>
      </c>
      <c r="F467" s="167" t="n">
        <f aca="false">F468</f>
        <v>0</v>
      </c>
      <c r="G467" s="167" t="n">
        <f aca="false">G468</f>
        <v>-59.8</v>
      </c>
      <c r="H467" s="168" t="n">
        <v>0</v>
      </c>
    </row>
    <row r="468" customFormat="false" ht="15" hidden="false" customHeight="false" outlineLevel="0" collapsed="false">
      <c r="A468" s="158"/>
      <c r="B468" s="162" t="s">
        <v>446</v>
      </c>
      <c r="C468" s="158"/>
      <c r="D468" s="162"/>
      <c r="E468" s="163" t="s">
        <v>447</v>
      </c>
      <c r="F468" s="167" t="n">
        <f aca="false">F469</f>
        <v>0</v>
      </c>
      <c r="G468" s="167" t="n">
        <f aca="false">G469</f>
        <v>-59.8</v>
      </c>
      <c r="H468" s="168" t="n">
        <v>0</v>
      </c>
    </row>
    <row r="469" customFormat="false" ht="54" hidden="false" customHeight="true" outlineLevel="0" collapsed="false">
      <c r="A469" s="158"/>
      <c r="B469" s="158"/>
      <c r="C469" s="162" t="s">
        <v>875</v>
      </c>
      <c r="D469" s="169"/>
      <c r="E469" s="170" t="s">
        <v>876</v>
      </c>
      <c r="F469" s="167" t="n">
        <f aca="false">F470</f>
        <v>0</v>
      </c>
      <c r="G469" s="167" t="n">
        <f aca="false">G470</f>
        <v>-59.8</v>
      </c>
      <c r="H469" s="168" t="n">
        <v>0</v>
      </c>
    </row>
    <row r="470" customFormat="false" ht="52.5" hidden="false" customHeight="true" outlineLevel="0" collapsed="false">
      <c r="A470" s="158"/>
      <c r="B470" s="158"/>
      <c r="C470" s="162" t="s">
        <v>877</v>
      </c>
      <c r="D470" s="158"/>
      <c r="E470" s="163" t="s">
        <v>878</v>
      </c>
      <c r="F470" s="167" t="n">
        <f aca="false">F471</f>
        <v>0</v>
      </c>
      <c r="G470" s="167" t="n">
        <f aca="false">G471</f>
        <v>-59.8</v>
      </c>
      <c r="H470" s="168" t="n">
        <v>0</v>
      </c>
    </row>
    <row r="471" customFormat="false" ht="54.75" hidden="false" customHeight="true" outlineLevel="0" collapsed="false">
      <c r="A471" s="158"/>
      <c r="B471" s="158"/>
      <c r="C471" s="162" t="s">
        <v>879</v>
      </c>
      <c r="D471" s="158"/>
      <c r="E471" s="163" t="s">
        <v>880</v>
      </c>
      <c r="F471" s="167" t="n">
        <f aca="false">F472</f>
        <v>0</v>
      </c>
      <c r="G471" s="167" t="n">
        <f aca="false">G472</f>
        <v>-59.8</v>
      </c>
      <c r="H471" s="168" t="n">
        <v>0</v>
      </c>
    </row>
    <row r="472" customFormat="false" ht="15" hidden="false" customHeight="false" outlineLevel="0" collapsed="false">
      <c r="A472" s="158"/>
      <c r="B472" s="158"/>
      <c r="C472" s="162"/>
      <c r="D472" s="162" t="s">
        <v>881</v>
      </c>
      <c r="E472" s="163" t="s">
        <v>882</v>
      </c>
      <c r="F472" s="167" t="n">
        <v>0</v>
      </c>
      <c r="G472" s="167" t="n">
        <v>-59.8</v>
      </c>
      <c r="H472" s="168" t="n">
        <v>0</v>
      </c>
    </row>
    <row r="473" customFormat="false" ht="25.5" hidden="false" customHeight="false" outlineLevel="0" collapsed="false">
      <c r="A473" s="158"/>
      <c r="B473" s="162" t="s">
        <v>693</v>
      </c>
      <c r="C473" s="198"/>
      <c r="D473" s="195"/>
      <c r="E473" s="206" t="s">
        <v>694</v>
      </c>
      <c r="F473" s="167" t="n">
        <f aca="false">F474+F480</f>
        <v>0</v>
      </c>
      <c r="G473" s="167" t="n">
        <f aca="false">G474+G480</f>
        <v>-1031.6</v>
      </c>
      <c r="H473" s="168" t="n">
        <v>0</v>
      </c>
    </row>
    <row r="474" customFormat="false" ht="15" hidden="false" customHeight="false" outlineLevel="0" collapsed="false">
      <c r="A474" s="158"/>
      <c r="B474" s="162" t="s">
        <v>464</v>
      </c>
      <c r="C474" s="162"/>
      <c r="D474" s="171"/>
      <c r="E474" s="166" t="s">
        <v>465</v>
      </c>
      <c r="F474" s="167" t="n">
        <f aca="false">F475</f>
        <v>0</v>
      </c>
      <c r="G474" s="167" t="n">
        <f aca="false">G475</f>
        <v>-970.6</v>
      </c>
      <c r="H474" s="168" t="n">
        <v>0</v>
      </c>
    </row>
    <row r="475" customFormat="false" ht="51.75" hidden="false" customHeight="true" outlineLevel="0" collapsed="false">
      <c r="A475" s="158"/>
      <c r="B475" s="158"/>
      <c r="C475" s="162" t="s">
        <v>875</v>
      </c>
      <c r="D475" s="169"/>
      <c r="E475" s="170" t="s">
        <v>876</v>
      </c>
      <c r="F475" s="167" t="n">
        <f aca="false">F476</f>
        <v>0</v>
      </c>
      <c r="G475" s="167" t="n">
        <f aca="false">G476</f>
        <v>-970.6</v>
      </c>
      <c r="H475" s="168" t="n">
        <v>0</v>
      </c>
    </row>
    <row r="476" customFormat="false" ht="51" hidden="false" customHeight="false" outlineLevel="0" collapsed="false">
      <c r="A476" s="158"/>
      <c r="B476" s="158"/>
      <c r="C476" s="162" t="s">
        <v>899</v>
      </c>
      <c r="D476" s="158"/>
      <c r="E476" s="163" t="s">
        <v>900</v>
      </c>
      <c r="F476" s="167" t="n">
        <f aca="false">F477</f>
        <v>0</v>
      </c>
      <c r="G476" s="167" t="n">
        <f aca="false">G477</f>
        <v>-970.6</v>
      </c>
      <c r="H476" s="168" t="n">
        <v>0</v>
      </c>
    </row>
    <row r="477" customFormat="false" ht="51.75" hidden="false" customHeight="true" outlineLevel="0" collapsed="false">
      <c r="A477" s="158"/>
      <c r="B477" s="158"/>
      <c r="C477" s="162" t="s">
        <v>877</v>
      </c>
      <c r="D477" s="158"/>
      <c r="E477" s="163" t="s">
        <v>878</v>
      </c>
      <c r="F477" s="167" t="n">
        <f aca="false">F478</f>
        <v>0</v>
      </c>
      <c r="G477" s="167" t="n">
        <f aca="false">G478</f>
        <v>-970.6</v>
      </c>
      <c r="H477" s="168" t="n">
        <v>0</v>
      </c>
    </row>
    <row r="478" customFormat="false" ht="56.25" hidden="false" customHeight="true" outlineLevel="0" collapsed="false">
      <c r="A478" s="158"/>
      <c r="B478" s="158"/>
      <c r="C478" s="162" t="s">
        <v>879</v>
      </c>
      <c r="D478" s="158"/>
      <c r="E478" s="163" t="s">
        <v>880</v>
      </c>
      <c r="F478" s="167" t="n">
        <f aca="false">F479</f>
        <v>0</v>
      </c>
      <c r="G478" s="167" t="n">
        <f aca="false">G479</f>
        <v>-970.6</v>
      </c>
      <c r="H478" s="168" t="n">
        <v>0</v>
      </c>
    </row>
    <row r="479" customFormat="false" ht="15" hidden="false" customHeight="false" outlineLevel="0" collapsed="false">
      <c r="A479" s="158"/>
      <c r="B479" s="158"/>
      <c r="C479" s="162"/>
      <c r="D479" s="162" t="s">
        <v>881</v>
      </c>
      <c r="E479" s="163" t="s">
        <v>882</v>
      </c>
      <c r="F479" s="167" t="n">
        <v>0</v>
      </c>
      <c r="G479" s="167" t="n">
        <v>-970.6</v>
      </c>
      <c r="H479" s="168" t="n">
        <v>0</v>
      </c>
    </row>
    <row r="480" customFormat="false" ht="15" hidden="false" customHeight="false" outlineLevel="0" collapsed="false">
      <c r="A480" s="158"/>
      <c r="B480" s="162" t="s">
        <v>466</v>
      </c>
      <c r="C480" s="158"/>
      <c r="D480" s="171"/>
      <c r="E480" s="166" t="s">
        <v>467</v>
      </c>
      <c r="F480" s="167" t="n">
        <f aca="false">F481</f>
        <v>0</v>
      </c>
      <c r="G480" s="167" t="n">
        <f aca="false">G481</f>
        <v>-61</v>
      </c>
      <c r="H480" s="168" t="n">
        <v>0</v>
      </c>
    </row>
    <row r="481" customFormat="false" ht="54.75" hidden="false" customHeight="true" outlineLevel="0" collapsed="false">
      <c r="A481" s="158"/>
      <c r="B481" s="158"/>
      <c r="C481" s="162" t="s">
        <v>875</v>
      </c>
      <c r="D481" s="169"/>
      <c r="E481" s="170" t="s">
        <v>876</v>
      </c>
      <c r="F481" s="167" t="n">
        <f aca="false">F482</f>
        <v>0</v>
      </c>
      <c r="G481" s="167" t="n">
        <f aca="false">G482</f>
        <v>-61</v>
      </c>
      <c r="H481" s="168" t="n">
        <v>0</v>
      </c>
    </row>
    <row r="482" customFormat="false" ht="51" hidden="false" customHeight="false" outlineLevel="0" collapsed="false">
      <c r="A482" s="158"/>
      <c r="B482" s="158"/>
      <c r="C482" s="162" t="s">
        <v>899</v>
      </c>
      <c r="D482" s="158"/>
      <c r="E482" s="163" t="s">
        <v>900</v>
      </c>
      <c r="F482" s="167" t="n">
        <f aca="false">F483</f>
        <v>0</v>
      </c>
      <c r="G482" s="167" t="n">
        <f aca="false">G483</f>
        <v>-61</v>
      </c>
      <c r="H482" s="168" t="n">
        <v>0</v>
      </c>
    </row>
    <row r="483" customFormat="false" ht="51" hidden="false" customHeight="true" outlineLevel="0" collapsed="false">
      <c r="A483" s="158"/>
      <c r="B483" s="158"/>
      <c r="C483" s="162" t="s">
        <v>877</v>
      </c>
      <c r="D483" s="158"/>
      <c r="E483" s="163" t="s">
        <v>878</v>
      </c>
      <c r="F483" s="167" t="n">
        <f aca="false">F484</f>
        <v>0</v>
      </c>
      <c r="G483" s="167" t="n">
        <f aca="false">G484</f>
        <v>-61</v>
      </c>
      <c r="H483" s="168" t="n">
        <v>0</v>
      </c>
    </row>
    <row r="484" customFormat="false" ht="55.5" hidden="false" customHeight="true" outlineLevel="0" collapsed="false">
      <c r="A484" s="158"/>
      <c r="B484" s="158"/>
      <c r="C484" s="162" t="s">
        <v>879</v>
      </c>
      <c r="D484" s="158"/>
      <c r="E484" s="163" t="s">
        <v>880</v>
      </c>
      <c r="F484" s="167" t="n">
        <f aca="false">F485</f>
        <v>0</v>
      </c>
      <c r="G484" s="167" t="n">
        <f aca="false">G485</f>
        <v>-61</v>
      </c>
      <c r="H484" s="168" t="n">
        <v>0</v>
      </c>
    </row>
    <row r="485" customFormat="false" ht="15" hidden="false" customHeight="false" outlineLevel="0" collapsed="false">
      <c r="A485" s="158"/>
      <c r="B485" s="158"/>
      <c r="C485" s="162"/>
      <c r="D485" s="162" t="s">
        <v>881</v>
      </c>
      <c r="E485" s="163" t="s">
        <v>882</v>
      </c>
      <c r="F485" s="167" t="n">
        <v>0</v>
      </c>
      <c r="G485" s="167" t="n">
        <v>-61</v>
      </c>
      <c r="H485" s="168" t="n">
        <v>0</v>
      </c>
    </row>
    <row r="486" customFormat="false" ht="54" hidden="false" customHeight="true" outlineLevel="0" collapsed="false">
      <c r="A486" s="158"/>
      <c r="B486" s="162" t="s">
        <v>901</v>
      </c>
      <c r="C486" s="158"/>
      <c r="D486" s="162"/>
      <c r="E486" s="166" t="s">
        <v>902</v>
      </c>
      <c r="F486" s="182" t="n">
        <f aca="false">F487</f>
        <v>8054.8</v>
      </c>
      <c r="G486" s="182" t="n">
        <f aca="false">G487</f>
        <v>8054.8</v>
      </c>
      <c r="H486" s="168" t="n">
        <f aca="false">G486/F486*100</f>
        <v>100</v>
      </c>
    </row>
    <row r="487" customFormat="false" ht="55.5" hidden="false" customHeight="true" outlineLevel="0" collapsed="false">
      <c r="A487" s="158"/>
      <c r="B487" s="162" t="s">
        <v>512</v>
      </c>
      <c r="C487" s="158"/>
      <c r="D487" s="181"/>
      <c r="E487" s="166" t="s">
        <v>903</v>
      </c>
      <c r="F487" s="167" t="n">
        <f aca="false">F488</f>
        <v>8054.8</v>
      </c>
      <c r="G487" s="167" t="n">
        <f aca="false">G488</f>
        <v>8054.8</v>
      </c>
      <c r="H487" s="168" t="n">
        <f aca="false">G487/F487*100</f>
        <v>100</v>
      </c>
    </row>
    <row r="488" customFormat="false" ht="50.25" hidden="false" customHeight="true" outlineLevel="0" collapsed="false">
      <c r="A488" s="158"/>
      <c r="B488" s="158"/>
      <c r="C488" s="162" t="s">
        <v>875</v>
      </c>
      <c r="D488" s="169"/>
      <c r="E488" s="170" t="s">
        <v>876</v>
      </c>
      <c r="F488" s="182" t="n">
        <f aca="false">F489</f>
        <v>8054.8</v>
      </c>
      <c r="G488" s="182" t="n">
        <f aca="false">G489</f>
        <v>8054.8</v>
      </c>
      <c r="H488" s="168" t="n">
        <f aca="false">G488/F488*100</f>
        <v>100</v>
      </c>
    </row>
    <row r="489" customFormat="false" ht="51" hidden="false" customHeight="false" outlineLevel="0" collapsed="false">
      <c r="A489" s="158"/>
      <c r="B489" s="158"/>
      <c r="C489" s="162" t="s">
        <v>899</v>
      </c>
      <c r="D489" s="158"/>
      <c r="E489" s="163" t="s">
        <v>900</v>
      </c>
      <c r="F489" s="167" t="n">
        <f aca="false">F490</f>
        <v>8054.8</v>
      </c>
      <c r="G489" s="167" t="n">
        <f aca="false">G490</f>
        <v>8054.8</v>
      </c>
      <c r="H489" s="168" t="n">
        <f aca="false">G489/F489*100</f>
        <v>100</v>
      </c>
    </row>
    <row r="490" customFormat="false" ht="52.5" hidden="false" customHeight="true" outlineLevel="0" collapsed="false">
      <c r="A490" s="158"/>
      <c r="B490" s="158"/>
      <c r="C490" s="162" t="s">
        <v>877</v>
      </c>
      <c r="D490" s="158"/>
      <c r="E490" s="163" t="s">
        <v>878</v>
      </c>
      <c r="F490" s="167" t="n">
        <f aca="false">F491</f>
        <v>8054.8</v>
      </c>
      <c r="G490" s="167" t="n">
        <f aca="false">G491</f>
        <v>8054.8</v>
      </c>
      <c r="H490" s="168" t="n">
        <f aca="false">G490/F490*100</f>
        <v>100</v>
      </c>
    </row>
    <row r="491" customFormat="false" ht="39" hidden="false" customHeight="true" outlineLevel="0" collapsed="false">
      <c r="A491" s="158"/>
      <c r="B491" s="158"/>
      <c r="C491" s="162" t="s">
        <v>904</v>
      </c>
      <c r="D491" s="158"/>
      <c r="E491" s="163" t="s">
        <v>905</v>
      </c>
      <c r="F491" s="167" t="n">
        <f aca="false">F492</f>
        <v>8054.8</v>
      </c>
      <c r="G491" s="167" t="n">
        <f aca="false">G492</f>
        <v>8054.8</v>
      </c>
      <c r="H491" s="168" t="n">
        <f aca="false">G491/F491*100</f>
        <v>100</v>
      </c>
    </row>
    <row r="492" customFormat="false" ht="14.25" hidden="false" customHeight="true" outlineLevel="0" collapsed="false">
      <c r="A492" s="158"/>
      <c r="B492" s="158"/>
      <c r="C492" s="162"/>
      <c r="D492" s="162" t="s">
        <v>881</v>
      </c>
      <c r="E492" s="163" t="s">
        <v>882</v>
      </c>
      <c r="F492" s="167" t="n">
        <v>8054.8</v>
      </c>
      <c r="G492" s="167" t="n">
        <v>8054.8</v>
      </c>
      <c r="H492" s="168" t="n">
        <f aca="false">G492/F492*100</f>
        <v>100</v>
      </c>
    </row>
    <row r="493" customFormat="false" ht="25.5" hidden="false" customHeight="false" outlineLevel="0" collapsed="false">
      <c r="A493" s="157" t="n">
        <v>702</v>
      </c>
      <c r="B493" s="158"/>
      <c r="C493" s="158"/>
      <c r="D493" s="158"/>
      <c r="E493" s="159" t="s">
        <v>906</v>
      </c>
      <c r="F493" s="175" t="n">
        <f aca="false">F494+F579+F638+F663+F670+F687+F707+F726</f>
        <v>158047.327</v>
      </c>
      <c r="G493" s="175" t="n">
        <f aca="false">G494+G579+G638+G663+G670+G687+G707+G726</f>
        <v>158047.327</v>
      </c>
      <c r="H493" s="176" t="n">
        <f aca="false">G493/F493*100</f>
        <v>100</v>
      </c>
    </row>
    <row r="494" customFormat="false" ht="15" hidden="false" customHeight="false" outlineLevel="0" collapsed="false">
      <c r="A494" s="158"/>
      <c r="B494" s="162" t="s">
        <v>571</v>
      </c>
      <c r="C494" s="162"/>
      <c r="D494" s="162"/>
      <c r="E494" s="163" t="s">
        <v>572</v>
      </c>
      <c r="F494" s="167" t="n">
        <f aca="false">F495+F501+F538+F542</f>
        <v>27646.5</v>
      </c>
      <c r="G494" s="167" t="n">
        <f aca="false">G495+G501+G538+G542</f>
        <v>27646.5</v>
      </c>
      <c r="H494" s="168" t="n">
        <f aca="false">G494/F494*100</f>
        <v>100</v>
      </c>
    </row>
    <row r="495" customFormat="false" ht="51" hidden="false" customHeight="false" outlineLevel="0" collapsed="false">
      <c r="A495" s="158"/>
      <c r="B495" s="162" t="s">
        <v>426</v>
      </c>
      <c r="C495" s="158"/>
      <c r="D495" s="158"/>
      <c r="E495" s="166" t="s">
        <v>427</v>
      </c>
      <c r="F495" s="167" t="n">
        <f aca="false">F496</f>
        <v>3050.5</v>
      </c>
      <c r="G495" s="167" t="n">
        <f aca="false">G496</f>
        <v>3050.5</v>
      </c>
      <c r="H495" s="168" t="n">
        <f aca="false">G495/F495*100</f>
        <v>100</v>
      </c>
    </row>
    <row r="496" customFormat="false" ht="51" hidden="false" customHeight="false" outlineLevel="0" collapsed="false">
      <c r="A496" s="158"/>
      <c r="B496" s="162"/>
      <c r="C496" s="162" t="s">
        <v>605</v>
      </c>
      <c r="D496" s="169"/>
      <c r="E496" s="170" t="s">
        <v>606</v>
      </c>
      <c r="F496" s="167" t="n">
        <f aca="false">F497</f>
        <v>3050.5</v>
      </c>
      <c r="G496" s="167" t="n">
        <f aca="false">G497</f>
        <v>3050.5</v>
      </c>
      <c r="H496" s="168" t="n">
        <f aca="false">G496/F496*100</f>
        <v>100</v>
      </c>
    </row>
    <row r="497" customFormat="false" ht="51" hidden="false" customHeight="false" outlineLevel="0" collapsed="false">
      <c r="A497" s="158"/>
      <c r="B497" s="162"/>
      <c r="C497" s="162" t="s">
        <v>607</v>
      </c>
      <c r="D497" s="162"/>
      <c r="E497" s="163" t="s">
        <v>608</v>
      </c>
      <c r="F497" s="167" t="n">
        <f aca="false">F498</f>
        <v>3050.5</v>
      </c>
      <c r="G497" s="167" t="n">
        <f aca="false">G498</f>
        <v>3050.5</v>
      </c>
      <c r="H497" s="168" t="n">
        <f aca="false">G497/F497*100</f>
        <v>100</v>
      </c>
    </row>
    <row r="498" customFormat="false" ht="39.75" hidden="false" customHeight="true" outlineLevel="0" collapsed="false">
      <c r="A498" s="158"/>
      <c r="B498" s="162"/>
      <c r="C498" s="162" t="s">
        <v>609</v>
      </c>
      <c r="D498" s="171"/>
      <c r="E498" s="177" t="s">
        <v>610</v>
      </c>
      <c r="F498" s="167" t="n">
        <f aca="false">F499</f>
        <v>3050.5</v>
      </c>
      <c r="G498" s="167" t="n">
        <f aca="false">G499</f>
        <v>3050.5</v>
      </c>
      <c r="H498" s="168" t="n">
        <f aca="false">G498/F498*100</f>
        <v>100</v>
      </c>
    </row>
    <row r="499" customFormat="false" ht="25.5" hidden="false" customHeight="false" outlineLevel="0" collapsed="false">
      <c r="A499" s="158"/>
      <c r="B499" s="162"/>
      <c r="C499" s="162" t="s">
        <v>907</v>
      </c>
      <c r="D499" s="162"/>
      <c r="E499" s="163" t="s">
        <v>908</v>
      </c>
      <c r="F499" s="167" t="n">
        <f aca="false">F500</f>
        <v>3050.5</v>
      </c>
      <c r="G499" s="167" t="n">
        <f aca="false">G500</f>
        <v>3050.5</v>
      </c>
      <c r="H499" s="168" t="n">
        <f aca="false">G499/F499*100</f>
        <v>100</v>
      </c>
    </row>
    <row r="500" customFormat="false" ht="78.75" hidden="false" customHeight="true" outlineLevel="0" collapsed="false">
      <c r="A500" s="158"/>
      <c r="B500" s="162"/>
      <c r="C500" s="158"/>
      <c r="D500" s="162" t="s">
        <v>26</v>
      </c>
      <c r="E500" s="163" t="s">
        <v>576</v>
      </c>
      <c r="F500" s="167" t="n">
        <v>3050.5</v>
      </c>
      <c r="G500" s="167" t="n">
        <v>3050.5</v>
      </c>
      <c r="H500" s="168" t="n">
        <f aca="false">G500/F500*100</f>
        <v>100</v>
      </c>
    </row>
    <row r="501" customFormat="false" ht="28.5" hidden="false" customHeight="true" outlineLevel="0" collapsed="false">
      <c r="A501" s="158"/>
      <c r="B501" s="162" t="s">
        <v>430</v>
      </c>
      <c r="C501" s="158"/>
      <c r="D501" s="158"/>
      <c r="E501" s="166" t="s">
        <v>431</v>
      </c>
      <c r="F501" s="167" t="n">
        <f aca="false">F502+F514+F535</f>
        <v>20004.8</v>
      </c>
      <c r="G501" s="167" t="n">
        <f aca="false">G502+G514+G535</f>
        <v>20004.8</v>
      </c>
      <c r="H501" s="168" t="n">
        <f aca="false">G501/F501*100</f>
        <v>100</v>
      </c>
    </row>
    <row r="502" customFormat="false" ht="51" hidden="false" customHeight="false" outlineLevel="0" collapsed="false">
      <c r="A502" s="158"/>
      <c r="B502" s="162"/>
      <c r="C502" s="162" t="s">
        <v>589</v>
      </c>
      <c r="D502" s="169"/>
      <c r="E502" s="170" t="s">
        <v>590</v>
      </c>
      <c r="F502" s="167" t="n">
        <f aca="false">F503</f>
        <v>283.5</v>
      </c>
      <c r="G502" s="167" t="n">
        <f aca="false">G503</f>
        <v>283.5</v>
      </c>
      <c r="H502" s="168" t="n">
        <f aca="false">G502/F502*100</f>
        <v>100</v>
      </c>
    </row>
    <row r="503" customFormat="false" ht="27" hidden="false" customHeight="true" outlineLevel="0" collapsed="false">
      <c r="A503" s="158"/>
      <c r="B503" s="162"/>
      <c r="C503" s="162" t="s">
        <v>591</v>
      </c>
      <c r="D503" s="162"/>
      <c r="E503" s="163" t="s">
        <v>592</v>
      </c>
      <c r="F503" s="167" t="n">
        <f aca="false">F504+F511</f>
        <v>283.5</v>
      </c>
      <c r="G503" s="167" t="n">
        <f aca="false">G504+G511</f>
        <v>283.5</v>
      </c>
      <c r="H503" s="168" t="n">
        <f aca="false">G503/F503*100</f>
        <v>100</v>
      </c>
    </row>
    <row r="504" customFormat="false" ht="38.25" hidden="false" customHeight="false" outlineLevel="0" collapsed="false">
      <c r="A504" s="158"/>
      <c r="B504" s="162"/>
      <c r="C504" s="162" t="s">
        <v>593</v>
      </c>
      <c r="D504" s="171"/>
      <c r="E504" s="177" t="s">
        <v>594</v>
      </c>
      <c r="F504" s="167" t="n">
        <f aca="false">+F505+F507+F509</f>
        <v>99.3</v>
      </c>
      <c r="G504" s="167" t="n">
        <f aca="false">+G505+G507+G509</f>
        <v>99.3</v>
      </c>
      <c r="H504" s="168" t="n">
        <f aca="false">G504/F504*100</f>
        <v>100</v>
      </c>
    </row>
    <row r="505" customFormat="false" ht="38.25" hidden="false" customHeight="false" outlineLevel="0" collapsed="false">
      <c r="A505" s="158"/>
      <c r="B505" s="162"/>
      <c r="C505" s="162" t="s">
        <v>595</v>
      </c>
      <c r="D505" s="162"/>
      <c r="E505" s="163" t="s">
        <v>596</v>
      </c>
      <c r="F505" s="167" t="n">
        <f aca="false">F506</f>
        <v>33.6</v>
      </c>
      <c r="G505" s="167" t="n">
        <f aca="false">G506</f>
        <v>33.6</v>
      </c>
      <c r="H505" s="168" t="n">
        <f aca="false">G505/F505*100</f>
        <v>100</v>
      </c>
    </row>
    <row r="506" customFormat="false" ht="42" hidden="false" customHeight="true" outlineLevel="0" collapsed="false">
      <c r="A506" s="158"/>
      <c r="B506" s="162"/>
      <c r="C506" s="162"/>
      <c r="D506" s="171" t="s">
        <v>579</v>
      </c>
      <c r="E506" s="163" t="s">
        <v>580</v>
      </c>
      <c r="F506" s="167" t="n">
        <f aca="false">152-50.9-67.5</f>
        <v>33.6</v>
      </c>
      <c r="G506" s="167" t="n">
        <f aca="false">152-50.9-67.5</f>
        <v>33.6</v>
      </c>
      <c r="H506" s="168" t="n">
        <f aca="false">G506/F506*100</f>
        <v>100</v>
      </c>
    </row>
    <row r="507" customFormat="false" ht="25.5" hidden="false" customHeight="false" outlineLevel="0" collapsed="false">
      <c r="A507" s="158"/>
      <c r="B507" s="162"/>
      <c r="C507" s="162" t="s">
        <v>597</v>
      </c>
      <c r="D507" s="162"/>
      <c r="E507" s="163" t="s">
        <v>598</v>
      </c>
      <c r="F507" s="167" t="n">
        <f aca="false">F508</f>
        <v>5.6</v>
      </c>
      <c r="G507" s="167" t="n">
        <f aca="false">G508</f>
        <v>5.6</v>
      </c>
      <c r="H507" s="168" t="n">
        <f aca="false">G507/F507*100</f>
        <v>100</v>
      </c>
    </row>
    <row r="508" customFormat="false" ht="40.5" hidden="false" customHeight="true" outlineLevel="0" collapsed="false">
      <c r="A508" s="158"/>
      <c r="B508" s="162"/>
      <c r="C508" s="162"/>
      <c r="D508" s="171" t="s">
        <v>579</v>
      </c>
      <c r="E508" s="163" t="s">
        <v>580</v>
      </c>
      <c r="F508" s="167" t="n">
        <f aca="false">10-4.4</f>
        <v>5.6</v>
      </c>
      <c r="G508" s="167" t="n">
        <f aca="false">10-4.4</f>
        <v>5.6</v>
      </c>
      <c r="H508" s="168" t="n">
        <f aca="false">G508/F508*100</f>
        <v>100</v>
      </c>
    </row>
    <row r="509" customFormat="false" ht="38.25" hidden="false" customHeight="false" outlineLevel="0" collapsed="false">
      <c r="A509" s="158"/>
      <c r="B509" s="162"/>
      <c r="C509" s="162" t="s">
        <v>599</v>
      </c>
      <c r="D509" s="162"/>
      <c r="E509" s="163" t="s">
        <v>600</v>
      </c>
      <c r="F509" s="167" t="n">
        <f aca="false">F510</f>
        <v>60.1</v>
      </c>
      <c r="G509" s="167" t="n">
        <f aca="false">G510</f>
        <v>60.1</v>
      </c>
      <c r="H509" s="168" t="n">
        <f aca="false">G509/F509*100</f>
        <v>100</v>
      </c>
    </row>
    <row r="510" customFormat="false" ht="39.75" hidden="false" customHeight="true" outlineLevel="0" collapsed="false">
      <c r="A510" s="158"/>
      <c r="B510" s="162"/>
      <c r="C510" s="162"/>
      <c r="D510" s="171" t="s">
        <v>579</v>
      </c>
      <c r="E510" s="163" t="s">
        <v>580</v>
      </c>
      <c r="F510" s="167" t="n">
        <f aca="false">207-108-38.9</f>
        <v>60.1</v>
      </c>
      <c r="G510" s="167" t="n">
        <f aca="false">207-108-38.9</f>
        <v>60.1</v>
      </c>
      <c r="H510" s="168" t="n">
        <f aca="false">G510/F510*100</f>
        <v>100</v>
      </c>
    </row>
    <row r="511" customFormat="false" ht="38.25" hidden="false" customHeight="false" outlineLevel="0" collapsed="false">
      <c r="A511" s="158"/>
      <c r="B511" s="162"/>
      <c r="C511" s="162" t="s">
        <v>601</v>
      </c>
      <c r="D511" s="162"/>
      <c r="E511" s="163" t="s">
        <v>602</v>
      </c>
      <c r="F511" s="167" t="n">
        <f aca="false">F512</f>
        <v>184.2</v>
      </c>
      <c r="G511" s="167" t="n">
        <f aca="false">G512</f>
        <v>184.2</v>
      </c>
      <c r="H511" s="168" t="n">
        <f aca="false">G511/F511*100</f>
        <v>100</v>
      </c>
    </row>
    <row r="512" customFormat="false" ht="30.75" hidden="false" customHeight="true" outlineLevel="0" collapsed="false">
      <c r="A512" s="158"/>
      <c r="B512" s="162"/>
      <c r="C512" s="162" t="s">
        <v>603</v>
      </c>
      <c r="D512" s="162"/>
      <c r="E512" s="163" t="s">
        <v>604</v>
      </c>
      <c r="F512" s="167" t="n">
        <f aca="false">F513</f>
        <v>184.2</v>
      </c>
      <c r="G512" s="167" t="n">
        <f aca="false">G513</f>
        <v>184.2</v>
      </c>
      <c r="H512" s="168" t="n">
        <f aca="false">G512/F512*100</f>
        <v>100</v>
      </c>
    </row>
    <row r="513" customFormat="false" ht="40.5" hidden="false" customHeight="true" outlineLevel="0" collapsed="false">
      <c r="A513" s="158"/>
      <c r="B513" s="162"/>
      <c r="C513" s="162"/>
      <c r="D513" s="171" t="s">
        <v>579</v>
      </c>
      <c r="E513" s="163" t="s">
        <v>580</v>
      </c>
      <c r="F513" s="167" t="n">
        <f aca="false">340.3-21-135.1</f>
        <v>184.2</v>
      </c>
      <c r="G513" s="167" t="n">
        <f aca="false">340.3-21-135.1</f>
        <v>184.2</v>
      </c>
      <c r="H513" s="168" t="n">
        <f aca="false">G513/F513*100</f>
        <v>100</v>
      </c>
    </row>
    <row r="514" customFormat="false" ht="51" hidden="false" customHeight="true" outlineLevel="0" collapsed="false">
      <c r="A514" s="158"/>
      <c r="B514" s="162"/>
      <c r="C514" s="162" t="s">
        <v>605</v>
      </c>
      <c r="D514" s="169"/>
      <c r="E514" s="170" t="s">
        <v>606</v>
      </c>
      <c r="F514" s="167" t="n">
        <f aca="false">F515</f>
        <v>19680.2</v>
      </c>
      <c r="G514" s="167" t="n">
        <f aca="false">G515</f>
        <v>19680.2</v>
      </c>
      <c r="H514" s="168" t="n">
        <f aca="false">G514/F514*100</f>
        <v>100</v>
      </c>
    </row>
    <row r="515" customFormat="false" ht="28.5" hidden="false" customHeight="true" outlineLevel="0" collapsed="false">
      <c r="A515" s="158"/>
      <c r="B515" s="162"/>
      <c r="C515" s="162" t="s">
        <v>607</v>
      </c>
      <c r="D515" s="162"/>
      <c r="E515" s="163" t="s">
        <v>608</v>
      </c>
      <c r="F515" s="167" t="n">
        <f aca="false">F516</f>
        <v>19680.2</v>
      </c>
      <c r="G515" s="167" t="n">
        <f aca="false">G516</f>
        <v>19680.2</v>
      </c>
      <c r="H515" s="168" t="n">
        <f aca="false">G515/F515*100</f>
        <v>100</v>
      </c>
    </row>
    <row r="516" customFormat="false" ht="40.5" hidden="false" customHeight="true" outlineLevel="0" collapsed="false">
      <c r="A516" s="158"/>
      <c r="B516" s="162"/>
      <c r="C516" s="162" t="s">
        <v>609</v>
      </c>
      <c r="D516" s="171"/>
      <c r="E516" s="177" t="s">
        <v>610</v>
      </c>
      <c r="F516" s="167" t="n">
        <f aca="false">F517+F521+F523+F525+F527+F529+F532</f>
        <v>19680.2</v>
      </c>
      <c r="G516" s="167" t="n">
        <f aca="false">G517+G521+G523+G525+G527+G529+G532</f>
        <v>19680.2</v>
      </c>
      <c r="H516" s="168" t="n">
        <f aca="false">G516/F516*100</f>
        <v>100</v>
      </c>
    </row>
    <row r="517" customFormat="false" ht="25.5" hidden="false" customHeight="false" outlineLevel="0" collapsed="false">
      <c r="A517" s="158"/>
      <c r="B517" s="162"/>
      <c r="C517" s="162" t="s">
        <v>611</v>
      </c>
      <c r="D517" s="162"/>
      <c r="E517" s="163" t="s">
        <v>578</v>
      </c>
      <c r="F517" s="167" t="n">
        <f aca="false">F518+F519+F520</f>
        <v>18733.6</v>
      </c>
      <c r="G517" s="167" t="n">
        <f aca="false">G518+G519+G520</f>
        <v>18733.6</v>
      </c>
      <c r="H517" s="168" t="n">
        <f aca="false">G517/F517*100</f>
        <v>100</v>
      </c>
    </row>
    <row r="518" customFormat="false" ht="78.75" hidden="false" customHeight="true" outlineLevel="0" collapsed="false">
      <c r="A518" s="158"/>
      <c r="B518" s="162"/>
      <c r="C518" s="158"/>
      <c r="D518" s="162" t="s">
        <v>26</v>
      </c>
      <c r="E518" s="163" t="s">
        <v>576</v>
      </c>
      <c r="F518" s="167" t="n">
        <f aca="false">20539.2+1.3+65.1+142.8+7542.2-1472.3-10061.4</f>
        <v>16756.9</v>
      </c>
      <c r="G518" s="167" t="n">
        <f aca="false">20539.2+1.3+65.1+142.8+7542.2-1472.3-10061.4</f>
        <v>16756.9</v>
      </c>
      <c r="H518" s="168" t="n">
        <f aca="false">G518/F518*100</f>
        <v>100</v>
      </c>
    </row>
    <row r="519" customFormat="false" ht="39" hidden="false" customHeight="true" outlineLevel="0" collapsed="false">
      <c r="A519" s="158"/>
      <c r="B519" s="162"/>
      <c r="C519" s="158"/>
      <c r="D519" s="171" t="s">
        <v>579</v>
      </c>
      <c r="E519" s="163" t="s">
        <v>580</v>
      </c>
      <c r="F519" s="167" t="n">
        <f aca="false">4145.7-1.3-65.1+347.3-715.1-746.7-1191.1</f>
        <v>1773.7</v>
      </c>
      <c r="G519" s="167" t="n">
        <f aca="false">4145.7-1.3-65.1+347.3-715.1-746.7-1191.1</f>
        <v>1773.7</v>
      </c>
      <c r="H519" s="168" t="n">
        <f aca="false">G519/F519*100</f>
        <v>100</v>
      </c>
    </row>
    <row r="520" customFormat="false" ht="15" hidden="false" customHeight="false" outlineLevel="0" collapsed="false">
      <c r="A520" s="158"/>
      <c r="B520" s="162"/>
      <c r="C520" s="158"/>
      <c r="D520" s="162" t="s">
        <v>583</v>
      </c>
      <c r="E520" s="163" t="s">
        <v>584</v>
      </c>
      <c r="F520" s="167" t="n">
        <f aca="false">281.1-78.1</f>
        <v>203</v>
      </c>
      <c r="G520" s="167" t="n">
        <f aca="false">281.1-78.1</f>
        <v>203</v>
      </c>
      <c r="H520" s="168" t="n">
        <f aca="false">G520/F520*100</f>
        <v>100</v>
      </c>
    </row>
    <row r="521" customFormat="false" ht="27" hidden="false" customHeight="true" outlineLevel="0" collapsed="false">
      <c r="A521" s="158"/>
      <c r="B521" s="162"/>
      <c r="C521" s="162" t="s">
        <v>614</v>
      </c>
      <c r="D521" s="162"/>
      <c r="E521" s="163" t="s">
        <v>615</v>
      </c>
      <c r="F521" s="167" t="n">
        <f aca="false">F522</f>
        <v>1.6</v>
      </c>
      <c r="G521" s="167" t="n">
        <f aca="false">G522</f>
        <v>1.6</v>
      </c>
      <c r="H521" s="168" t="n">
        <f aca="false">G521/F521*100</f>
        <v>100</v>
      </c>
    </row>
    <row r="522" customFormat="false" ht="39.75" hidden="false" customHeight="true" outlineLevel="0" collapsed="false">
      <c r="A522" s="158"/>
      <c r="B522" s="162"/>
      <c r="C522" s="158"/>
      <c r="D522" s="171" t="s">
        <v>579</v>
      </c>
      <c r="E522" s="163" t="s">
        <v>580</v>
      </c>
      <c r="F522" s="167" t="n">
        <f aca="false">3.3-1.7</f>
        <v>1.6</v>
      </c>
      <c r="G522" s="167" t="n">
        <f aca="false">3.3-1.7</f>
        <v>1.6</v>
      </c>
      <c r="H522" s="168" t="n">
        <f aca="false">G522/F522*100</f>
        <v>100</v>
      </c>
    </row>
    <row r="523" customFormat="false" ht="39" hidden="false" customHeight="true" outlineLevel="0" collapsed="false">
      <c r="A523" s="158"/>
      <c r="B523" s="162"/>
      <c r="C523" s="162" t="s">
        <v>616</v>
      </c>
      <c r="D523" s="162"/>
      <c r="E523" s="163" t="s">
        <v>617</v>
      </c>
      <c r="F523" s="167" t="n">
        <f aca="false">F524</f>
        <v>32.8</v>
      </c>
      <c r="G523" s="167" t="n">
        <f aca="false">G524</f>
        <v>32.8</v>
      </c>
      <c r="H523" s="168" t="n">
        <f aca="false">G523/F523*100</f>
        <v>100</v>
      </c>
    </row>
    <row r="524" customFormat="false" ht="77.25" hidden="false" customHeight="true" outlineLevel="0" collapsed="false">
      <c r="A524" s="158"/>
      <c r="B524" s="162"/>
      <c r="C524" s="162"/>
      <c r="D524" s="162" t="s">
        <v>26</v>
      </c>
      <c r="E524" s="163" t="s">
        <v>576</v>
      </c>
      <c r="F524" s="167" t="n">
        <f aca="false">43.7-10.9</f>
        <v>32.8</v>
      </c>
      <c r="G524" s="167" t="n">
        <f aca="false">43.7-10.9</f>
        <v>32.8</v>
      </c>
      <c r="H524" s="168" t="n">
        <f aca="false">G524/F524*100</f>
        <v>100</v>
      </c>
    </row>
    <row r="525" customFormat="false" ht="79.5" hidden="false" customHeight="true" outlineLevel="0" collapsed="false">
      <c r="A525" s="158"/>
      <c r="B525" s="162"/>
      <c r="C525" s="162" t="s">
        <v>620</v>
      </c>
      <c r="D525" s="162"/>
      <c r="E525" s="163" t="s">
        <v>621</v>
      </c>
      <c r="F525" s="167" t="n">
        <f aca="false">F526</f>
        <v>0.1</v>
      </c>
      <c r="G525" s="167" t="n">
        <f aca="false">G526</f>
        <v>0.1</v>
      </c>
      <c r="H525" s="168" t="n">
        <f aca="false">G525/F525*100</f>
        <v>100</v>
      </c>
    </row>
    <row r="526" customFormat="false" ht="37.5" hidden="false" customHeight="true" outlineLevel="0" collapsed="false">
      <c r="A526" s="158"/>
      <c r="B526" s="162"/>
      <c r="C526" s="158"/>
      <c r="D526" s="171" t="s">
        <v>579</v>
      </c>
      <c r="E526" s="163" t="s">
        <v>580</v>
      </c>
      <c r="F526" s="167" t="n">
        <f aca="false">0.3-0.2</f>
        <v>0.1</v>
      </c>
      <c r="G526" s="167" t="n">
        <f aca="false">0.3-0.2</f>
        <v>0.1</v>
      </c>
      <c r="H526" s="168" t="n">
        <f aca="false">G526/F526*100</f>
        <v>100</v>
      </c>
    </row>
    <row r="527" customFormat="false" ht="53.25" hidden="false" customHeight="true" outlineLevel="0" collapsed="false">
      <c r="A527" s="158"/>
      <c r="B527" s="158"/>
      <c r="C527" s="162" t="s">
        <v>624</v>
      </c>
      <c r="D527" s="162"/>
      <c r="E527" s="163" t="s">
        <v>625</v>
      </c>
      <c r="F527" s="167" t="n">
        <f aca="false">F528</f>
        <v>296.9</v>
      </c>
      <c r="G527" s="167" t="n">
        <f aca="false">G528</f>
        <v>296.9</v>
      </c>
      <c r="H527" s="168" t="n">
        <f aca="false">G527/F527*100</f>
        <v>100</v>
      </c>
    </row>
    <row r="528" customFormat="false" ht="76.5" hidden="false" customHeight="true" outlineLevel="0" collapsed="false">
      <c r="A528" s="158"/>
      <c r="B528" s="158"/>
      <c r="C528" s="162"/>
      <c r="D528" s="162" t="s">
        <v>26</v>
      </c>
      <c r="E528" s="163" t="s">
        <v>576</v>
      </c>
      <c r="F528" s="167" t="n">
        <f aca="false">502.2-205.3</f>
        <v>296.9</v>
      </c>
      <c r="G528" s="167" t="n">
        <f aca="false">502.2-205.3</f>
        <v>296.9</v>
      </c>
      <c r="H528" s="168" t="n">
        <f aca="false">G528/F528*100</f>
        <v>100</v>
      </c>
    </row>
    <row r="529" customFormat="false" ht="41.25" hidden="false" customHeight="true" outlineLevel="0" collapsed="false">
      <c r="A529" s="158"/>
      <c r="B529" s="158"/>
      <c r="C529" s="162" t="s">
        <v>618</v>
      </c>
      <c r="D529" s="162"/>
      <c r="E529" s="163" t="s">
        <v>909</v>
      </c>
      <c r="F529" s="167" t="n">
        <f aca="false">F530+F531</f>
        <v>499</v>
      </c>
      <c r="G529" s="167" t="n">
        <f aca="false">G530+G531</f>
        <v>499</v>
      </c>
      <c r="H529" s="168" t="n">
        <f aca="false">G529/F529*100</f>
        <v>100</v>
      </c>
    </row>
    <row r="530" customFormat="false" ht="41.25" hidden="false" customHeight="true" outlineLevel="0" collapsed="false">
      <c r="A530" s="158"/>
      <c r="B530" s="158"/>
      <c r="C530" s="162"/>
      <c r="D530" s="162" t="s">
        <v>26</v>
      </c>
      <c r="E530" s="163" t="s">
        <v>576</v>
      </c>
      <c r="F530" s="167" t="n">
        <f aca="false">809.7+19.5-331.7</f>
        <v>497.5</v>
      </c>
      <c r="G530" s="167" t="n">
        <f aca="false">809.7+19.5-331.7</f>
        <v>497.5</v>
      </c>
      <c r="H530" s="168" t="n">
        <f aca="false">G530/F530*100</f>
        <v>100</v>
      </c>
    </row>
    <row r="531" customFormat="false" ht="36.75" hidden="false" customHeight="true" outlineLevel="0" collapsed="false">
      <c r="A531" s="158"/>
      <c r="B531" s="158"/>
      <c r="C531" s="162"/>
      <c r="D531" s="171" t="s">
        <v>579</v>
      </c>
      <c r="E531" s="163" t="s">
        <v>580</v>
      </c>
      <c r="F531" s="167" t="n">
        <f aca="false">21-19.5</f>
        <v>1.5</v>
      </c>
      <c r="G531" s="167" t="n">
        <f aca="false">21-19.5</f>
        <v>1.5</v>
      </c>
      <c r="H531" s="168" t="n">
        <f aca="false">G531/F531*100</f>
        <v>100</v>
      </c>
    </row>
    <row r="532" customFormat="false" ht="40.5" hidden="false" customHeight="true" outlineLevel="0" collapsed="false">
      <c r="A532" s="158"/>
      <c r="B532" s="158"/>
      <c r="C532" s="162" t="s">
        <v>910</v>
      </c>
      <c r="D532" s="162"/>
      <c r="E532" s="163" t="s">
        <v>911</v>
      </c>
      <c r="F532" s="167" t="n">
        <f aca="false">F533+F534</f>
        <v>116.2</v>
      </c>
      <c r="G532" s="167" t="n">
        <f aca="false">G533+G534</f>
        <v>116.2</v>
      </c>
      <c r="H532" s="168" t="n">
        <f aca="false">G532/F532*100</f>
        <v>100</v>
      </c>
    </row>
    <row r="533" customFormat="false" ht="77.25" hidden="false" customHeight="true" outlineLevel="0" collapsed="false">
      <c r="A533" s="158"/>
      <c r="B533" s="158"/>
      <c r="C533" s="162"/>
      <c r="D533" s="162" t="s">
        <v>26</v>
      </c>
      <c r="E533" s="163" t="s">
        <v>576</v>
      </c>
      <c r="F533" s="167" t="n">
        <f aca="false">173.6+14-72.4</f>
        <v>115.2</v>
      </c>
      <c r="G533" s="167" t="n">
        <f aca="false">173.6+14-72.4</f>
        <v>115.2</v>
      </c>
      <c r="H533" s="168" t="n">
        <f aca="false">G533/F533*100</f>
        <v>100</v>
      </c>
    </row>
    <row r="534" customFormat="false" ht="38.25" hidden="false" customHeight="true" outlineLevel="0" collapsed="false">
      <c r="A534" s="158"/>
      <c r="B534" s="158"/>
      <c r="C534" s="162"/>
      <c r="D534" s="171" t="s">
        <v>579</v>
      </c>
      <c r="E534" s="163" t="s">
        <v>580</v>
      </c>
      <c r="F534" s="167" t="n">
        <f aca="false">15-14</f>
        <v>1</v>
      </c>
      <c r="G534" s="167" t="n">
        <f aca="false">15-14</f>
        <v>1</v>
      </c>
      <c r="H534" s="168" t="n">
        <f aca="false">G534/F534*100</f>
        <v>100</v>
      </c>
    </row>
    <row r="535" customFormat="false" ht="63.75" hidden="false" customHeight="false" outlineLevel="0" collapsed="false">
      <c r="A535" s="158"/>
      <c r="B535" s="158"/>
      <c r="C535" s="178" t="s">
        <v>626</v>
      </c>
      <c r="D535" s="162"/>
      <c r="E535" s="163" t="s">
        <v>557</v>
      </c>
      <c r="F535" s="167" t="n">
        <f aca="false">F536</f>
        <v>41.1</v>
      </c>
      <c r="G535" s="167" t="n">
        <f aca="false">G536</f>
        <v>41.1</v>
      </c>
      <c r="H535" s="168" t="n">
        <f aca="false">G535/F535*100</f>
        <v>100</v>
      </c>
    </row>
    <row r="536" customFormat="false" ht="92.25" hidden="false" customHeight="true" outlineLevel="0" collapsed="false">
      <c r="A536" s="158"/>
      <c r="B536" s="158"/>
      <c r="C536" s="178" t="s">
        <v>627</v>
      </c>
      <c r="D536" s="162"/>
      <c r="E536" s="163" t="s">
        <v>628</v>
      </c>
      <c r="F536" s="167" t="n">
        <f aca="false">F537</f>
        <v>41.1</v>
      </c>
      <c r="G536" s="167" t="n">
        <f aca="false">G537</f>
        <v>41.1</v>
      </c>
      <c r="H536" s="168" t="n">
        <f aca="false">G536/F536*100</f>
        <v>100</v>
      </c>
    </row>
    <row r="537" customFormat="false" ht="78.75" hidden="false" customHeight="true" outlineLevel="0" collapsed="false">
      <c r="A537" s="158"/>
      <c r="B537" s="158"/>
      <c r="C537" s="178"/>
      <c r="D537" s="162" t="s">
        <v>26</v>
      </c>
      <c r="E537" s="163" t="s">
        <v>576</v>
      </c>
      <c r="F537" s="167" t="n">
        <f aca="false">54.8-13.7</f>
        <v>41.1</v>
      </c>
      <c r="G537" s="167" t="n">
        <f aca="false">54.8-13.7</f>
        <v>41.1</v>
      </c>
      <c r="H537" s="168" t="n">
        <f aca="false">G537/F537*100</f>
        <v>100</v>
      </c>
    </row>
    <row r="538" customFormat="false" ht="15" hidden="false" customHeight="false" outlineLevel="0" collapsed="false">
      <c r="A538" s="158"/>
      <c r="B538" s="162" t="s">
        <v>432</v>
      </c>
      <c r="C538" s="162"/>
      <c r="D538" s="162"/>
      <c r="E538" s="163" t="s">
        <v>433</v>
      </c>
      <c r="F538" s="167" t="n">
        <f aca="false">F539</f>
        <v>4.7</v>
      </c>
      <c r="G538" s="167" t="n">
        <f aca="false">G539</f>
        <v>4.7</v>
      </c>
      <c r="H538" s="168" t="n">
        <f aca="false">G538/F538*100</f>
        <v>100</v>
      </c>
    </row>
    <row r="539" customFormat="false" ht="41.25" hidden="false" customHeight="true" outlineLevel="0" collapsed="false">
      <c r="A539" s="158"/>
      <c r="B539" s="158"/>
      <c r="C539" s="178" t="s">
        <v>626</v>
      </c>
      <c r="D539" s="162"/>
      <c r="E539" s="163" t="s">
        <v>557</v>
      </c>
      <c r="F539" s="167" t="n">
        <f aca="false">F540</f>
        <v>4.7</v>
      </c>
      <c r="G539" s="167" t="n">
        <f aca="false">G540</f>
        <v>4.7</v>
      </c>
      <c r="H539" s="168" t="n">
        <f aca="false">G539/F539*100</f>
        <v>100</v>
      </c>
    </row>
    <row r="540" customFormat="false" ht="66" hidden="false" customHeight="true" outlineLevel="0" collapsed="false">
      <c r="A540" s="158"/>
      <c r="B540" s="158"/>
      <c r="C540" s="162" t="s">
        <v>912</v>
      </c>
      <c r="D540" s="162"/>
      <c r="E540" s="163" t="s">
        <v>913</v>
      </c>
      <c r="F540" s="167" t="n">
        <f aca="false">F541</f>
        <v>4.7</v>
      </c>
      <c r="G540" s="167" t="n">
        <f aca="false">G541</f>
        <v>4.7</v>
      </c>
      <c r="H540" s="168" t="n">
        <f aca="false">G540/F540*100</f>
        <v>100</v>
      </c>
    </row>
    <row r="541" customFormat="false" ht="39.75" hidden="false" customHeight="true" outlineLevel="0" collapsed="false">
      <c r="A541" s="158"/>
      <c r="B541" s="158"/>
      <c r="C541" s="162"/>
      <c r="D541" s="171" t="s">
        <v>579</v>
      </c>
      <c r="E541" s="163" t="s">
        <v>580</v>
      </c>
      <c r="F541" s="167" t="n">
        <v>4.7</v>
      </c>
      <c r="G541" s="167" t="n">
        <v>4.7</v>
      </c>
      <c r="H541" s="168" t="n">
        <f aca="false">G541/F541*100</f>
        <v>100</v>
      </c>
    </row>
    <row r="542" customFormat="false" ht="13.5" hidden="false" customHeight="true" outlineLevel="0" collapsed="false">
      <c r="A542" s="158"/>
      <c r="B542" s="162" t="s">
        <v>440</v>
      </c>
      <c r="C542" s="158"/>
      <c r="D542" s="162"/>
      <c r="E542" s="174" t="s">
        <v>441</v>
      </c>
      <c r="F542" s="167" t="n">
        <f aca="false">F543+F559+F573+F566</f>
        <v>4586.5</v>
      </c>
      <c r="G542" s="167" t="n">
        <f aca="false">G543+G559+G573+G566</f>
        <v>4586.5</v>
      </c>
      <c r="H542" s="168" t="n">
        <f aca="false">G542/F542*100</f>
        <v>100</v>
      </c>
    </row>
    <row r="543" customFormat="false" ht="54" hidden="false" customHeight="true" outlineLevel="0" collapsed="false">
      <c r="A543" s="158"/>
      <c r="B543" s="162"/>
      <c r="C543" s="162" t="s">
        <v>746</v>
      </c>
      <c r="D543" s="169"/>
      <c r="E543" s="170" t="s">
        <v>747</v>
      </c>
      <c r="F543" s="167" t="n">
        <f aca="false">F544+F548+F553</f>
        <v>3108.2</v>
      </c>
      <c r="G543" s="167" t="n">
        <f aca="false">G544+G548+G553</f>
        <v>3108.2</v>
      </c>
      <c r="H543" s="168" t="n">
        <f aca="false">G543/F543*100</f>
        <v>100</v>
      </c>
    </row>
    <row r="544" customFormat="false" ht="39.75" hidden="false" customHeight="true" outlineLevel="0" collapsed="false">
      <c r="A544" s="158"/>
      <c r="B544" s="162"/>
      <c r="C544" s="162" t="s">
        <v>748</v>
      </c>
      <c r="D544" s="158"/>
      <c r="E544" s="163" t="s">
        <v>749</v>
      </c>
      <c r="F544" s="167" t="n">
        <f aca="false">F545</f>
        <v>152.9</v>
      </c>
      <c r="G544" s="167" t="n">
        <f aca="false">G545</f>
        <v>152.9</v>
      </c>
      <c r="H544" s="168" t="n">
        <f aca="false">G544/F544*100</f>
        <v>100</v>
      </c>
    </row>
    <row r="545" customFormat="false" ht="38.25" hidden="false" customHeight="false" outlineLevel="0" collapsed="false">
      <c r="A545" s="158"/>
      <c r="B545" s="162"/>
      <c r="C545" s="162" t="s">
        <v>750</v>
      </c>
      <c r="D545" s="158"/>
      <c r="E545" s="163" t="s">
        <v>751</v>
      </c>
      <c r="F545" s="167" t="n">
        <f aca="false">F546</f>
        <v>152.9</v>
      </c>
      <c r="G545" s="167" t="n">
        <f aca="false">G546</f>
        <v>152.9</v>
      </c>
      <c r="H545" s="168" t="n">
        <f aca="false">G545/F545*100</f>
        <v>100</v>
      </c>
    </row>
    <row r="546" customFormat="false" ht="42" hidden="false" customHeight="true" outlineLevel="0" collapsed="false">
      <c r="A546" s="158"/>
      <c r="B546" s="162"/>
      <c r="C546" s="162" t="s">
        <v>752</v>
      </c>
      <c r="D546" s="158"/>
      <c r="E546" s="163" t="s">
        <v>753</v>
      </c>
      <c r="F546" s="167" t="n">
        <f aca="false">F547</f>
        <v>152.9</v>
      </c>
      <c r="G546" s="167" t="n">
        <f aca="false">G547</f>
        <v>152.9</v>
      </c>
      <c r="H546" s="168" t="n">
        <f aca="false">G546/F546*100</f>
        <v>100</v>
      </c>
    </row>
    <row r="547" customFormat="false" ht="39" hidden="false" customHeight="true" outlineLevel="0" collapsed="false">
      <c r="A547" s="158"/>
      <c r="B547" s="162"/>
      <c r="C547" s="162"/>
      <c r="D547" s="171" t="s">
        <v>579</v>
      </c>
      <c r="E547" s="163" t="s">
        <v>580</v>
      </c>
      <c r="F547" s="167" t="n">
        <f aca="false">237-84.1</f>
        <v>152.9</v>
      </c>
      <c r="G547" s="167" t="n">
        <f aca="false">237-84.1</f>
        <v>152.9</v>
      </c>
      <c r="H547" s="168" t="n">
        <f aca="false">G547/F547*100</f>
        <v>100</v>
      </c>
    </row>
    <row r="548" customFormat="false" ht="38.25" hidden="false" customHeight="false" outlineLevel="0" collapsed="false">
      <c r="A548" s="158"/>
      <c r="B548" s="162"/>
      <c r="C548" s="162" t="s">
        <v>754</v>
      </c>
      <c r="D548" s="162"/>
      <c r="E548" s="163" t="s">
        <v>755</v>
      </c>
      <c r="F548" s="167" t="n">
        <f aca="false">F549</f>
        <v>20.5</v>
      </c>
      <c r="G548" s="167" t="n">
        <f aca="false">G549</f>
        <v>20.5</v>
      </c>
      <c r="H548" s="168" t="n">
        <f aca="false">G548/F548*100</f>
        <v>100</v>
      </c>
    </row>
    <row r="549" customFormat="false" ht="30" hidden="false" customHeight="true" outlineLevel="0" collapsed="false">
      <c r="A549" s="158"/>
      <c r="B549" s="162"/>
      <c r="C549" s="162" t="s">
        <v>760</v>
      </c>
      <c r="D549" s="171"/>
      <c r="E549" s="163" t="s">
        <v>761</v>
      </c>
      <c r="F549" s="167" t="n">
        <f aca="false">F550</f>
        <v>20.5</v>
      </c>
      <c r="G549" s="167" t="n">
        <f aca="false">G550</f>
        <v>20.5</v>
      </c>
      <c r="H549" s="168" t="n">
        <f aca="false">G549/F549*100</f>
        <v>100</v>
      </c>
    </row>
    <row r="550" customFormat="false" ht="41.25" hidden="false" customHeight="true" outlineLevel="0" collapsed="false">
      <c r="A550" s="158"/>
      <c r="B550" s="162"/>
      <c r="C550" s="162" t="s">
        <v>762</v>
      </c>
      <c r="D550" s="181"/>
      <c r="E550" s="163" t="s">
        <v>763</v>
      </c>
      <c r="F550" s="167" t="n">
        <f aca="false">F551+F552</f>
        <v>20.5</v>
      </c>
      <c r="G550" s="167" t="n">
        <f aca="false">G551+G552</f>
        <v>20.5</v>
      </c>
      <c r="H550" s="168" t="n">
        <f aca="false">G550/F550*100</f>
        <v>100</v>
      </c>
    </row>
    <row r="551" customFormat="false" ht="37.5" hidden="false" customHeight="true" outlineLevel="0" collapsed="false">
      <c r="A551" s="158"/>
      <c r="B551" s="162"/>
      <c r="C551" s="158"/>
      <c r="D551" s="171" t="s">
        <v>579</v>
      </c>
      <c r="E551" s="163" t="s">
        <v>580</v>
      </c>
      <c r="F551" s="167" t="n">
        <f aca="false">93.2-66.1-16</f>
        <v>11.1</v>
      </c>
      <c r="G551" s="167" t="n">
        <f aca="false">93.2-66.1-16</f>
        <v>11.1</v>
      </c>
      <c r="H551" s="168" t="n">
        <f aca="false">G551/F551*100</f>
        <v>100</v>
      </c>
    </row>
    <row r="552" customFormat="false" ht="15" hidden="false" customHeight="false" outlineLevel="0" collapsed="false">
      <c r="A552" s="158"/>
      <c r="B552" s="162"/>
      <c r="C552" s="158"/>
      <c r="D552" s="162" t="s">
        <v>583</v>
      </c>
      <c r="E552" s="163" t="s">
        <v>584</v>
      </c>
      <c r="F552" s="167" t="n">
        <f aca="false">12.5-3.1</f>
        <v>9.4</v>
      </c>
      <c r="G552" s="167" t="n">
        <f aca="false">12.5-3.1</f>
        <v>9.4</v>
      </c>
      <c r="H552" s="168" t="n">
        <f aca="false">G552/F552*100</f>
        <v>100</v>
      </c>
    </row>
    <row r="553" customFormat="false" ht="25.5" hidden="false" customHeight="true" outlineLevel="0" collapsed="false">
      <c r="A553" s="200"/>
      <c r="B553" s="198"/>
      <c r="C553" s="199" t="s">
        <v>764</v>
      </c>
      <c r="D553" s="200"/>
      <c r="E553" s="201" t="s">
        <v>683</v>
      </c>
      <c r="F553" s="180" t="n">
        <f aca="false">F554</f>
        <v>2934.8</v>
      </c>
      <c r="G553" s="180" t="n">
        <f aca="false">G554</f>
        <v>2934.8</v>
      </c>
      <c r="H553" s="168" t="n">
        <f aca="false">G553/F553*100</f>
        <v>100</v>
      </c>
    </row>
    <row r="554" customFormat="false" ht="28.5" hidden="false" customHeight="true" outlineLevel="0" collapsed="false">
      <c r="A554" s="158"/>
      <c r="B554" s="162"/>
      <c r="C554" s="162" t="s">
        <v>765</v>
      </c>
      <c r="D554" s="158"/>
      <c r="E554" s="163" t="s">
        <v>766</v>
      </c>
      <c r="F554" s="167" t="n">
        <f aca="false">F555</f>
        <v>2934.8</v>
      </c>
      <c r="G554" s="167" t="n">
        <f aca="false">G555</f>
        <v>2934.8</v>
      </c>
      <c r="H554" s="168" t="n">
        <f aca="false">G554/F554*100</f>
        <v>100</v>
      </c>
    </row>
    <row r="555" customFormat="false" ht="51" hidden="false" customHeight="false" outlineLevel="0" collapsed="false">
      <c r="A555" s="158"/>
      <c r="B555" s="162"/>
      <c r="C555" s="162" t="s">
        <v>767</v>
      </c>
      <c r="D555" s="158"/>
      <c r="E555" s="163" t="s">
        <v>687</v>
      </c>
      <c r="F555" s="167" t="n">
        <f aca="false">F556+F557+F558</f>
        <v>2934.8</v>
      </c>
      <c r="G555" s="167" t="n">
        <f aca="false">G556+G557+G558</f>
        <v>2934.8</v>
      </c>
      <c r="H555" s="168" t="n">
        <f aca="false">G555/F555*100</f>
        <v>100</v>
      </c>
    </row>
    <row r="556" customFormat="false" ht="79.5" hidden="false" customHeight="true" outlineLevel="0" collapsed="false">
      <c r="A556" s="158"/>
      <c r="B556" s="162"/>
      <c r="C556" s="158"/>
      <c r="D556" s="181" t="s">
        <v>26</v>
      </c>
      <c r="E556" s="163" t="s">
        <v>576</v>
      </c>
      <c r="F556" s="167" t="n">
        <f aca="false">4355.9+14-29.9-1610.4</f>
        <v>2729.6</v>
      </c>
      <c r="G556" s="167" t="n">
        <f aca="false">4355.9+14-29.9-1610.4</f>
        <v>2729.6</v>
      </c>
      <c r="H556" s="168" t="n">
        <f aca="false">G556/F556*100</f>
        <v>100</v>
      </c>
    </row>
    <row r="557" customFormat="false" ht="39" hidden="false" customHeight="true" outlineLevel="0" collapsed="false">
      <c r="A557" s="158"/>
      <c r="B557" s="162"/>
      <c r="C557" s="158"/>
      <c r="D557" s="171" t="s">
        <v>579</v>
      </c>
      <c r="E557" s="163" t="s">
        <v>580</v>
      </c>
      <c r="F557" s="167" t="n">
        <f aca="false">443.6-112.5-129.1</f>
        <v>202</v>
      </c>
      <c r="G557" s="167" t="n">
        <f aca="false">443.6-112.5-129.1</f>
        <v>202</v>
      </c>
      <c r="H557" s="168" t="n">
        <f aca="false">G557/F557*100</f>
        <v>100</v>
      </c>
    </row>
    <row r="558" customFormat="false" ht="15.75" hidden="false" customHeight="true" outlineLevel="0" collapsed="false">
      <c r="A558" s="158"/>
      <c r="B558" s="162"/>
      <c r="C558" s="158"/>
      <c r="D558" s="162" t="s">
        <v>583</v>
      </c>
      <c r="E558" s="163" t="s">
        <v>584</v>
      </c>
      <c r="F558" s="167" t="n">
        <f aca="false">4.3-1.1</f>
        <v>3.2</v>
      </c>
      <c r="G558" s="167" t="n">
        <f aca="false">4.3-1.1</f>
        <v>3.2</v>
      </c>
      <c r="H558" s="168" t="n">
        <f aca="false">G558/F558*100</f>
        <v>100</v>
      </c>
    </row>
    <row r="559" customFormat="false" ht="51" hidden="false" customHeight="false" outlineLevel="0" collapsed="false">
      <c r="A559" s="158"/>
      <c r="B559" s="158"/>
      <c r="C559" s="162" t="s">
        <v>605</v>
      </c>
      <c r="D559" s="169"/>
      <c r="E559" s="170" t="s">
        <v>606</v>
      </c>
      <c r="F559" s="167" t="n">
        <f aca="false">F560</f>
        <v>899.1</v>
      </c>
      <c r="G559" s="167" t="n">
        <f aca="false">G560</f>
        <v>899.1</v>
      </c>
      <c r="H559" s="168" t="n">
        <f aca="false">G559/F559*100</f>
        <v>100</v>
      </c>
    </row>
    <row r="560" customFormat="false" ht="43.5" hidden="false" customHeight="true" outlineLevel="0" collapsed="false">
      <c r="A560" s="158"/>
      <c r="B560" s="158"/>
      <c r="C560" s="162" t="s">
        <v>629</v>
      </c>
      <c r="D560" s="158"/>
      <c r="E560" s="163" t="s">
        <v>630</v>
      </c>
      <c r="F560" s="167" t="n">
        <f aca="false">F561</f>
        <v>899.1</v>
      </c>
      <c r="G560" s="167" t="n">
        <f aca="false">G561</f>
        <v>899.1</v>
      </c>
      <c r="H560" s="168" t="n">
        <f aca="false">G560/F560*100</f>
        <v>100</v>
      </c>
    </row>
    <row r="561" customFormat="false" ht="114.75" hidden="false" customHeight="false" outlineLevel="0" collapsed="false">
      <c r="A561" s="158"/>
      <c r="B561" s="158"/>
      <c r="C561" s="162" t="s">
        <v>631</v>
      </c>
      <c r="D561" s="162"/>
      <c r="E561" s="163" t="s">
        <v>632</v>
      </c>
      <c r="F561" s="167" t="n">
        <f aca="false">F562+F564</f>
        <v>899.1</v>
      </c>
      <c r="G561" s="167" t="n">
        <f aca="false">G562+G564</f>
        <v>899.1</v>
      </c>
      <c r="H561" s="168" t="n">
        <f aca="false">G561/F561*100</f>
        <v>100</v>
      </c>
    </row>
    <row r="562" customFormat="false" ht="63.75" hidden="false" customHeight="false" outlineLevel="0" collapsed="false">
      <c r="A562" s="158"/>
      <c r="B562" s="158"/>
      <c r="C562" s="162" t="s">
        <v>633</v>
      </c>
      <c r="D562" s="162"/>
      <c r="E562" s="163" t="s">
        <v>634</v>
      </c>
      <c r="F562" s="167" t="n">
        <f aca="false">F563</f>
        <v>849.1</v>
      </c>
      <c r="G562" s="167" t="n">
        <f aca="false">G563</f>
        <v>849.1</v>
      </c>
      <c r="H562" s="168" t="n">
        <f aca="false">G562/F562*100</f>
        <v>100</v>
      </c>
    </row>
    <row r="563" customFormat="false" ht="39.75" hidden="false" customHeight="true" outlineLevel="0" collapsed="false">
      <c r="A563" s="158"/>
      <c r="B563" s="158"/>
      <c r="C563" s="162"/>
      <c r="D563" s="171" t="s">
        <v>579</v>
      </c>
      <c r="E563" s="163" t="s">
        <v>580</v>
      </c>
      <c r="F563" s="167" t="n">
        <f aca="false">1000-57.9-64.3-28.7</f>
        <v>849.1</v>
      </c>
      <c r="G563" s="167" t="n">
        <f aca="false">1000-57.9-64.3-28.7</f>
        <v>849.1</v>
      </c>
      <c r="H563" s="168" t="n">
        <f aca="false">G563/F563*100</f>
        <v>100</v>
      </c>
    </row>
    <row r="564" customFormat="false" ht="15" hidden="false" customHeight="false" outlineLevel="0" collapsed="false">
      <c r="A564" s="158"/>
      <c r="B564" s="158"/>
      <c r="C564" s="162" t="s">
        <v>914</v>
      </c>
      <c r="D564" s="162"/>
      <c r="E564" s="163" t="s">
        <v>915</v>
      </c>
      <c r="F564" s="167" t="n">
        <f aca="false">F565</f>
        <v>50</v>
      </c>
      <c r="G564" s="167" t="n">
        <f aca="false">G565</f>
        <v>50</v>
      </c>
      <c r="H564" s="168" t="n">
        <f aca="false">G564/F564*100</f>
        <v>100</v>
      </c>
    </row>
    <row r="565" customFormat="false" ht="17.25" hidden="false" customHeight="true" outlineLevel="0" collapsed="false">
      <c r="A565" s="158"/>
      <c r="B565" s="158"/>
      <c r="C565" s="162"/>
      <c r="D565" s="171" t="s">
        <v>583</v>
      </c>
      <c r="E565" s="177" t="s">
        <v>584</v>
      </c>
      <c r="F565" s="167" t="n">
        <f aca="false">117-67</f>
        <v>50</v>
      </c>
      <c r="G565" s="167" t="n">
        <f aca="false">117-67</f>
        <v>50</v>
      </c>
      <c r="H565" s="168" t="n">
        <f aca="false">G565/F565*100</f>
        <v>100</v>
      </c>
    </row>
    <row r="566" customFormat="false" ht="54" hidden="false" customHeight="true" outlineLevel="0" collapsed="false">
      <c r="A566" s="158"/>
      <c r="B566" s="158"/>
      <c r="C566" s="162" t="s">
        <v>585</v>
      </c>
      <c r="D566" s="169"/>
      <c r="E566" s="170" t="s">
        <v>556</v>
      </c>
      <c r="F566" s="167" t="n">
        <f aca="false">F568+F569+F571</f>
        <v>66.4</v>
      </c>
      <c r="G566" s="167" t="n">
        <f aca="false">G568+G569+G571</f>
        <v>66.4</v>
      </c>
      <c r="H566" s="168" t="n">
        <f aca="false">G566/F566*100</f>
        <v>100</v>
      </c>
    </row>
    <row r="567" customFormat="false" ht="27.75" hidden="false" customHeight="true" outlineLevel="0" collapsed="false">
      <c r="A567" s="158"/>
      <c r="B567" s="158"/>
      <c r="C567" s="162" t="s">
        <v>635</v>
      </c>
      <c r="D567" s="158"/>
      <c r="E567" s="170" t="s">
        <v>636</v>
      </c>
      <c r="F567" s="167" t="n">
        <f aca="false">F568</f>
        <v>6.4</v>
      </c>
      <c r="G567" s="167" t="n">
        <f aca="false">G568</f>
        <v>6.4</v>
      </c>
      <c r="H567" s="168" t="n">
        <f aca="false">G567/F567*100</f>
        <v>100</v>
      </c>
    </row>
    <row r="568" customFormat="false" ht="39.75" hidden="false" customHeight="true" outlineLevel="0" collapsed="false">
      <c r="A568" s="158"/>
      <c r="B568" s="158"/>
      <c r="C568" s="158"/>
      <c r="D568" s="171" t="s">
        <v>579</v>
      </c>
      <c r="E568" s="163" t="s">
        <v>580</v>
      </c>
      <c r="F568" s="167" t="n">
        <f aca="false">26.1-19.7</f>
        <v>6.4</v>
      </c>
      <c r="G568" s="167" t="n">
        <f aca="false">26.1-19.7</f>
        <v>6.4</v>
      </c>
      <c r="H568" s="168" t="n">
        <f aca="false">G568/F568*100</f>
        <v>100</v>
      </c>
    </row>
    <row r="569" customFormat="false" ht="25.5" hidden="false" customHeight="false" outlineLevel="0" collapsed="false">
      <c r="A569" s="158"/>
      <c r="B569" s="158"/>
      <c r="C569" s="207" t="s">
        <v>916</v>
      </c>
      <c r="D569" s="172"/>
      <c r="E569" s="177" t="s">
        <v>917</v>
      </c>
      <c r="F569" s="167" t="n">
        <f aca="false">F570</f>
        <v>10</v>
      </c>
      <c r="G569" s="167" t="n">
        <f aca="false">G570</f>
        <v>10</v>
      </c>
      <c r="H569" s="168" t="n">
        <f aca="false">G569/F569*100</f>
        <v>100</v>
      </c>
    </row>
    <row r="570" customFormat="false" ht="25.5" hidden="false" customHeight="false" outlineLevel="0" collapsed="false">
      <c r="A570" s="158"/>
      <c r="B570" s="158"/>
      <c r="C570" s="207"/>
      <c r="D570" s="172" t="s">
        <v>581</v>
      </c>
      <c r="E570" s="177" t="s">
        <v>582</v>
      </c>
      <c r="F570" s="167" t="n">
        <v>10</v>
      </c>
      <c r="G570" s="167" t="n">
        <v>10</v>
      </c>
      <c r="H570" s="168" t="n">
        <f aca="false">G570/F570*100</f>
        <v>100</v>
      </c>
    </row>
    <row r="571" customFormat="false" ht="38.25" hidden="false" customHeight="false" outlineLevel="0" collapsed="false">
      <c r="A571" s="158"/>
      <c r="B571" s="158"/>
      <c r="C571" s="179" t="s">
        <v>918</v>
      </c>
      <c r="D571" s="179"/>
      <c r="E571" s="170" t="s">
        <v>919</v>
      </c>
      <c r="F571" s="167" t="n">
        <f aca="false">F572</f>
        <v>50</v>
      </c>
      <c r="G571" s="167" t="n">
        <f aca="false">G572</f>
        <v>50</v>
      </c>
      <c r="H571" s="168" t="n">
        <f aca="false">G571/F571*100</f>
        <v>100</v>
      </c>
    </row>
    <row r="572" customFormat="false" ht="25.5" hidden="false" customHeight="false" outlineLevel="0" collapsed="false">
      <c r="A572" s="158"/>
      <c r="B572" s="158"/>
      <c r="C572" s="179"/>
      <c r="D572" s="172" t="s">
        <v>581</v>
      </c>
      <c r="E572" s="177" t="s">
        <v>582</v>
      </c>
      <c r="F572" s="167" t="n">
        <f aca="false">40+10</f>
        <v>50</v>
      </c>
      <c r="G572" s="167" t="n">
        <f aca="false">40+10</f>
        <v>50</v>
      </c>
      <c r="H572" s="168" t="n">
        <f aca="false">G572/F572*100</f>
        <v>100</v>
      </c>
    </row>
    <row r="573" customFormat="false" ht="29.25" hidden="false" customHeight="true" outlineLevel="0" collapsed="false">
      <c r="A573" s="158"/>
      <c r="B573" s="158"/>
      <c r="C573" s="178" t="s">
        <v>626</v>
      </c>
      <c r="D573" s="162"/>
      <c r="E573" s="163" t="s">
        <v>557</v>
      </c>
      <c r="F573" s="167" t="n">
        <f aca="false">F574+F577</f>
        <v>512.8</v>
      </c>
      <c r="G573" s="167" t="n">
        <f aca="false">G574+G577</f>
        <v>512.8</v>
      </c>
      <c r="H573" s="168" t="n">
        <f aca="false">G573/F573*100</f>
        <v>100</v>
      </c>
    </row>
    <row r="574" customFormat="false" ht="25.5" hidden="false" customHeight="false" outlineLevel="0" collapsed="false">
      <c r="A574" s="158"/>
      <c r="B574" s="158"/>
      <c r="C574" s="178" t="s">
        <v>641</v>
      </c>
      <c r="D574" s="181"/>
      <c r="E574" s="177" t="s">
        <v>642</v>
      </c>
      <c r="F574" s="167" t="n">
        <f aca="false">F575+F576</f>
        <v>507</v>
      </c>
      <c r="G574" s="167" t="n">
        <f aca="false">G575+G576</f>
        <v>507</v>
      </c>
      <c r="H574" s="168" t="n">
        <f aca="false">G574/F574*100</f>
        <v>100</v>
      </c>
    </row>
    <row r="575" customFormat="false" ht="75.75" hidden="false" customHeight="true" outlineLevel="0" collapsed="false">
      <c r="A575" s="158"/>
      <c r="B575" s="158"/>
      <c r="C575" s="178"/>
      <c r="D575" s="162" t="s">
        <v>26</v>
      </c>
      <c r="E575" s="163" t="s">
        <v>576</v>
      </c>
      <c r="F575" s="167" t="n">
        <f aca="false">680.2+79.8+4.8-266.6-4.8</f>
        <v>493.4</v>
      </c>
      <c r="G575" s="167" t="n">
        <f aca="false">680.2+79.8+4.8-266.6-4.8</f>
        <v>493.4</v>
      </c>
      <c r="H575" s="168" t="n">
        <f aca="false">G575/F575*100</f>
        <v>100</v>
      </c>
    </row>
    <row r="576" customFormat="false" ht="40.5" hidden="false" customHeight="true" outlineLevel="0" collapsed="false">
      <c r="A576" s="158"/>
      <c r="B576" s="158"/>
      <c r="C576" s="178"/>
      <c r="D576" s="171" t="s">
        <v>579</v>
      </c>
      <c r="E576" s="163" t="s">
        <v>580</v>
      </c>
      <c r="F576" s="167" t="n">
        <f aca="false">98.2-79.8-4.8</f>
        <v>13.6</v>
      </c>
      <c r="G576" s="167" t="n">
        <f aca="false">98.2-79.8-4.8</f>
        <v>13.6</v>
      </c>
      <c r="H576" s="168" t="n">
        <f aca="false">G576/F576*100</f>
        <v>100</v>
      </c>
    </row>
    <row r="577" customFormat="false" ht="56.25" hidden="false" customHeight="true" outlineLevel="0" collapsed="false">
      <c r="A577" s="158"/>
      <c r="B577" s="158"/>
      <c r="C577" s="178" t="s">
        <v>768</v>
      </c>
      <c r="D577" s="162"/>
      <c r="E577" s="163" t="s">
        <v>769</v>
      </c>
      <c r="F577" s="167" t="n">
        <f aca="false">F578</f>
        <v>5.8</v>
      </c>
      <c r="G577" s="167" t="n">
        <f aca="false">G578</f>
        <v>5.8</v>
      </c>
      <c r="H577" s="168" t="n">
        <f aca="false">G577/F577*100</f>
        <v>100</v>
      </c>
    </row>
    <row r="578" customFormat="false" ht="36.75" hidden="false" customHeight="true" outlineLevel="0" collapsed="false">
      <c r="A578" s="158"/>
      <c r="B578" s="158"/>
      <c r="C578" s="178"/>
      <c r="D578" s="171" t="s">
        <v>579</v>
      </c>
      <c r="E578" s="163" t="s">
        <v>580</v>
      </c>
      <c r="F578" s="167" t="n">
        <f aca="false">21.4-15.6</f>
        <v>5.8</v>
      </c>
      <c r="G578" s="167" t="n">
        <f aca="false">21.4-15.6</f>
        <v>5.8</v>
      </c>
      <c r="H578" s="168" t="n">
        <f aca="false">G578/F578*100</f>
        <v>100</v>
      </c>
    </row>
    <row r="579" customFormat="false" ht="15" hidden="false" customHeight="false" outlineLevel="0" collapsed="false">
      <c r="A579" s="158"/>
      <c r="B579" s="162" t="s">
        <v>643</v>
      </c>
      <c r="C579" s="158"/>
      <c r="D579" s="158"/>
      <c r="E579" s="163" t="s">
        <v>644</v>
      </c>
      <c r="F579" s="167" t="n">
        <f aca="false">F580+F590+F599+F625</f>
        <v>92479.327</v>
      </c>
      <c r="G579" s="167" t="n">
        <f aca="false">G580+G590+G599+G625</f>
        <v>92479.327</v>
      </c>
      <c r="H579" s="168" t="n">
        <f aca="false">G579/F579*100</f>
        <v>100</v>
      </c>
    </row>
    <row r="580" customFormat="false" ht="14.25" hidden="false" customHeight="true" outlineLevel="0" collapsed="false">
      <c r="A580" s="158"/>
      <c r="B580" s="162" t="s">
        <v>452</v>
      </c>
      <c r="C580" s="158"/>
      <c r="D580" s="158"/>
      <c r="E580" s="174" t="s">
        <v>453</v>
      </c>
      <c r="F580" s="167" t="n">
        <f aca="false">F581</f>
        <v>1003.9</v>
      </c>
      <c r="G580" s="167" t="n">
        <f aca="false">G581</f>
        <v>1003.9</v>
      </c>
      <c r="H580" s="168" t="n">
        <f aca="false">G580/F580*100</f>
        <v>100</v>
      </c>
    </row>
    <row r="581" customFormat="false" ht="51" hidden="false" customHeight="false" outlineLevel="0" collapsed="false">
      <c r="A581" s="158"/>
      <c r="B581" s="162"/>
      <c r="C581" s="162" t="s">
        <v>645</v>
      </c>
      <c r="D581" s="162"/>
      <c r="E581" s="163" t="s">
        <v>545</v>
      </c>
      <c r="F581" s="182" t="n">
        <f aca="false">F582</f>
        <v>1003.9</v>
      </c>
      <c r="G581" s="182" t="n">
        <f aca="false">G582</f>
        <v>1003.9</v>
      </c>
      <c r="H581" s="168" t="n">
        <f aca="false">G581/F581*100</f>
        <v>100</v>
      </c>
    </row>
    <row r="582" customFormat="false" ht="27.75" hidden="false" customHeight="true" outlineLevel="0" collapsed="false">
      <c r="A582" s="158"/>
      <c r="B582" s="162"/>
      <c r="C582" s="162" t="s">
        <v>646</v>
      </c>
      <c r="D582" s="162"/>
      <c r="E582" s="163" t="s">
        <v>647</v>
      </c>
      <c r="F582" s="182" t="n">
        <f aca="false">F583</f>
        <v>1003.9</v>
      </c>
      <c r="G582" s="182" t="n">
        <f aca="false">G583</f>
        <v>1003.9</v>
      </c>
      <c r="H582" s="168" t="n">
        <f aca="false">G582/F582*100</f>
        <v>100</v>
      </c>
    </row>
    <row r="583" customFormat="false" ht="51" hidden="false" customHeight="false" outlineLevel="0" collapsed="false">
      <c r="A583" s="158"/>
      <c r="B583" s="162"/>
      <c r="C583" s="162" t="s">
        <v>648</v>
      </c>
      <c r="D583" s="162"/>
      <c r="E583" s="163" t="s">
        <v>649</v>
      </c>
      <c r="F583" s="182" t="n">
        <f aca="false">F584+F586+F588</f>
        <v>1003.9</v>
      </c>
      <c r="G583" s="182" t="n">
        <f aca="false">G584+G586+G588</f>
        <v>1003.9</v>
      </c>
      <c r="H583" s="168" t="n">
        <f aca="false">G583/F583*100</f>
        <v>100</v>
      </c>
    </row>
    <row r="584" customFormat="false" ht="76.5" hidden="false" customHeight="false" outlineLevel="0" collapsed="false">
      <c r="A584" s="158"/>
      <c r="B584" s="162"/>
      <c r="C584" s="162" t="s">
        <v>650</v>
      </c>
      <c r="D584" s="162"/>
      <c r="E584" s="163" t="s">
        <v>651</v>
      </c>
      <c r="F584" s="182" t="n">
        <f aca="false">F585</f>
        <v>1000</v>
      </c>
      <c r="G584" s="182" t="n">
        <f aca="false">G585</f>
        <v>1000</v>
      </c>
      <c r="H584" s="168" t="n">
        <f aca="false">G584/F584*100</f>
        <v>100</v>
      </c>
    </row>
    <row r="585" customFormat="false" ht="15" hidden="false" customHeight="false" outlineLevel="0" collapsed="false">
      <c r="A585" s="158"/>
      <c r="B585" s="162"/>
      <c r="C585" s="162"/>
      <c r="D585" s="178" t="n">
        <v>800</v>
      </c>
      <c r="E585" s="177" t="s">
        <v>584</v>
      </c>
      <c r="F585" s="167" t="n">
        <f aca="false">1750-750</f>
        <v>1000</v>
      </c>
      <c r="G585" s="167" t="n">
        <f aca="false">1750-750</f>
        <v>1000</v>
      </c>
      <c r="H585" s="168" t="n">
        <f aca="false">G585/F585*100</f>
        <v>100</v>
      </c>
    </row>
    <row r="586" customFormat="false" ht="63" hidden="false" customHeight="true" outlineLevel="0" collapsed="false">
      <c r="A586" s="158"/>
      <c r="B586" s="162"/>
      <c r="C586" s="162" t="s">
        <v>652</v>
      </c>
      <c r="D586" s="162"/>
      <c r="E586" s="163" t="s">
        <v>653</v>
      </c>
      <c r="F586" s="182" t="n">
        <f aca="false">F587</f>
        <v>0.4</v>
      </c>
      <c r="G586" s="182" t="n">
        <f aca="false">G587</f>
        <v>0.4</v>
      </c>
      <c r="H586" s="168" t="n">
        <f aca="false">G586/F586*100</f>
        <v>100</v>
      </c>
    </row>
    <row r="587" customFormat="false" ht="15" hidden="false" customHeight="false" outlineLevel="0" collapsed="false">
      <c r="A587" s="158"/>
      <c r="B587" s="162"/>
      <c r="C587" s="158"/>
      <c r="D587" s="162" t="s">
        <v>583</v>
      </c>
      <c r="E587" s="163" t="s">
        <v>584</v>
      </c>
      <c r="F587" s="182" t="n">
        <f aca="false">2.3-1.9</f>
        <v>0.4</v>
      </c>
      <c r="G587" s="182" t="n">
        <f aca="false">2.3-1.9</f>
        <v>0.4</v>
      </c>
      <c r="H587" s="168" t="n">
        <f aca="false">G587/F587*100</f>
        <v>100</v>
      </c>
    </row>
    <row r="588" customFormat="false" ht="42" hidden="false" customHeight="true" outlineLevel="0" collapsed="false">
      <c r="A588" s="158"/>
      <c r="B588" s="162"/>
      <c r="C588" s="162" t="s">
        <v>654</v>
      </c>
      <c r="D588" s="162"/>
      <c r="E588" s="163" t="s">
        <v>655</v>
      </c>
      <c r="F588" s="182" t="n">
        <f aca="false">F589</f>
        <v>3.5</v>
      </c>
      <c r="G588" s="182" t="n">
        <f aca="false">G589</f>
        <v>3.5</v>
      </c>
      <c r="H588" s="168" t="n">
        <f aca="false">G588/F588*100</f>
        <v>100</v>
      </c>
    </row>
    <row r="589" customFormat="false" ht="15" hidden="false" customHeight="false" outlineLevel="0" collapsed="false">
      <c r="A589" s="158"/>
      <c r="B589" s="162"/>
      <c r="C589" s="158"/>
      <c r="D589" s="162" t="s">
        <v>583</v>
      </c>
      <c r="E589" s="163" t="s">
        <v>584</v>
      </c>
      <c r="F589" s="167" t="n">
        <f aca="false">137.4-133.9</f>
        <v>3.5</v>
      </c>
      <c r="G589" s="167" t="n">
        <f aca="false">137.4-133.9</f>
        <v>3.5</v>
      </c>
      <c r="H589" s="168" t="n">
        <f aca="false">G589/F589*100</f>
        <v>100</v>
      </c>
    </row>
    <row r="590" customFormat="false" ht="13.5" hidden="false" customHeight="true" outlineLevel="0" collapsed="false">
      <c r="A590" s="158"/>
      <c r="B590" s="162" t="s">
        <v>454</v>
      </c>
      <c r="C590" s="158"/>
      <c r="D590" s="162"/>
      <c r="E590" s="174" t="s">
        <v>455</v>
      </c>
      <c r="F590" s="167" t="n">
        <f aca="false">F591+F596</f>
        <v>455</v>
      </c>
      <c r="G590" s="167" t="n">
        <f aca="false">G591+G596</f>
        <v>455</v>
      </c>
      <c r="H590" s="168" t="n">
        <f aca="false">G590/F590*100</f>
        <v>100</v>
      </c>
    </row>
    <row r="591" customFormat="false" ht="51" hidden="false" customHeight="false" outlineLevel="0" collapsed="false">
      <c r="A591" s="158"/>
      <c r="B591" s="158"/>
      <c r="C591" s="162" t="s">
        <v>645</v>
      </c>
      <c r="D591" s="162"/>
      <c r="E591" s="163" t="s">
        <v>545</v>
      </c>
      <c r="F591" s="167" t="n">
        <f aca="false">F592</f>
        <v>405</v>
      </c>
      <c r="G591" s="167" t="n">
        <f aca="false">G592</f>
        <v>405</v>
      </c>
      <c r="H591" s="168" t="n">
        <f aca="false">G591/F591*100</f>
        <v>100</v>
      </c>
    </row>
    <row r="592" customFormat="false" ht="42.75" hidden="false" customHeight="true" outlineLevel="0" collapsed="false">
      <c r="A592" s="158"/>
      <c r="B592" s="158"/>
      <c r="C592" s="162" t="s">
        <v>656</v>
      </c>
      <c r="D592" s="158"/>
      <c r="E592" s="163" t="s">
        <v>657</v>
      </c>
      <c r="F592" s="167" t="n">
        <f aca="false">F593</f>
        <v>405</v>
      </c>
      <c r="G592" s="167" t="n">
        <f aca="false">G593</f>
        <v>405</v>
      </c>
      <c r="H592" s="168" t="n">
        <f aca="false">G592/F592*100</f>
        <v>100</v>
      </c>
    </row>
    <row r="593" customFormat="false" ht="24.75" hidden="false" customHeight="true" outlineLevel="0" collapsed="false">
      <c r="A593" s="158"/>
      <c r="B593" s="158"/>
      <c r="C593" s="162" t="s">
        <v>658</v>
      </c>
      <c r="D593" s="181"/>
      <c r="E593" s="177" t="s">
        <v>659</v>
      </c>
      <c r="F593" s="167" t="n">
        <f aca="false">F594</f>
        <v>405</v>
      </c>
      <c r="G593" s="167" t="n">
        <f aca="false">G594</f>
        <v>405</v>
      </c>
      <c r="H593" s="168" t="n">
        <f aca="false">G593/F593*100</f>
        <v>100</v>
      </c>
    </row>
    <row r="594" customFormat="false" ht="42.75" hidden="false" customHeight="true" outlineLevel="0" collapsed="false">
      <c r="A594" s="158"/>
      <c r="B594" s="158"/>
      <c r="C594" s="162" t="s">
        <v>660</v>
      </c>
      <c r="D594" s="162"/>
      <c r="E594" s="163" t="s">
        <v>661</v>
      </c>
      <c r="F594" s="167" t="n">
        <f aca="false">F595</f>
        <v>405</v>
      </c>
      <c r="G594" s="167" t="n">
        <f aca="false">G595</f>
        <v>405</v>
      </c>
      <c r="H594" s="168" t="n">
        <f aca="false">G594/F594*100</f>
        <v>100</v>
      </c>
    </row>
    <row r="595" customFormat="false" ht="17.25" hidden="false" customHeight="true" outlineLevel="0" collapsed="false">
      <c r="A595" s="158"/>
      <c r="B595" s="158"/>
      <c r="C595" s="162"/>
      <c r="D595" s="162" t="s">
        <v>583</v>
      </c>
      <c r="E595" s="163" t="s">
        <v>584</v>
      </c>
      <c r="F595" s="167" t="n">
        <f aca="false">600+450-645</f>
        <v>405</v>
      </c>
      <c r="G595" s="167" t="n">
        <f aca="false">600+450-645</f>
        <v>405</v>
      </c>
      <c r="H595" s="168" t="n">
        <f aca="false">G595/F595*100</f>
        <v>100</v>
      </c>
    </row>
    <row r="596" customFormat="false" ht="55.5" hidden="false" customHeight="true" outlineLevel="0" collapsed="false">
      <c r="A596" s="158"/>
      <c r="B596" s="158"/>
      <c r="C596" s="162" t="s">
        <v>585</v>
      </c>
      <c r="D596" s="169"/>
      <c r="E596" s="170" t="s">
        <v>556</v>
      </c>
      <c r="F596" s="167" t="n">
        <f aca="false">F597</f>
        <v>50</v>
      </c>
      <c r="G596" s="167" t="n">
        <f aca="false">G597</f>
        <v>50</v>
      </c>
      <c r="H596" s="168" t="n">
        <f aca="false">G596/F596*100</f>
        <v>100</v>
      </c>
    </row>
    <row r="597" customFormat="false" ht="15" hidden="false" customHeight="false" outlineLevel="0" collapsed="false">
      <c r="A597" s="158"/>
      <c r="B597" s="158"/>
      <c r="C597" s="162" t="s">
        <v>639</v>
      </c>
      <c r="D597" s="162"/>
      <c r="E597" s="163" t="s">
        <v>640</v>
      </c>
      <c r="F597" s="167" t="n">
        <f aca="false">F598</f>
        <v>50</v>
      </c>
      <c r="G597" s="167" t="n">
        <f aca="false">G598</f>
        <v>50</v>
      </c>
      <c r="H597" s="168" t="n">
        <f aca="false">G597/F597*100</f>
        <v>100</v>
      </c>
    </row>
    <row r="598" customFormat="false" ht="40.5" hidden="false" customHeight="true" outlineLevel="0" collapsed="false">
      <c r="A598" s="158"/>
      <c r="B598" s="158"/>
      <c r="C598" s="162"/>
      <c r="D598" s="171" t="s">
        <v>579</v>
      </c>
      <c r="E598" s="163" t="s">
        <v>580</v>
      </c>
      <c r="F598" s="167" t="n">
        <v>50</v>
      </c>
      <c r="G598" s="167" t="n">
        <v>50</v>
      </c>
      <c r="H598" s="168" t="n">
        <f aca="false">G598/F598*100</f>
        <v>100</v>
      </c>
    </row>
    <row r="599" customFormat="false" ht="15" hidden="false" customHeight="false" outlineLevel="0" collapsed="false">
      <c r="A599" s="158"/>
      <c r="B599" s="162" t="s">
        <v>456</v>
      </c>
      <c r="C599" s="158"/>
      <c r="D599" s="162"/>
      <c r="E599" s="174" t="s">
        <v>457</v>
      </c>
      <c r="F599" s="167" t="n">
        <f aca="false">F600+F622</f>
        <v>90500.527</v>
      </c>
      <c r="G599" s="167" t="n">
        <f aca="false">G600+G622</f>
        <v>90500.527</v>
      </c>
      <c r="H599" s="168" t="n">
        <f aca="false">G599/F599*100</f>
        <v>100</v>
      </c>
      <c r="I599" s="148"/>
    </row>
    <row r="600" customFormat="false" ht="38.25" hidden="false" customHeight="true" outlineLevel="0" collapsed="false">
      <c r="A600" s="158"/>
      <c r="B600" s="158"/>
      <c r="C600" s="162" t="s">
        <v>662</v>
      </c>
      <c r="D600" s="169"/>
      <c r="E600" s="170" t="s">
        <v>663</v>
      </c>
      <c r="F600" s="167" t="n">
        <f aca="false">F601+F618</f>
        <v>88823.927</v>
      </c>
      <c r="G600" s="167" t="n">
        <f aca="false">G601+G618</f>
        <v>88823.927</v>
      </c>
      <c r="H600" s="168" t="n">
        <f aca="false">G600/F600*100</f>
        <v>100</v>
      </c>
    </row>
    <row r="601" customFormat="false" ht="38.25" hidden="false" customHeight="false" outlineLevel="0" collapsed="false">
      <c r="A601" s="158"/>
      <c r="B601" s="158"/>
      <c r="C601" s="162" t="s">
        <v>664</v>
      </c>
      <c r="D601" s="158"/>
      <c r="E601" s="163" t="s">
        <v>665</v>
      </c>
      <c r="F601" s="167" t="n">
        <f aca="false">F602+F612</f>
        <v>86440.727</v>
      </c>
      <c r="G601" s="167" t="n">
        <f aca="false">G602+G612</f>
        <v>86440.727</v>
      </c>
      <c r="H601" s="168" t="n">
        <f aca="false">G601/F601*100</f>
        <v>100</v>
      </c>
    </row>
    <row r="602" customFormat="false" ht="51" hidden="false" customHeight="false" outlineLevel="0" collapsed="false">
      <c r="A602" s="158"/>
      <c r="B602" s="158"/>
      <c r="C602" s="162" t="s">
        <v>666</v>
      </c>
      <c r="D602" s="158"/>
      <c r="E602" s="163" t="s">
        <v>667</v>
      </c>
      <c r="F602" s="167" t="n">
        <f aca="false">F603+F605+F607+F609</f>
        <v>80266.9</v>
      </c>
      <c r="G602" s="167" t="n">
        <f aca="false">G603+G605+G607+G609</f>
        <v>80266.9</v>
      </c>
      <c r="H602" s="168" t="n">
        <f aca="false">G602/F602*100</f>
        <v>100</v>
      </c>
    </row>
    <row r="603" customFormat="false" ht="25.5" hidden="false" customHeight="false" outlineLevel="0" collapsed="false">
      <c r="A603" s="158"/>
      <c r="B603" s="158"/>
      <c r="C603" s="162" t="s">
        <v>668</v>
      </c>
      <c r="D603" s="158"/>
      <c r="E603" s="163" t="s">
        <v>669</v>
      </c>
      <c r="F603" s="167" t="n">
        <f aca="false">F604</f>
        <v>13301.1</v>
      </c>
      <c r="G603" s="167" t="n">
        <f aca="false">G604</f>
        <v>13301.1</v>
      </c>
      <c r="H603" s="168" t="n">
        <f aca="false">G603/F603*100</f>
        <v>100</v>
      </c>
    </row>
    <row r="604" customFormat="false" ht="38.25" hidden="false" customHeight="false" outlineLevel="0" collapsed="false">
      <c r="A604" s="158"/>
      <c r="B604" s="158"/>
      <c r="C604" s="162"/>
      <c r="D604" s="171" t="s">
        <v>670</v>
      </c>
      <c r="E604" s="177" t="s">
        <v>671</v>
      </c>
      <c r="F604" s="167" t="n">
        <f aca="false">19143.9+1449.7-7292.5</f>
        <v>13301.1</v>
      </c>
      <c r="G604" s="167" t="n">
        <f aca="false">19143.9+1449.7-7292.5</f>
        <v>13301.1</v>
      </c>
      <c r="H604" s="168" t="n">
        <f aca="false">G604/F604*100</f>
        <v>100</v>
      </c>
    </row>
    <row r="605" customFormat="false" ht="76.5" hidden="false" customHeight="false" outlineLevel="0" collapsed="false">
      <c r="A605" s="158"/>
      <c r="B605" s="158"/>
      <c r="C605" s="179" t="s">
        <v>674</v>
      </c>
      <c r="D605" s="191"/>
      <c r="E605" s="192" t="s">
        <v>675</v>
      </c>
      <c r="F605" s="167" t="n">
        <f aca="false">F606</f>
        <v>61</v>
      </c>
      <c r="G605" s="167" t="n">
        <f aca="false">G606</f>
        <v>61</v>
      </c>
      <c r="H605" s="168" t="n">
        <f aca="false">G605/F605*100</f>
        <v>100</v>
      </c>
    </row>
    <row r="606" customFormat="false" ht="38.25" hidden="false" customHeight="false" outlineLevel="0" collapsed="false">
      <c r="A606" s="158"/>
      <c r="B606" s="158"/>
      <c r="C606" s="179"/>
      <c r="D606" s="193" t="s">
        <v>670</v>
      </c>
      <c r="E606" s="177" t="s">
        <v>671</v>
      </c>
      <c r="F606" s="167" t="n">
        <f aca="false">218.9-157.9</f>
        <v>61</v>
      </c>
      <c r="G606" s="167" t="n">
        <f aca="false">218.9-157.9</f>
        <v>61</v>
      </c>
      <c r="H606" s="168" t="n">
        <f aca="false">G606/F606*100</f>
        <v>100</v>
      </c>
    </row>
    <row r="607" customFormat="false" ht="25.5" hidden="false" customHeight="false" outlineLevel="0" collapsed="false">
      <c r="A607" s="158"/>
      <c r="B607" s="158"/>
      <c r="C607" s="179" t="s">
        <v>920</v>
      </c>
      <c r="D607" s="191"/>
      <c r="E607" s="192" t="s">
        <v>921</v>
      </c>
      <c r="F607" s="167" t="n">
        <f aca="false">F608</f>
        <v>1506.6</v>
      </c>
      <c r="G607" s="167" t="n">
        <f aca="false">G608</f>
        <v>1506.6</v>
      </c>
      <c r="H607" s="168" t="n">
        <f aca="false">G607/F607*100</f>
        <v>100</v>
      </c>
    </row>
    <row r="608" customFormat="false" ht="38.25" hidden="false" customHeight="false" outlineLevel="0" collapsed="false">
      <c r="A608" s="158"/>
      <c r="B608" s="158"/>
      <c r="C608" s="179"/>
      <c r="D608" s="193" t="s">
        <v>670</v>
      </c>
      <c r="E608" s="177" t="s">
        <v>671</v>
      </c>
      <c r="F608" s="167" t="n">
        <f aca="false">1699.3-192.7</f>
        <v>1506.6</v>
      </c>
      <c r="G608" s="167" t="n">
        <f aca="false">1699.3-192.7</f>
        <v>1506.6</v>
      </c>
      <c r="H608" s="168" t="n">
        <f aca="false">G608/F608*100</f>
        <v>100</v>
      </c>
    </row>
    <row r="609" customFormat="false" ht="76.5" hidden="false" customHeight="false" outlineLevel="0" collapsed="false">
      <c r="A609" s="158"/>
      <c r="B609" s="158"/>
      <c r="C609" s="162" t="s">
        <v>922</v>
      </c>
      <c r="D609" s="158"/>
      <c r="E609" s="163" t="s">
        <v>677</v>
      </c>
      <c r="F609" s="167" t="n">
        <f aca="false">F610+F611</f>
        <v>65398.2</v>
      </c>
      <c r="G609" s="167" t="n">
        <f aca="false">G610+G611</f>
        <v>65398.2</v>
      </c>
      <c r="H609" s="168" t="n">
        <f aca="false">G609/F609*100</f>
        <v>100</v>
      </c>
    </row>
    <row r="610" customFormat="false" ht="15" hidden="false" customHeight="false" outlineLevel="0" collapsed="false">
      <c r="A610" s="158"/>
      <c r="B610" s="158"/>
      <c r="C610" s="162"/>
      <c r="D610" s="162" t="s">
        <v>881</v>
      </c>
      <c r="E610" s="163" t="s">
        <v>882</v>
      </c>
      <c r="F610" s="167" t="n">
        <v>241.9</v>
      </c>
      <c r="G610" s="167" t="n">
        <v>241.9</v>
      </c>
      <c r="H610" s="168" t="n">
        <f aca="false">G610/F610*100</f>
        <v>100</v>
      </c>
    </row>
    <row r="611" customFormat="false" ht="38.25" hidden="false" customHeight="false" outlineLevel="0" collapsed="false">
      <c r="A611" s="158"/>
      <c r="B611" s="158"/>
      <c r="C611" s="162"/>
      <c r="D611" s="171" t="s">
        <v>670</v>
      </c>
      <c r="E611" s="177" t="s">
        <v>671</v>
      </c>
      <c r="F611" s="167" t="n">
        <f aca="false">2376.1+73659+490.8+9.8-11379.4</f>
        <v>65156.3</v>
      </c>
      <c r="G611" s="167" t="n">
        <f aca="false">2376.1+73659+490.8+9.8-11379.4</f>
        <v>65156.3</v>
      </c>
      <c r="H611" s="168" t="n">
        <f aca="false">G611/F611*100</f>
        <v>100</v>
      </c>
    </row>
    <row r="612" customFormat="false" ht="38.25" hidden="false" customHeight="true" outlineLevel="0" collapsed="false">
      <c r="A612" s="158"/>
      <c r="B612" s="158"/>
      <c r="C612" s="162" t="s">
        <v>923</v>
      </c>
      <c r="D612" s="158"/>
      <c r="E612" s="163" t="s">
        <v>924</v>
      </c>
      <c r="F612" s="167" t="n">
        <f aca="false">F613+F616</f>
        <v>6173.827</v>
      </c>
      <c r="G612" s="167" t="n">
        <f aca="false">G613+G616</f>
        <v>6173.827</v>
      </c>
      <c r="H612" s="168" t="n">
        <f aca="false">G612/F612*100</f>
        <v>100</v>
      </c>
    </row>
    <row r="613" customFormat="false" ht="76.5" hidden="false" customHeight="false" outlineLevel="0" collapsed="false">
      <c r="A613" s="158"/>
      <c r="B613" s="158"/>
      <c r="C613" s="162" t="s">
        <v>676</v>
      </c>
      <c r="D613" s="171"/>
      <c r="E613" s="163" t="s">
        <v>677</v>
      </c>
      <c r="F613" s="167" t="n">
        <f aca="false">F614</f>
        <v>5109.227</v>
      </c>
      <c r="G613" s="167" t="n">
        <f aca="false">G614</f>
        <v>5109.227</v>
      </c>
      <c r="H613" s="168" t="n">
        <f aca="false">G613/F613*100</f>
        <v>100</v>
      </c>
    </row>
    <row r="614" customFormat="false" ht="42.75" hidden="false" customHeight="true" outlineLevel="0" collapsed="false">
      <c r="A614" s="158"/>
      <c r="B614" s="158"/>
      <c r="C614" s="162"/>
      <c r="D614" s="171" t="s">
        <v>680</v>
      </c>
      <c r="E614" s="163" t="s">
        <v>925</v>
      </c>
      <c r="F614" s="167" t="n">
        <f aca="false">F615</f>
        <v>5109.227</v>
      </c>
      <c r="G614" s="167" t="n">
        <f aca="false">G615</f>
        <v>5109.227</v>
      </c>
      <c r="H614" s="168" t="n">
        <f aca="false">G614/F614*100</f>
        <v>100</v>
      </c>
    </row>
    <row r="615" customFormat="false" ht="44.25" hidden="false" customHeight="true" outlineLevel="0" collapsed="false">
      <c r="A615" s="158"/>
      <c r="B615" s="158"/>
      <c r="C615" s="162"/>
      <c r="D615" s="171"/>
      <c r="E615" s="177" t="s">
        <v>926</v>
      </c>
      <c r="F615" s="167" t="n">
        <f aca="false">255.462+4853.765</f>
        <v>5109.227</v>
      </c>
      <c r="G615" s="167" t="n">
        <f aca="false">255.462+4853.765</f>
        <v>5109.227</v>
      </c>
      <c r="H615" s="168" t="n">
        <f aca="false">G615/F615*100</f>
        <v>100</v>
      </c>
    </row>
    <row r="616" customFormat="false" ht="51" hidden="false" customHeight="false" outlineLevel="0" collapsed="false">
      <c r="A616" s="158"/>
      <c r="B616" s="158"/>
      <c r="C616" s="162" t="s">
        <v>927</v>
      </c>
      <c r="D616" s="171"/>
      <c r="E616" s="177" t="s">
        <v>928</v>
      </c>
      <c r="F616" s="167" t="n">
        <f aca="false">F617</f>
        <v>1064.6</v>
      </c>
      <c r="G616" s="167" t="n">
        <f aca="false">G617</f>
        <v>1064.6</v>
      </c>
      <c r="H616" s="168" t="n">
        <f aca="false">G616/F616*100</f>
        <v>100</v>
      </c>
    </row>
    <row r="617" customFormat="false" ht="42" hidden="false" customHeight="true" outlineLevel="0" collapsed="false">
      <c r="A617" s="158"/>
      <c r="B617" s="158"/>
      <c r="C617" s="162"/>
      <c r="D617" s="171" t="s">
        <v>680</v>
      </c>
      <c r="E617" s="163" t="s">
        <v>681</v>
      </c>
      <c r="F617" s="167" t="n">
        <v>1064.6</v>
      </c>
      <c r="G617" s="167" t="n">
        <v>1064.6</v>
      </c>
      <c r="H617" s="168" t="n">
        <f aca="false">G617/F617*100</f>
        <v>100</v>
      </c>
    </row>
    <row r="618" customFormat="false" ht="24" hidden="false" customHeight="true" outlineLevel="0" collapsed="false">
      <c r="A618" s="158"/>
      <c r="B618" s="158"/>
      <c r="C618" s="162" t="s">
        <v>682</v>
      </c>
      <c r="D618" s="158"/>
      <c r="E618" s="177" t="s">
        <v>683</v>
      </c>
      <c r="F618" s="167" t="n">
        <f aca="false">F619</f>
        <v>2383.2</v>
      </c>
      <c r="G618" s="167" t="n">
        <f aca="false">G619</f>
        <v>2383.2</v>
      </c>
      <c r="H618" s="168" t="n">
        <f aca="false">G618/F618*100</f>
        <v>100</v>
      </c>
    </row>
    <row r="619" customFormat="false" ht="27" hidden="false" customHeight="true" outlineLevel="0" collapsed="false">
      <c r="A619" s="158"/>
      <c r="B619" s="158"/>
      <c r="C619" s="162" t="s">
        <v>684</v>
      </c>
      <c r="D619" s="158"/>
      <c r="E619" s="163" t="s">
        <v>685</v>
      </c>
      <c r="F619" s="167" t="n">
        <f aca="false">F620</f>
        <v>2383.2</v>
      </c>
      <c r="G619" s="167" t="n">
        <f aca="false">G620</f>
        <v>2383.2</v>
      </c>
      <c r="H619" s="168" t="n">
        <f aca="false">G619/F619*100</f>
        <v>100</v>
      </c>
    </row>
    <row r="620" customFormat="false" ht="51" hidden="false" customHeight="false" outlineLevel="0" collapsed="false">
      <c r="A620" s="158"/>
      <c r="B620" s="158"/>
      <c r="C620" s="162" t="s">
        <v>686</v>
      </c>
      <c r="D620" s="171"/>
      <c r="E620" s="177" t="s">
        <v>687</v>
      </c>
      <c r="F620" s="167" t="n">
        <f aca="false">F621</f>
        <v>2383.2</v>
      </c>
      <c r="G620" s="167" t="n">
        <f aca="false">G621</f>
        <v>2383.2</v>
      </c>
      <c r="H620" s="168" t="n">
        <f aca="false">G620/F620*100</f>
        <v>100</v>
      </c>
    </row>
    <row r="621" customFormat="false" ht="38.25" hidden="false" customHeight="false" outlineLevel="0" collapsed="false">
      <c r="A621" s="158"/>
      <c r="B621" s="158"/>
      <c r="C621" s="158"/>
      <c r="D621" s="171" t="s">
        <v>670</v>
      </c>
      <c r="E621" s="177" t="s">
        <v>671</v>
      </c>
      <c r="F621" s="167" t="n">
        <f aca="false">3021.8-3.1-635.5</f>
        <v>2383.2</v>
      </c>
      <c r="G621" s="167" t="n">
        <f aca="false">3021.8-3.1-635.5</f>
        <v>2383.2</v>
      </c>
      <c r="H621" s="168" t="n">
        <f aca="false">G621/F621*100</f>
        <v>100</v>
      </c>
    </row>
    <row r="622" customFormat="false" ht="57" hidden="false" customHeight="true" outlineLevel="0" collapsed="false">
      <c r="A622" s="158"/>
      <c r="B622" s="158"/>
      <c r="C622" s="162" t="s">
        <v>585</v>
      </c>
      <c r="D622" s="169"/>
      <c r="E622" s="170" t="s">
        <v>556</v>
      </c>
      <c r="F622" s="167" t="n">
        <f aca="false">F623</f>
        <v>1676.6</v>
      </c>
      <c r="G622" s="167" t="n">
        <f aca="false">G623</f>
        <v>1676.6</v>
      </c>
      <c r="H622" s="168" t="n">
        <f aca="false">G622/F622*100</f>
        <v>100</v>
      </c>
    </row>
    <row r="623" customFormat="false" ht="25.5" hidden="false" customHeight="false" outlineLevel="0" collapsed="false">
      <c r="A623" s="158"/>
      <c r="B623" s="158"/>
      <c r="C623" s="162" t="s">
        <v>929</v>
      </c>
      <c r="D623" s="162"/>
      <c r="E623" s="163" t="s">
        <v>930</v>
      </c>
      <c r="F623" s="167" t="n">
        <f aca="false">F624</f>
        <v>1676.6</v>
      </c>
      <c r="G623" s="167" t="n">
        <f aca="false">G624</f>
        <v>1676.6</v>
      </c>
      <c r="H623" s="168" t="n">
        <f aca="false">G623/F623*100</f>
        <v>100</v>
      </c>
    </row>
    <row r="624" customFormat="false" ht="38.25" hidden="false" customHeight="false" outlineLevel="0" collapsed="false">
      <c r="A624" s="158"/>
      <c r="B624" s="158"/>
      <c r="C624" s="158"/>
      <c r="D624" s="171" t="s">
        <v>670</v>
      </c>
      <c r="E624" s="177" t="s">
        <v>671</v>
      </c>
      <c r="F624" s="167" t="n">
        <f aca="false">1.3+1508.9+166.4</f>
        <v>1676.6</v>
      </c>
      <c r="G624" s="167" t="n">
        <f aca="false">1.3+1508.9+166.4</f>
        <v>1676.6</v>
      </c>
      <c r="H624" s="168" t="n">
        <f aca="false">G624/F624*100</f>
        <v>100</v>
      </c>
    </row>
    <row r="625" customFormat="false" ht="15" hidden="false" customHeight="false" outlineLevel="0" collapsed="false">
      <c r="A625" s="158"/>
      <c r="B625" s="181" t="s">
        <v>458</v>
      </c>
      <c r="C625" s="158"/>
      <c r="D625" s="162"/>
      <c r="E625" s="174" t="s">
        <v>459</v>
      </c>
      <c r="F625" s="167" t="n">
        <f aca="false">F626+F631</f>
        <v>519.9</v>
      </c>
      <c r="G625" s="167" t="n">
        <f aca="false">G626+G631</f>
        <v>519.9</v>
      </c>
      <c r="H625" s="168" t="n">
        <f aca="false">G625/F625*100</f>
        <v>100</v>
      </c>
    </row>
    <row r="626" customFormat="false" ht="53.25" hidden="false" customHeight="true" outlineLevel="0" collapsed="false">
      <c r="A626" s="158"/>
      <c r="B626" s="181"/>
      <c r="C626" s="162" t="s">
        <v>746</v>
      </c>
      <c r="D626" s="169"/>
      <c r="E626" s="170" t="s">
        <v>747</v>
      </c>
      <c r="F626" s="167" t="n">
        <f aca="false">F627</f>
        <v>217.8</v>
      </c>
      <c r="G626" s="167" t="n">
        <f aca="false">G627</f>
        <v>217.8</v>
      </c>
      <c r="H626" s="168" t="n">
        <f aca="false">G626/F626*100</f>
        <v>100</v>
      </c>
    </row>
    <row r="627" customFormat="false" ht="38.25" hidden="false" customHeight="false" outlineLevel="0" collapsed="false">
      <c r="A627" s="158"/>
      <c r="B627" s="181"/>
      <c r="C627" s="162" t="s">
        <v>748</v>
      </c>
      <c r="D627" s="158"/>
      <c r="E627" s="163" t="s">
        <v>749</v>
      </c>
      <c r="F627" s="167" t="n">
        <f aca="false">F628</f>
        <v>217.8</v>
      </c>
      <c r="G627" s="167" t="n">
        <f aca="false">G628</f>
        <v>217.8</v>
      </c>
      <c r="H627" s="168" t="n">
        <f aca="false">G627/F627*100</f>
        <v>100</v>
      </c>
    </row>
    <row r="628" customFormat="false" ht="25.5" hidden="false" customHeight="false" outlineLevel="0" collapsed="false">
      <c r="A628" s="158"/>
      <c r="B628" s="181"/>
      <c r="C628" s="162" t="s">
        <v>770</v>
      </c>
      <c r="D628" s="158"/>
      <c r="E628" s="163" t="s">
        <v>771</v>
      </c>
      <c r="F628" s="167" t="n">
        <f aca="false">F629</f>
        <v>217.8</v>
      </c>
      <c r="G628" s="167" t="n">
        <f aca="false">G629</f>
        <v>217.8</v>
      </c>
      <c r="H628" s="168" t="n">
        <f aca="false">G628/F628*100</f>
        <v>100</v>
      </c>
    </row>
    <row r="629" customFormat="false" ht="79.5" hidden="false" customHeight="true" outlineLevel="0" collapsed="false">
      <c r="A629" s="158"/>
      <c r="B629" s="181"/>
      <c r="C629" s="162" t="s">
        <v>772</v>
      </c>
      <c r="D629" s="158"/>
      <c r="E629" s="163" t="s">
        <v>773</v>
      </c>
      <c r="F629" s="167" t="n">
        <f aca="false">F630</f>
        <v>217.8</v>
      </c>
      <c r="G629" s="167" t="n">
        <f aca="false">G630</f>
        <v>217.8</v>
      </c>
      <c r="H629" s="168" t="n">
        <f aca="false">G629/F629*100</f>
        <v>100</v>
      </c>
    </row>
    <row r="630" customFormat="false" ht="42" hidden="false" customHeight="true" outlineLevel="0" collapsed="false">
      <c r="A630" s="158"/>
      <c r="B630" s="181"/>
      <c r="C630" s="162"/>
      <c r="D630" s="171" t="s">
        <v>579</v>
      </c>
      <c r="E630" s="163" t="s">
        <v>580</v>
      </c>
      <c r="F630" s="167" t="n">
        <f aca="false">508-290.2</f>
        <v>217.8</v>
      </c>
      <c r="G630" s="167" t="n">
        <f aca="false">508-290.2</f>
        <v>217.8</v>
      </c>
      <c r="H630" s="168" t="n">
        <f aca="false">G630/F630*100</f>
        <v>100</v>
      </c>
    </row>
    <row r="631" customFormat="false" ht="51" hidden="false" customHeight="false" outlineLevel="0" collapsed="false">
      <c r="A631" s="158"/>
      <c r="B631" s="181"/>
      <c r="C631" s="162" t="s">
        <v>645</v>
      </c>
      <c r="D631" s="162"/>
      <c r="E631" s="163" t="s">
        <v>545</v>
      </c>
      <c r="F631" s="167" t="n">
        <f aca="false">F632</f>
        <v>302.1</v>
      </c>
      <c r="G631" s="167" t="n">
        <f aca="false">G632</f>
        <v>302.1</v>
      </c>
      <c r="H631" s="168" t="n">
        <f aca="false">G631/F631*100</f>
        <v>100</v>
      </c>
    </row>
    <row r="632" customFormat="false" ht="38.25" hidden="false" customHeight="false" outlineLevel="0" collapsed="false">
      <c r="A632" s="158"/>
      <c r="B632" s="181"/>
      <c r="C632" s="162" t="s">
        <v>656</v>
      </c>
      <c r="D632" s="158"/>
      <c r="E632" s="163" t="s">
        <v>657</v>
      </c>
      <c r="F632" s="167" t="n">
        <f aca="false">F633</f>
        <v>302.1</v>
      </c>
      <c r="G632" s="167" t="n">
        <f aca="false">G633</f>
        <v>302.1</v>
      </c>
      <c r="H632" s="168" t="n">
        <f aca="false">G632/F632*100</f>
        <v>100</v>
      </c>
    </row>
    <row r="633" customFormat="false" ht="39.75" hidden="false" customHeight="true" outlineLevel="0" collapsed="false">
      <c r="A633" s="158"/>
      <c r="B633" s="181"/>
      <c r="C633" s="162" t="s">
        <v>658</v>
      </c>
      <c r="D633" s="181"/>
      <c r="E633" s="177" t="s">
        <v>688</v>
      </c>
      <c r="F633" s="167" t="n">
        <f aca="false">F634+F636</f>
        <v>302.1</v>
      </c>
      <c r="G633" s="167" t="n">
        <f aca="false">G634+G636</f>
        <v>302.1</v>
      </c>
      <c r="H633" s="168" t="n">
        <f aca="false">G633/F633*100</f>
        <v>100</v>
      </c>
    </row>
    <row r="634" customFormat="false" ht="91.5" hidden="false" customHeight="true" outlineLevel="0" collapsed="false">
      <c r="A634" s="158"/>
      <c r="B634" s="181"/>
      <c r="C634" s="162" t="s">
        <v>689</v>
      </c>
      <c r="D634" s="158"/>
      <c r="E634" s="194" t="s">
        <v>690</v>
      </c>
      <c r="F634" s="167" t="n">
        <f aca="false">F635</f>
        <v>278.5</v>
      </c>
      <c r="G634" s="167" t="n">
        <f aca="false">G635</f>
        <v>278.5</v>
      </c>
      <c r="H634" s="168" t="n">
        <f aca="false">G634/F634*100</f>
        <v>100</v>
      </c>
    </row>
    <row r="635" customFormat="false" ht="15" hidden="false" customHeight="false" outlineLevel="0" collapsed="false">
      <c r="A635" s="158"/>
      <c r="B635" s="158"/>
      <c r="C635" s="162"/>
      <c r="D635" s="162" t="s">
        <v>583</v>
      </c>
      <c r="E635" s="163" t="s">
        <v>584</v>
      </c>
      <c r="F635" s="167" t="n">
        <f aca="false">370+180-271.5</f>
        <v>278.5</v>
      </c>
      <c r="G635" s="167" t="n">
        <f aca="false">370+180-271.5</f>
        <v>278.5</v>
      </c>
      <c r="H635" s="168" t="n">
        <f aca="false">G635/F635*100</f>
        <v>100</v>
      </c>
    </row>
    <row r="636" customFormat="false" ht="76.5" hidden="false" customHeight="false" outlineLevel="0" collapsed="false">
      <c r="A636" s="158"/>
      <c r="B636" s="158"/>
      <c r="C636" s="162" t="s">
        <v>691</v>
      </c>
      <c r="D636" s="158"/>
      <c r="E636" s="194" t="s">
        <v>692</v>
      </c>
      <c r="F636" s="167" t="n">
        <f aca="false">F637</f>
        <v>23.6</v>
      </c>
      <c r="G636" s="167" t="n">
        <f aca="false">G637</f>
        <v>23.6</v>
      </c>
      <c r="H636" s="168" t="n">
        <f aca="false">G636/F636*100</f>
        <v>100</v>
      </c>
    </row>
    <row r="637" customFormat="false" ht="15" hidden="false" customHeight="false" outlineLevel="0" collapsed="false">
      <c r="A637" s="158"/>
      <c r="B637" s="158"/>
      <c r="C637" s="162"/>
      <c r="D637" s="162" t="s">
        <v>583</v>
      </c>
      <c r="E637" s="163" t="s">
        <v>584</v>
      </c>
      <c r="F637" s="167" t="n">
        <f aca="false">60-36.4</f>
        <v>23.6</v>
      </c>
      <c r="G637" s="167" t="n">
        <f aca="false">60-36.4</f>
        <v>23.6</v>
      </c>
      <c r="H637" s="168" t="n">
        <f aca="false">G637/F637*100</f>
        <v>100</v>
      </c>
    </row>
    <row r="638" customFormat="false" ht="25.5" hidden="false" customHeight="false" outlineLevel="0" collapsed="false">
      <c r="A638" s="158"/>
      <c r="B638" s="162" t="s">
        <v>693</v>
      </c>
      <c r="C638" s="162"/>
      <c r="D638" s="195"/>
      <c r="E638" s="177" t="s">
        <v>694</v>
      </c>
      <c r="F638" s="167" t="n">
        <f aca="false">F639+F649+F657</f>
        <v>17927.7</v>
      </c>
      <c r="G638" s="167" t="n">
        <f aca="false">G639+G649+G657</f>
        <v>17927.7</v>
      </c>
      <c r="H638" s="168" t="n">
        <f aca="false">G638/F638*100</f>
        <v>100</v>
      </c>
    </row>
    <row r="639" customFormat="false" ht="15" hidden="false" customHeight="false" outlineLevel="0" collapsed="false">
      <c r="A639" s="158"/>
      <c r="B639" s="162" t="s">
        <v>464</v>
      </c>
      <c r="C639" s="162"/>
      <c r="D639" s="171"/>
      <c r="E639" s="166" t="s">
        <v>465</v>
      </c>
      <c r="F639" s="167" t="n">
        <f aca="false">F640</f>
        <v>7979.7</v>
      </c>
      <c r="G639" s="167" t="n">
        <f aca="false">G640</f>
        <v>7979.7</v>
      </c>
      <c r="H639" s="168" t="n">
        <f aca="false">G639/F639*100</f>
        <v>100</v>
      </c>
    </row>
    <row r="640" customFormat="false" ht="38.25" hidden="false" customHeight="false" outlineLevel="0" collapsed="false">
      <c r="A640" s="158"/>
      <c r="B640" s="158"/>
      <c r="C640" s="162" t="s">
        <v>662</v>
      </c>
      <c r="D640" s="169"/>
      <c r="E640" s="170" t="s">
        <v>663</v>
      </c>
      <c r="F640" s="167" t="n">
        <f aca="false">F641</f>
        <v>7979.7</v>
      </c>
      <c r="G640" s="167" t="n">
        <f aca="false">G641</f>
        <v>7979.7</v>
      </c>
      <c r="H640" s="168" t="n">
        <f aca="false">G640/F640*100</f>
        <v>100</v>
      </c>
    </row>
    <row r="641" customFormat="false" ht="38.25" hidden="false" customHeight="false" outlineLevel="0" collapsed="false">
      <c r="A641" s="158"/>
      <c r="B641" s="158"/>
      <c r="C641" s="162" t="s">
        <v>931</v>
      </c>
      <c r="D641" s="162"/>
      <c r="E641" s="163" t="s">
        <v>932</v>
      </c>
      <c r="F641" s="167" t="n">
        <f aca="false">F642</f>
        <v>7979.7</v>
      </c>
      <c r="G641" s="167" t="n">
        <f aca="false">G642</f>
        <v>7979.7</v>
      </c>
      <c r="H641" s="168" t="n">
        <f aca="false">G641/F641*100</f>
        <v>100</v>
      </c>
    </row>
    <row r="642" customFormat="false" ht="25.5" hidden="false" customHeight="false" outlineLevel="0" collapsed="false">
      <c r="A642" s="158"/>
      <c r="B642" s="158"/>
      <c r="C642" s="162" t="s">
        <v>933</v>
      </c>
      <c r="D642" s="158"/>
      <c r="E642" s="177" t="s">
        <v>934</v>
      </c>
      <c r="F642" s="167" t="n">
        <f aca="false">F643+F646</f>
        <v>7979.7</v>
      </c>
      <c r="G642" s="167" t="n">
        <f aca="false">G643+G646</f>
        <v>7979.7</v>
      </c>
      <c r="H642" s="168" t="n">
        <f aca="false">G642/F642*100</f>
        <v>100</v>
      </c>
    </row>
    <row r="643" customFormat="false" ht="63.75" hidden="false" customHeight="false" outlineLevel="0" collapsed="false">
      <c r="A643" s="158"/>
      <c r="B643" s="158"/>
      <c r="C643" s="162" t="s">
        <v>935</v>
      </c>
      <c r="D643" s="158"/>
      <c r="E643" s="177" t="s">
        <v>716</v>
      </c>
      <c r="F643" s="167" t="n">
        <f aca="false">F644</f>
        <v>7255.7</v>
      </c>
      <c r="G643" s="167" t="n">
        <f aca="false">G644</f>
        <v>7255.7</v>
      </c>
      <c r="H643" s="168" t="n">
        <f aca="false">G643/F643*100</f>
        <v>100</v>
      </c>
    </row>
    <row r="644" customFormat="false" ht="40.5" hidden="false" customHeight="true" outlineLevel="0" collapsed="false">
      <c r="A644" s="158"/>
      <c r="B644" s="158"/>
      <c r="C644" s="162"/>
      <c r="D644" s="171" t="s">
        <v>680</v>
      </c>
      <c r="E644" s="163" t="s">
        <v>925</v>
      </c>
      <c r="F644" s="167" t="n">
        <v>7255.7</v>
      </c>
      <c r="G644" s="167" t="n">
        <v>7255.7</v>
      </c>
      <c r="H644" s="168" t="n">
        <f aca="false">G644/F644*100</f>
        <v>100</v>
      </c>
    </row>
    <row r="645" customFormat="false" ht="25.5" hidden="false" customHeight="false" outlineLevel="0" collapsed="false">
      <c r="A645" s="158"/>
      <c r="B645" s="158"/>
      <c r="C645" s="162"/>
      <c r="D645" s="171"/>
      <c r="E645" s="173" t="s">
        <v>936</v>
      </c>
      <c r="F645" s="167" t="n">
        <v>7255.8</v>
      </c>
      <c r="G645" s="167" t="n">
        <v>7255.8</v>
      </c>
      <c r="H645" s="168" t="n">
        <f aca="false">G645/F645*100</f>
        <v>100</v>
      </c>
    </row>
    <row r="646" customFormat="false" ht="38.25" hidden="false" customHeight="false" outlineLevel="0" collapsed="false">
      <c r="A646" s="158"/>
      <c r="B646" s="158"/>
      <c r="C646" s="162" t="s">
        <v>937</v>
      </c>
      <c r="D646" s="171"/>
      <c r="E646" s="173" t="s">
        <v>938</v>
      </c>
      <c r="F646" s="167" t="n">
        <f aca="false">F647</f>
        <v>724</v>
      </c>
      <c r="G646" s="167" t="n">
        <f aca="false">G647</f>
        <v>724</v>
      </c>
      <c r="H646" s="168" t="n">
        <f aca="false">G646/F646*100</f>
        <v>100</v>
      </c>
    </row>
    <row r="647" customFormat="false" ht="38.25" hidden="false" customHeight="false" outlineLevel="0" collapsed="false">
      <c r="A647" s="158"/>
      <c r="B647" s="158"/>
      <c r="C647" s="162" t="s">
        <v>939</v>
      </c>
      <c r="D647" s="171"/>
      <c r="E647" s="173" t="s">
        <v>940</v>
      </c>
      <c r="F647" s="167" t="n">
        <f aca="false">F648</f>
        <v>724</v>
      </c>
      <c r="G647" s="167" t="n">
        <f aca="false">G648</f>
        <v>724</v>
      </c>
      <c r="H647" s="168" t="n">
        <f aca="false">G647/F647*100</f>
        <v>100</v>
      </c>
    </row>
    <row r="648" customFormat="false" ht="38.25" hidden="false" customHeight="false" outlineLevel="0" collapsed="false">
      <c r="A648" s="158"/>
      <c r="B648" s="158"/>
      <c r="C648" s="162"/>
      <c r="D648" s="171" t="s">
        <v>670</v>
      </c>
      <c r="E648" s="177" t="s">
        <v>671</v>
      </c>
      <c r="F648" s="167" t="n">
        <v>724</v>
      </c>
      <c r="G648" s="167" t="n">
        <v>724</v>
      </c>
      <c r="H648" s="168" t="n">
        <f aca="false">G648/F648*100</f>
        <v>100</v>
      </c>
    </row>
    <row r="649" customFormat="false" ht="15" hidden="false" customHeight="false" outlineLevel="0" collapsed="false">
      <c r="A649" s="158"/>
      <c r="B649" s="162" t="s">
        <v>466</v>
      </c>
      <c r="C649" s="158"/>
      <c r="D649" s="171"/>
      <c r="E649" s="166" t="s">
        <v>467</v>
      </c>
      <c r="F649" s="167" t="n">
        <f aca="false">F650</f>
        <v>3524.2</v>
      </c>
      <c r="G649" s="167" t="n">
        <f aca="false">G650</f>
        <v>3524.2</v>
      </c>
      <c r="H649" s="168" t="n">
        <f aca="false">G649/F649*100</f>
        <v>100</v>
      </c>
    </row>
    <row r="650" customFormat="false" ht="38.25" hidden="false" customHeight="false" outlineLevel="0" collapsed="false">
      <c r="A650" s="158"/>
      <c r="B650" s="158"/>
      <c r="C650" s="162" t="s">
        <v>662</v>
      </c>
      <c r="D650" s="169"/>
      <c r="E650" s="170" t="s">
        <v>663</v>
      </c>
      <c r="F650" s="167" t="n">
        <f aca="false">F651</f>
        <v>3524.2</v>
      </c>
      <c r="G650" s="167" t="n">
        <f aca="false">G651</f>
        <v>3524.2</v>
      </c>
      <c r="H650" s="168" t="n">
        <f aca="false">G650/F650*100</f>
        <v>100</v>
      </c>
      <c r="J650" s="208"/>
      <c r="K650" s="208"/>
      <c r="L650" s="208"/>
      <c r="M650" s="209"/>
      <c r="N650" s="210"/>
    </row>
    <row r="651" customFormat="false" ht="25.5" hidden="false" customHeight="false" outlineLevel="0" collapsed="false">
      <c r="A651" s="158"/>
      <c r="B651" s="158"/>
      <c r="C651" s="162" t="s">
        <v>695</v>
      </c>
      <c r="D651" s="158"/>
      <c r="E651" s="177" t="s">
        <v>696</v>
      </c>
      <c r="F651" s="167" t="n">
        <f aca="false">F652</f>
        <v>3524.2</v>
      </c>
      <c r="G651" s="167" t="n">
        <f aca="false">G652</f>
        <v>3524.2</v>
      </c>
      <c r="H651" s="168" t="n">
        <f aca="false">G651/F651*100</f>
        <v>100</v>
      </c>
      <c r="J651" s="208"/>
      <c r="K651" s="208"/>
      <c r="L651" s="208"/>
      <c r="M651" s="209"/>
      <c r="N651" s="210"/>
    </row>
    <row r="652" customFormat="false" ht="38.25" hidden="false" customHeight="false" outlineLevel="0" collapsed="false">
      <c r="A652" s="158"/>
      <c r="B652" s="158"/>
      <c r="C652" s="162" t="s">
        <v>697</v>
      </c>
      <c r="D652" s="158"/>
      <c r="E652" s="163" t="s">
        <v>698</v>
      </c>
      <c r="F652" s="167" t="n">
        <f aca="false">F653+F655</f>
        <v>3524.2</v>
      </c>
      <c r="G652" s="167" t="n">
        <f aca="false">G653+G655</f>
        <v>3524.2</v>
      </c>
      <c r="H652" s="168" t="n">
        <f aca="false">G652/F652*100</f>
        <v>100</v>
      </c>
      <c r="J652" s="208"/>
      <c r="K652" s="208"/>
      <c r="L652" s="208"/>
      <c r="M652" s="209"/>
      <c r="N652" s="210"/>
    </row>
    <row r="653" customFormat="false" ht="38.25" hidden="false" customHeight="false" outlineLevel="0" collapsed="false">
      <c r="A653" s="158"/>
      <c r="B653" s="158"/>
      <c r="C653" s="162" t="s">
        <v>699</v>
      </c>
      <c r="D653" s="171"/>
      <c r="E653" s="177" t="s">
        <v>700</v>
      </c>
      <c r="F653" s="167" t="n">
        <f aca="false">F654</f>
        <v>3006.7</v>
      </c>
      <c r="G653" s="167" t="n">
        <f aca="false">G654</f>
        <v>3006.7</v>
      </c>
      <c r="H653" s="168" t="n">
        <f aca="false">G653/F653*100</f>
        <v>100</v>
      </c>
      <c r="J653" s="211"/>
      <c r="K653" s="211"/>
      <c r="L653" s="211"/>
      <c r="M653" s="209"/>
      <c r="N653" s="210"/>
    </row>
    <row r="654" customFormat="false" ht="38.25" hidden="false" customHeight="false" outlineLevel="0" collapsed="false">
      <c r="A654" s="158"/>
      <c r="B654" s="158"/>
      <c r="C654" s="158"/>
      <c r="D654" s="171" t="s">
        <v>670</v>
      </c>
      <c r="E654" s="177" t="s">
        <v>671</v>
      </c>
      <c r="F654" s="167" t="n">
        <f aca="false">546.6+3748.6-1288.6+0.1</f>
        <v>3006.7</v>
      </c>
      <c r="G654" s="167" t="n">
        <f aca="false">546.6+3748.6-1288.6+0.1</f>
        <v>3006.7</v>
      </c>
      <c r="H654" s="168" t="n">
        <f aca="false">G654/F654*100</f>
        <v>100</v>
      </c>
      <c r="J654" s="211"/>
      <c r="K654" s="208"/>
      <c r="L654" s="208"/>
      <c r="M654" s="209"/>
      <c r="N654" s="210"/>
    </row>
    <row r="655" customFormat="false" ht="38.25" hidden="false" customHeight="false" outlineLevel="0" collapsed="false">
      <c r="A655" s="158"/>
      <c r="B655" s="158"/>
      <c r="C655" s="162" t="s">
        <v>701</v>
      </c>
      <c r="D655" s="171"/>
      <c r="E655" s="177" t="s">
        <v>700</v>
      </c>
      <c r="F655" s="167" t="n">
        <f aca="false">F656</f>
        <v>517.5</v>
      </c>
      <c r="G655" s="167" t="n">
        <f aca="false">G656</f>
        <v>517.5</v>
      </c>
      <c r="H655" s="168" t="n">
        <f aca="false">G655/F655*100</f>
        <v>100</v>
      </c>
      <c r="J655" s="211"/>
      <c r="K655" s="211"/>
      <c r="L655" s="211"/>
      <c r="M655" s="209"/>
      <c r="N655" s="210"/>
    </row>
    <row r="656" customFormat="false" ht="38.25" hidden="false" customHeight="false" outlineLevel="0" collapsed="false">
      <c r="A656" s="158"/>
      <c r="B656" s="158"/>
      <c r="C656" s="158"/>
      <c r="D656" s="171" t="s">
        <v>670</v>
      </c>
      <c r="E656" s="177" t="s">
        <v>671</v>
      </c>
      <c r="F656" s="167" t="n">
        <f aca="false">1053.7+117.1-653.3</f>
        <v>517.5</v>
      </c>
      <c r="G656" s="167" t="n">
        <f aca="false">1053.7+117.1-653.3</f>
        <v>517.5</v>
      </c>
      <c r="H656" s="168" t="n">
        <f aca="false">G656/F656*100</f>
        <v>100</v>
      </c>
      <c r="J656" s="211"/>
      <c r="K656" s="212"/>
      <c r="L656" s="212"/>
      <c r="M656" s="209"/>
      <c r="N656" s="210"/>
    </row>
    <row r="657" customFormat="false" ht="25.5" hidden="false" customHeight="false" outlineLevel="0" collapsed="false">
      <c r="A657" s="158"/>
      <c r="B657" s="162" t="s">
        <v>468</v>
      </c>
      <c r="C657" s="158"/>
      <c r="D657" s="171"/>
      <c r="E657" s="166" t="s">
        <v>469</v>
      </c>
      <c r="F657" s="167" t="n">
        <f aca="false">F658</f>
        <v>6423.8</v>
      </c>
      <c r="G657" s="167" t="n">
        <f aca="false">G658</f>
        <v>6423.8</v>
      </c>
      <c r="H657" s="168" t="n">
        <f aca="false">G657/F657*100</f>
        <v>100</v>
      </c>
    </row>
    <row r="658" customFormat="false" ht="38.25" hidden="false" customHeight="false" outlineLevel="0" collapsed="false">
      <c r="A658" s="158"/>
      <c r="B658" s="158"/>
      <c r="C658" s="162" t="s">
        <v>662</v>
      </c>
      <c r="D658" s="169"/>
      <c r="E658" s="170" t="s">
        <v>663</v>
      </c>
      <c r="F658" s="167" t="n">
        <f aca="false">F659</f>
        <v>6423.8</v>
      </c>
      <c r="G658" s="167" t="n">
        <f aca="false">G659</f>
        <v>6423.8</v>
      </c>
      <c r="H658" s="168" t="n">
        <f aca="false">G658/F658*100</f>
        <v>100</v>
      </c>
    </row>
    <row r="659" customFormat="false" ht="29.25" hidden="false" customHeight="true" outlineLevel="0" collapsed="false">
      <c r="A659" s="158"/>
      <c r="B659" s="158"/>
      <c r="C659" s="162" t="s">
        <v>682</v>
      </c>
      <c r="D659" s="158"/>
      <c r="E659" s="177" t="s">
        <v>683</v>
      </c>
      <c r="F659" s="167" t="n">
        <f aca="false">F660</f>
        <v>6423.8</v>
      </c>
      <c r="G659" s="167" t="n">
        <f aca="false">G660</f>
        <v>6423.8</v>
      </c>
      <c r="H659" s="168" t="n">
        <f aca="false">G659/F659*100</f>
        <v>100</v>
      </c>
    </row>
    <row r="660" customFormat="false" ht="27" hidden="false" customHeight="true" outlineLevel="0" collapsed="false">
      <c r="A660" s="158"/>
      <c r="B660" s="158"/>
      <c r="C660" s="162" t="s">
        <v>684</v>
      </c>
      <c r="D660" s="158"/>
      <c r="E660" s="163" t="s">
        <v>685</v>
      </c>
      <c r="F660" s="167" t="n">
        <f aca="false">F661</f>
        <v>6423.8</v>
      </c>
      <c r="G660" s="167" t="n">
        <f aca="false">G661</f>
        <v>6423.8</v>
      </c>
      <c r="H660" s="168" t="n">
        <f aca="false">G660/F660*100</f>
        <v>100</v>
      </c>
    </row>
    <row r="661" customFormat="false" ht="51" hidden="false" customHeight="false" outlineLevel="0" collapsed="false">
      <c r="A661" s="158"/>
      <c r="B661" s="158"/>
      <c r="C661" s="162" t="s">
        <v>686</v>
      </c>
      <c r="D661" s="171"/>
      <c r="E661" s="177" t="s">
        <v>687</v>
      </c>
      <c r="F661" s="167" t="n">
        <f aca="false">F662</f>
        <v>6423.8</v>
      </c>
      <c r="G661" s="167" t="n">
        <f aca="false">G662</f>
        <v>6423.8</v>
      </c>
      <c r="H661" s="168" t="n">
        <f aca="false">G661/F661*100</f>
        <v>100</v>
      </c>
    </row>
    <row r="662" customFormat="false" ht="38.25" hidden="false" customHeight="false" outlineLevel="0" collapsed="false">
      <c r="A662" s="158"/>
      <c r="B662" s="158"/>
      <c r="C662" s="158"/>
      <c r="D662" s="171" t="s">
        <v>670</v>
      </c>
      <c r="E662" s="177" t="s">
        <v>671</v>
      </c>
      <c r="F662" s="167" t="n">
        <f aca="false">7600.4+576.6+3.9-1757.1</f>
        <v>6423.8</v>
      </c>
      <c r="G662" s="167" t="n">
        <f aca="false">7600.4+576.6+3.9-1757.1</f>
        <v>6423.8</v>
      </c>
      <c r="H662" s="168" t="n">
        <f aca="false">G662/F662*100</f>
        <v>100</v>
      </c>
    </row>
    <row r="663" customFormat="false" ht="15" hidden="false" customHeight="false" outlineLevel="0" collapsed="false">
      <c r="A663" s="158"/>
      <c r="B663" s="181" t="s">
        <v>702</v>
      </c>
      <c r="C663" s="162"/>
      <c r="D663" s="181"/>
      <c r="E663" s="174" t="s">
        <v>703</v>
      </c>
      <c r="F663" s="167" t="n">
        <f aca="false">F664</f>
        <v>566.6</v>
      </c>
      <c r="G663" s="167" t="n">
        <f aca="false">G664</f>
        <v>566.6</v>
      </c>
      <c r="H663" s="168" t="n">
        <f aca="false">G663/F663*100</f>
        <v>100</v>
      </c>
    </row>
    <row r="664" customFormat="false" ht="15" hidden="false" customHeight="false" outlineLevel="0" collapsed="false">
      <c r="A664" s="158"/>
      <c r="B664" s="181" t="s">
        <v>472</v>
      </c>
      <c r="C664" s="162"/>
      <c r="D664" s="181"/>
      <c r="E664" s="174" t="s">
        <v>473</v>
      </c>
      <c r="F664" s="167" t="n">
        <f aca="false">F665</f>
        <v>566.6</v>
      </c>
      <c r="G664" s="167" t="n">
        <f aca="false">G665</f>
        <v>566.6</v>
      </c>
      <c r="H664" s="168" t="n">
        <f aca="false">G664/F664*100</f>
        <v>100</v>
      </c>
    </row>
    <row r="665" customFormat="false" ht="38.25" hidden="false" customHeight="false" outlineLevel="0" collapsed="false">
      <c r="A665" s="158"/>
      <c r="B665" s="158"/>
      <c r="C665" s="162" t="s">
        <v>662</v>
      </c>
      <c r="D665" s="169"/>
      <c r="E665" s="170" t="s">
        <v>663</v>
      </c>
      <c r="F665" s="167" t="n">
        <f aca="false">F666</f>
        <v>566.6</v>
      </c>
      <c r="G665" s="167" t="n">
        <f aca="false">G666</f>
        <v>566.6</v>
      </c>
      <c r="H665" s="168" t="n">
        <f aca="false">G665/F665*100</f>
        <v>100</v>
      </c>
    </row>
    <row r="666" customFormat="false" ht="26.25" hidden="false" customHeight="true" outlineLevel="0" collapsed="false">
      <c r="A666" s="158"/>
      <c r="B666" s="158"/>
      <c r="C666" s="162" t="s">
        <v>682</v>
      </c>
      <c r="D666" s="158"/>
      <c r="E666" s="177" t="s">
        <v>683</v>
      </c>
      <c r="F666" s="167" t="n">
        <f aca="false">F667</f>
        <v>566.6</v>
      </c>
      <c r="G666" s="167" t="n">
        <f aca="false">G667</f>
        <v>566.6</v>
      </c>
      <c r="H666" s="168" t="n">
        <f aca="false">G666/F666*100</f>
        <v>100</v>
      </c>
    </row>
    <row r="667" customFormat="false" ht="27.75" hidden="false" customHeight="true" outlineLevel="0" collapsed="false">
      <c r="A667" s="158"/>
      <c r="B667" s="158"/>
      <c r="C667" s="162" t="s">
        <v>684</v>
      </c>
      <c r="D667" s="158"/>
      <c r="E667" s="163" t="s">
        <v>685</v>
      </c>
      <c r="F667" s="167" t="n">
        <f aca="false">F668</f>
        <v>566.6</v>
      </c>
      <c r="G667" s="167" t="n">
        <f aca="false">G668</f>
        <v>566.6</v>
      </c>
      <c r="H667" s="168" t="n">
        <f aca="false">G667/F667*100</f>
        <v>100</v>
      </c>
    </row>
    <row r="668" customFormat="false" ht="51" hidden="false" customHeight="false" outlineLevel="0" collapsed="false">
      <c r="A668" s="158"/>
      <c r="B668" s="158"/>
      <c r="C668" s="162" t="s">
        <v>686</v>
      </c>
      <c r="D668" s="171"/>
      <c r="E668" s="177" t="s">
        <v>687</v>
      </c>
      <c r="F668" s="167" t="n">
        <f aca="false">F669</f>
        <v>566.6</v>
      </c>
      <c r="G668" s="167" t="n">
        <f aca="false">G669</f>
        <v>566.6</v>
      </c>
      <c r="H668" s="168" t="n">
        <f aca="false">G668/F668*100</f>
        <v>100</v>
      </c>
    </row>
    <row r="669" customFormat="false" ht="38.25" hidden="false" customHeight="false" outlineLevel="0" collapsed="false">
      <c r="A669" s="158"/>
      <c r="B669" s="158"/>
      <c r="C669" s="158"/>
      <c r="D669" s="171" t="s">
        <v>670</v>
      </c>
      <c r="E669" s="177" t="s">
        <v>671</v>
      </c>
      <c r="F669" s="167" t="n">
        <f aca="false">721.3-0.8-153.9</f>
        <v>566.6</v>
      </c>
      <c r="G669" s="167" t="n">
        <f aca="false">721.3-0.8-153.9</f>
        <v>566.6</v>
      </c>
      <c r="H669" s="168" t="n">
        <f aca="false">G669/F669*100</f>
        <v>100</v>
      </c>
    </row>
    <row r="670" customFormat="false" ht="15" hidden="false" customHeight="false" outlineLevel="0" collapsed="false">
      <c r="A670" s="158"/>
      <c r="B670" s="162" t="s">
        <v>704</v>
      </c>
      <c r="C670" s="162"/>
      <c r="D670" s="162"/>
      <c r="E670" s="163" t="s">
        <v>705</v>
      </c>
      <c r="F670" s="167" t="n">
        <f aca="false">F671+F679</f>
        <v>6051.2</v>
      </c>
      <c r="G670" s="167" t="n">
        <f aca="false">G671+G679</f>
        <v>6051.2</v>
      </c>
      <c r="H670" s="168" t="n">
        <f aca="false">G670/F670*100</f>
        <v>100</v>
      </c>
    </row>
    <row r="671" customFormat="false" ht="15" hidden="false" customHeight="false" outlineLevel="0" collapsed="false">
      <c r="A671" s="158"/>
      <c r="B671" s="162" t="s">
        <v>478</v>
      </c>
      <c r="C671" s="162"/>
      <c r="D671" s="162"/>
      <c r="E671" s="163" t="s">
        <v>479</v>
      </c>
      <c r="F671" s="167" t="n">
        <f aca="false">F672</f>
        <v>4328.5</v>
      </c>
      <c r="G671" s="167" t="n">
        <f aca="false">G672</f>
        <v>4328.5</v>
      </c>
      <c r="H671" s="168" t="n">
        <f aca="false">G671/F671*100</f>
        <v>100</v>
      </c>
    </row>
    <row r="672" customFormat="false" ht="38.25" hidden="false" customHeight="false" outlineLevel="0" collapsed="false">
      <c r="A672" s="158"/>
      <c r="B672" s="162"/>
      <c r="C672" s="162" t="s">
        <v>706</v>
      </c>
      <c r="D672" s="169"/>
      <c r="E672" s="170" t="s">
        <v>707</v>
      </c>
      <c r="F672" s="167" t="n">
        <f aca="false">F673</f>
        <v>4328.5</v>
      </c>
      <c r="G672" s="167" t="n">
        <f aca="false">G673</f>
        <v>4328.5</v>
      </c>
      <c r="H672" s="168" t="n">
        <f aca="false">G672/F672*100</f>
        <v>100</v>
      </c>
    </row>
    <row r="673" customFormat="false" ht="38.25" hidden="false" customHeight="false" outlineLevel="0" collapsed="false">
      <c r="A673" s="158"/>
      <c r="B673" s="158"/>
      <c r="C673" s="162" t="s">
        <v>708</v>
      </c>
      <c r="D673" s="162"/>
      <c r="E673" s="163" t="s">
        <v>709</v>
      </c>
      <c r="F673" s="167" t="n">
        <f aca="false">F674</f>
        <v>4328.5</v>
      </c>
      <c r="G673" s="167" t="n">
        <f aca="false">G674</f>
        <v>4328.5</v>
      </c>
      <c r="H673" s="168" t="n">
        <f aca="false">G673/F673*100</f>
        <v>100</v>
      </c>
    </row>
    <row r="674" customFormat="false" ht="102" hidden="false" customHeight="false" outlineLevel="0" collapsed="false">
      <c r="A674" s="158"/>
      <c r="B674" s="195"/>
      <c r="C674" s="162" t="s">
        <v>710</v>
      </c>
      <c r="D674" s="162"/>
      <c r="E674" s="163" t="s">
        <v>711</v>
      </c>
      <c r="F674" s="167" t="n">
        <f aca="false">F675+F677</f>
        <v>4328.5</v>
      </c>
      <c r="G674" s="167" t="n">
        <f aca="false">G675+G677</f>
        <v>4328.5</v>
      </c>
      <c r="H674" s="168" t="n">
        <f aca="false">G674/F674*100</f>
        <v>100</v>
      </c>
    </row>
    <row r="675" customFormat="false" ht="38.25" hidden="false" customHeight="false" outlineLevel="0" collapsed="false">
      <c r="A675" s="158"/>
      <c r="B675" s="162"/>
      <c r="C675" s="162" t="s">
        <v>712</v>
      </c>
      <c r="D675" s="162"/>
      <c r="E675" s="170" t="s">
        <v>713</v>
      </c>
      <c r="F675" s="167" t="n">
        <f aca="false">F676</f>
        <v>416</v>
      </c>
      <c r="G675" s="167" t="n">
        <f aca="false">G676</f>
        <v>416</v>
      </c>
      <c r="H675" s="168" t="n">
        <f aca="false">G675/F675*100</f>
        <v>100</v>
      </c>
    </row>
    <row r="676" customFormat="false" ht="38.25" hidden="false" customHeight="false" outlineLevel="0" collapsed="false">
      <c r="A676" s="158"/>
      <c r="B676" s="162"/>
      <c r="C676" s="162"/>
      <c r="D676" s="162" t="s">
        <v>670</v>
      </c>
      <c r="E676" s="163" t="s">
        <v>714</v>
      </c>
      <c r="F676" s="167" t="n">
        <f aca="false">560.5+456.8-114.5-0.1-486.7</f>
        <v>416</v>
      </c>
      <c r="G676" s="167" t="n">
        <f aca="false">560.5+456.8-114.5-0.1-486.7</f>
        <v>416</v>
      </c>
      <c r="H676" s="168" t="n">
        <f aca="false">G676/F676*100</f>
        <v>100</v>
      </c>
    </row>
    <row r="677" customFormat="false" ht="63.75" hidden="false" customHeight="false" outlineLevel="0" collapsed="false">
      <c r="A677" s="158"/>
      <c r="B677" s="162"/>
      <c r="C677" s="162" t="s">
        <v>715</v>
      </c>
      <c r="D677" s="162"/>
      <c r="E677" s="163" t="s">
        <v>716</v>
      </c>
      <c r="F677" s="167" t="n">
        <f aca="false">F678</f>
        <v>3912.5</v>
      </c>
      <c r="G677" s="167" t="n">
        <f aca="false">G678</f>
        <v>3912.5</v>
      </c>
      <c r="H677" s="168" t="n">
        <f aca="false">G677/F677*100</f>
        <v>100</v>
      </c>
    </row>
    <row r="678" customFormat="false" ht="38.25" hidden="false" customHeight="false" outlineLevel="0" collapsed="false">
      <c r="A678" s="158"/>
      <c r="B678" s="162"/>
      <c r="C678" s="162"/>
      <c r="D678" s="162" t="s">
        <v>670</v>
      </c>
      <c r="E678" s="163" t="s">
        <v>714</v>
      </c>
      <c r="F678" s="167" t="n">
        <f aca="false">286.5+859.6+5306.3-794.1+0.1-1745.9</f>
        <v>3912.5</v>
      </c>
      <c r="G678" s="167" t="n">
        <f aca="false">286.5+859.6+5306.3-794.1+0.1-1745.9</f>
        <v>3912.5</v>
      </c>
      <c r="H678" s="168" t="n">
        <f aca="false">G678/F678*100</f>
        <v>100</v>
      </c>
    </row>
    <row r="679" customFormat="false" ht="15" hidden="false" customHeight="false" outlineLevel="0" collapsed="false">
      <c r="A679" s="158"/>
      <c r="B679" s="162" t="s">
        <v>482</v>
      </c>
      <c r="C679" s="162"/>
      <c r="D679" s="162"/>
      <c r="E679" s="194" t="s">
        <v>822</v>
      </c>
      <c r="F679" s="167" t="n">
        <f aca="false">F680</f>
        <v>1722.7</v>
      </c>
      <c r="G679" s="167" t="n">
        <f aca="false">G680</f>
        <v>1722.7</v>
      </c>
      <c r="H679" s="168" t="n">
        <f aca="false">G679/F679*100</f>
        <v>100</v>
      </c>
    </row>
    <row r="680" customFormat="false" ht="51" hidden="false" customHeight="false" outlineLevel="0" collapsed="false">
      <c r="A680" s="158"/>
      <c r="B680" s="162"/>
      <c r="C680" s="162" t="s">
        <v>738</v>
      </c>
      <c r="D680" s="171"/>
      <c r="E680" s="170" t="s">
        <v>739</v>
      </c>
      <c r="F680" s="167" t="n">
        <f aca="false">F681</f>
        <v>1722.7</v>
      </c>
      <c r="G680" s="167" t="n">
        <f aca="false">G681</f>
        <v>1722.7</v>
      </c>
      <c r="H680" s="168" t="n">
        <f aca="false">G680/F680*100</f>
        <v>100</v>
      </c>
    </row>
    <row r="681" customFormat="false" ht="25.5" hidden="false" customHeight="false" outlineLevel="0" collapsed="false">
      <c r="A681" s="158"/>
      <c r="B681" s="158"/>
      <c r="C681" s="162" t="s">
        <v>849</v>
      </c>
      <c r="D681" s="171"/>
      <c r="E681" s="177" t="s">
        <v>850</v>
      </c>
      <c r="F681" s="167" t="n">
        <f aca="false">F682</f>
        <v>1722.7</v>
      </c>
      <c r="G681" s="167" t="n">
        <f aca="false">G682</f>
        <v>1722.7</v>
      </c>
      <c r="H681" s="168" t="n">
        <f aca="false">G681/F681*100</f>
        <v>100</v>
      </c>
    </row>
    <row r="682" customFormat="false" ht="25.5" hidden="false" customHeight="false" outlineLevel="0" collapsed="false">
      <c r="A682" s="158"/>
      <c r="B682" s="158"/>
      <c r="C682" s="162" t="s">
        <v>851</v>
      </c>
      <c r="D682" s="158"/>
      <c r="E682" s="163" t="s">
        <v>852</v>
      </c>
      <c r="F682" s="167" t="n">
        <f aca="false">F683+F685</f>
        <v>1722.7</v>
      </c>
      <c r="G682" s="167" t="n">
        <f aca="false">G683+G685</f>
        <v>1722.7</v>
      </c>
      <c r="H682" s="168" t="n">
        <f aca="false">G682/F682*100</f>
        <v>100</v>
      </c>
    </row>
    <row r="683" customFormat="false" ht="25.5" hidden="false" customHeight="false" outlineLevel="0" collapsed="false">
      <c r="A683" s="158"/>
      <c r="B683" s="158"/>
      <c r="C683" s="162" t="s">
        <v>853</v>
      </c>
      <c r="D683" s="158"/>
      <c r="E683" s="163" t="s">
        <v>854</v>
      </c>
      <c r="F683" s="167" t="n">
        <f aca="false">F684</f>
        <v>81.9</v>
      </c>
      <c r="G683" s="167" t="n">
        <f aca="false">G684</f>
        <v>81.9</v>
      </c>
      <c r="H683" s="168" t="n">
        <f aca="false">G683/F683*100</f>
        <v>100</v>
      </c>
    </row>
    <row r="684" customFormat="false" ht="38.25" hidden="false" customHeight="false" outlineLevel="0" collapsed="false">
      <c r="A684" s="158"/>
      <c r="B684" s="158"/>
      <c r="C684" s="162"/>
      <c r="D684" s="171" t="s">
        <v>670</v>
      </c>
      <c r="E684" s="177" t="s">
        <v>671</v>
      </c>
      <c r="F684" s="167" t="n">
        <f aca="false">395-313.1</f>
        <v>81.9</v>
      </c>
      <c r="G684" s="167" t="n">
        <f aca="false">395-313.1</f>
        <v>81.9</v>
      </c>
      <c r="H684" s="168" t="n">
        <f aca="false">G684/F684*100</f>
        <v>100</v>
      </c>
    </row>
    <row r="685" customFormat="false" ht="51" hidden="false" customHeight="false" outlineLevel="0" collapsed="false">
      <c r="A685" s="158"/>
      <c r="B685" s="158"/>
      <c r="C685" s="162" t="s">
        <v>855</v>
      </c>
      <c r="D685" s="158"/>
      <c r="E685" s="163" t="s">
        <v>687</v>
      </c>
      <c r="F685" s="167" t="n">
        <f aca="false">F686</f>
        <v>1640.8</v>
      </c>
      <c r="G685" s="167" t="n">
        <f aca="false">G686</f>
        <v>1640.8</v>
      </c>
      <c r="H685" s="168" t="n">
        <f aca="false">G685/F685*100</f>
        <v>100</v>
      </c>
    </row>
    <row r="686" customFormat="false" ht="38.25" hidden="false" customHeight="false" outlineLevel="0" collapsed="false">
      <c r="A686" s="158"/>
      <c r="B686" s="158"/>
      <c r="C686" s="162"/>
      <c r="D686" s="171" t="s">
        <v>670</v>
      </c>
      <c r="E686" s="177" t="s">
        <v>671</v>
      </c>
      <c r="F686" s="167" t="n">
        <f aca="false">2026.5+26.9-412.6</f>
        <v>1640.8</v>
      </c>
      <c r="G686" s="167" t="n">
        <f aca="false">2026.5+26.9-412.6</f>
        <v>1640.8</v>
      </c>
      <c r="H686" s="168" t="n">
        <f aca="false">G686/F686*100</f>
        <v>100</v>
      </c>
    </row>
    <row r="687" customFormat="false" ht="15" hidden="false" customHeight="false" outlineLevel="0" collapsed="false">
      <c r="A687" s="158"/>
      <c r="B687" s="162" t="s">
        <v>856</v>
      </c>
      <c r="C687" s="158"/>
      <c r="D687" s="171"/>
      <c r="E687" s="177" t="s">
        <v>857</v>
      </c>
      <c r="F687" s="167" t="n">
        <f aca="false">F688+F701</f>
        <v>9785.7</v>
      </c>
      <c r="G687" s="167" t="n">
        <f aca="false">G688+G701</f>
        <v>9785.7</v>
      </c>
      <c r="H687" s="168" t="n">
        <f aca="false">G687/F687*100</f>
        <v>100</v>
      </c>
    </row>
    <row r="688" customFormat="false" ht="15" hidden="false" customHeight="false" outlineLevel="0" collapsed="false">
      <c r="A688" s="158"/>
      <c r="B688" s="162" t="s">
        <v>488</v>
      </c>
      <c r="C688" s="158"/>
      <c r="D688" s="171"/>
      <c r="E688" s="177" t="s">
        <v>489</v>
      </c>
      <c r="F688" s="167" t="n">
        <f aca="false">F689</f>
        <v>9264.6</v>
      </c>
      <c r="G688" s="167" t="n">
        <f aca="false">G689</f>
        <v>9264.6</v>
      </c>
      <c r="H688" s="168" t="n">
        <f aca="false">G688/F688*100</f>
        <v>100</v>
      </c>
    </row>
    <row r="689" customFormat="false" ht="51" hidden="false" customHeight="false" outlineLevel="0" collapsed="false">
      <c r="A689" s="158"/>
      <c r="B689" s="158"/>
      <c r="C689" s="162" t="s">
        <v>738</v>
      </c>
      <c r="D689" s="171"/>
      <c r="E689" s="170" t="s">
        <v>739</v>
      </c>
      <c r="F689" s="167" t="n">
        <f aca="false">F690</f>
        <v>9264.6</v>
      </c>
      <c r="G689" s="167" t="n">
        <f aca="false">G690</f>
        <v>9264.6</v>
      </c>
      <c r="H689" s="168" t="n">
        <f aca="false">G689/F689*100</f>
        <v>100</v>
      </c>
    </row>
    <row r="690" customFormat="false" ht="25.5" hidden="false" customHeight="false" outlineLevel="0" collapsed="false">
      <c r="A690" s="158"/>
      <c r="B690" s="158"/>
      <c r="C690" s="162" t="s">
        <v>849</v>
      </c>
      <c r="D690" s="171"/>
      <c r="E690" s="177" t="s">
        <v>850</v>
      </c>
      <c r="F690" s="167" t="n">
        <f aca="false">F691</f>
        <v>9264.6</v>
      </c>
      <c r="G690" s="167" t="n">
        <f aca="false">G691</f>
        <v>9264.6</v>
      </c>
      <c r="H690" s="168" t="n">
        <f aca="false">G690/F690*100</f>
        <v>100</v>
      </c>
    </row>
    <row r="691" customFormat="false" ht="25.5" hidden="false" customHeight="false" outlineLevel="0" collapsed="false">
      <c r="A691" s="158"/>
      <c r="B691" s="158"/>
      <c r="C691" s="162" t="s">
        <v>858</v>
      </c>
      <c r="D691" s="171"/>
      <c r="E691" s="177" t="s">
        <v>859</v>
      </c>
      <c r="F691" s="167" t="n">
        <f aca="false">F692+F695+F697</f>
        <v>9264.6</v>
      </c>
      <c r="G691" s="167" t="n">
        <f aca="false">G692+G695+G697</f>
        <v>9264.6</v>
      </c>
      <c r="H691" s="168" t="n">
        <f aca="false">G691/F691*100</f>
        <v>100</v>
      </c>
    </row>
    <row r="692" customFormat="false" ht="38.25" hidden="false" customHeight="false" outlineLevel="0" collapsed="false">
      <c r="A692" s="158"/>
      <c r="B692" s="158"/>
      <c r="C692" s="162" t="s">
        <v>860</v>
      </c>
      <c r="D692" s="181"/>
      <c r="E692" s="177" t="s">
        <v>861</v>
      </c>
      <c r="F692" s="167" t="n">
        <f aca="false">F693+F694</f>
        <v>1727.3</v>
      </c>
      <c r="G692" s="167" t="n">
        <f aca="false">G693+G694</f>
        <v>1727.3</v>
      </c>
      <c r="H692" s="168" t="n">
        <f aca="false">G692/F692*100</f>
        <v>100</v>
      </c>
    </row>
    <row r="693" customFormat="false" ht="15" hidden="false" customHeight="false" outlineLevel="0" collapsed="false">
      <c r="A693" s="158"/>
      <c r="B693" s="158"/>
      <c r="C693" s="162"/>
      <c r="D693" s="179" t="s">
        <v>881</v>
      </c>
      <c r="E693" s="192" t="s">
        <v>882</v>
      </c>
      <c r="F693" s="167" t="n">
        <v>800</v>
      </c>
      <c r="G693" s="167" t="n">
        <v>800</v>
      </c>
      <c r="H693" s="168" t="n">
        <f aca="false">G693/F693*100</f>
        <v>100</v>
      </c>
    </row>
    <row r="694" customFormat="false" ht="38.25" hidden="false" customHeight="false" outlineLevel="0" collapsed="false">
      <c r="A694" s="158"/>
      <c r="B694" s="158"/>
      <c r="C694" s="162"/>
      <c r="D694" s="171" t="s">
        <v>670</v>
      </c>
      <c r="E694" s="177" t="s">
        <v>671</v>
      </c>
      <c r="F694" s="167" t="n">
        <f aca="false">1200-272.7</f>
        <v>927.3</v>
      </c>
      <c r="G694" s="167" t="n">
        <f aca="false">1200-272.7</f>
        <v>927.3</v>
      </c>
      <c r="H694" s="168" t="n">
        <f aca="false">G694/F694*100</f>
        <v>100</v>
      </c>
    </row>
    <row r="695" customFormat="false" ht="63.75" hidden="false" customHeight="false" outlineLevel="0" collapsed="false">
      <c r="A695" s="158"/>
      <c r="B695" s="158"/>
      <c r="C695" s="162" t="s">
        <v>941</v>
      </c>
      <c r="D695" s="181"/>
      <c r="E695" s="177" t="s">
        <v>942</v>
      </c>
      <c r="F695" s="167" t="n">
        <f aca="false">F696</f>
        <v>174.8</v>
      </c>
      <c r="G695" s="167" t="n">
        <f aca="false">G696</f>
        <v>174.8</v>
      </c>
      <c r="H695" s="168" t="n">
        <f aca="false">G695/F695*100</f>
        <v>100</v>
      </c>
    </row>
    <row r="696" customFormat="false" ht="38.25" hidden="false" customHeight="false" outlineLevel="0" collapsed="false">
      <c r="A696" s="158"/>
      <c r="B696" s="158"/>
      <c r="C696" s="162"/>
      <c r="D696" s="171" t="s">
        <v>670</v>
      </c>
      <c r="E696" s="177" t="s">
        <v>671</v>
      </c>
      <c r="F696" s="167" t="n">
        <f aca="false">275-100.2</f>
        <v>174.8</v>
      </c>
      <c r="G696" s="167" t="n">
        <f aca="false">275-100.2</f>
        <v>174.8</v>
      </c>
      <c r="H696" s="168" t="n">
        <f aca="false">G696/F696*100</f>
        <v>100</v>
      </c>
    </row>
    <row r="697" customFormat="false" ht="51" hidden="false" customHeight="false" outlineLevel="0" collapsed="false">
      <c r="A697" s="158"/>
      <c r="B697" s="158"/>
      <c r="C697" s="162" t="s">
        <v>862</v>
      </c>
      <c r="D697" s="162"/>
      <c r="E697" s="163" t="s">
        <v>687</v>
      </c>
      <c r="F697" s="167" t="n">
        <f aca="false">F698+F699+F700</f>
        <v>7362.5</v>
      </c>
      <c r="G697" s="167" t="n">
        <f aca="false">G698+G699+G700</f>
        <v>7362.5</v>
      </c>
      <c r="H697" s="168" t="n">
        <f aca="false">G697/F697*100</f>
        <v>100</v>
      </c>
    </row>
    <row r="698" customFormat="false" ht="78.75" hidden="false" customHeight="true" outlineLevel="0" collapsed="false">
      <c r="A698" s="158"/>
      <c r="B698" s="158"/>
      <c r="C698" s="162"/>
      <c r="D698" s="162" t="s">
        <v>26</v>
      </c>
      <c r="E698" s="163" t="s">
        <v>576</v>
      </c>
      <c r="F698" s="167" t="n">
        <f aca="false">10476.2-4365.7</f>
        <v>6110.5</v>
      </c>
      <c r="G698" s="167" t="n">
        <f aca="false">10476.2-4365.7</f>
        <v>6110.5</v>
      </c>
      <c r="H698" s="168" t="n">
        <f aca="false">G698/F698*100</f>
        <v>100</v>
      </c>
    </row>
    <row r="699" customFormat="false" ht="38.25" hidden="false" customHeight="true" outlineLevel="0" collapsed="false">
      <c r="A699" s="158"/>
      <c r="B699" s="158"/>
      <c r="C699" s="162"/>
      <c r="D699" s="171" t="s">
        <v>579</v>
      </c>
      <c r="E699" s="163" t="s">
        <v>580</v>
      </c>
      <c r="F699" s="167" t="n">
        <f aca="false">2207.7-957.4</f>
        <v>1250.3</v>
      </c>
      <c r="G699" s="167" t="n">
        <f aca="false">2207.7-957.4</f>
        <v>1250.3</v>
      </c>
      <c r="H699" s="168" t="n">
        <f aca="false">G699/F699*100</f>
        <v>100</v>
      </c>
    </row>
    <row r="700" customFormat="false" ht="15" hidden="false" customHeight="false" outlineLevel="0" collapsed="false">
      <c r="A700" s="158"/>
      <c r="B700" s="181"/>
      <c r="C700" s="162"/>
      <c r="D700" s="162" t="s">
        <v>583</v>
      </c>
      <c r="E700" s="163" t="s">
        <v>584</v>
      </c>
      <c r="F700" s="167" t="n">
        <f aca="false">20.1-18.4</f>
        <v>1.7</v>
      </c>
      <c r="G700" s="167" t="n">
        <f aca="false">20.1-18.4</f>
        <v>1.7</v>
      </c>
      <c r="H700" s="168" t="n">
        <f aca="false">G700/F700*100</f>
        <v>100</v>
      </c>
    </row>
    <row r="701" customFormat="false" ht="25.5" hidden="false" customHeight="false" outlineLevel="0" collapsed="false">
      <c r="A701" s="158"/>
      <c r="B701" s="162" t="s">
        <v>490</v>
      </c>
      <c r="C701" s="162"/>
      <c r="D701" s="162"/>
      <c r="E701" s="163" t="s">
        <v>491</v>
      </c>
      <c r="F701" s="167" t="n">
        <f aca="false">F702</f>
        <v>521.1</v>
      </c>
      <c r="G701" s="167" t="n">
        <f aca="false">G702</f>
        <v>521.1</v>
      </c>
      <c r="H701" s="168" t="n">
        <f aca="false">G701/F701*100</f>
        <v>100</v>
      </c>
    </row>
    <row r="702" customFormat="false" ht="51" hidden="false" customHeight="false" outlineLevel="0" collapsed="false">
      <c r="A702" s="158"/>
      <c r="B702" s="162"/>
      <c r="C702" s="162" t="s">
        <v>738</v>
      </c>
      <c r="D702" s="171"/>
      <c r="E702" s="170" t="s">
        <v>739</v>
      </c>
      <c r="F702" s="167" t="n">
        <f aca="false">F703</f>
        <v>521.1</v>
      </c>
      <c r="G702" s="167" t="n">
        <f aca="false">G703</f>
        <v>521.1</v>
      </c>
      <c r="H702" s="168" t="n">
        <f aca="false">G702/F702*100</f>
        <v>100</v>
      </c>
    </row>
    <row r="703" customFormat="false" ht="25.5" hidden="false" customHeight="false" outlineLevel="0" collapsed="false">
      <c r="A703" s="158"/>
      <c r="B703" s="162"/>
      <c r="C703" s="162" t="s">
        <v>849</v>
      </c>
      <c r="D703" s="171"/>
      <c r="E703" s="177" t="s">
        <v>850</v>
      </c>
      <c r="F703" s="167" t="n">
        <f aca="false">F704</f>
        <v>521.1</v>
      </c>
      <c r="G703" s="167" t="n">
        <f aca="false">G704</f>
        <v>521.1</v>
      </c>
      <c r="H703" s="168" t="n">
        <f aca="false">G703/F703*100</f>
        <v>100</v>
      </c>
    </row>
    <row r="704" customFormat="false" ht="25.5" hidden="false" customHeight="false" outlineLevel="0" collapsed="false">
      <c r="A704" s="158"/>
      <c r="B704" s="162"/>
      <c r="C704" s="162" t="s">
        <v>858</v>
      </c>
      <c r="D704" s="171"/>
      <c r="E704" s="177" t="s">
        <v>859</v>
      </c>
      <c r="F704" s="167" t="n">
        <f aca="false">F705</f>
        <v>521.1</v>
      </c>
      <c r="G704" s="167" t="n">
        <f aca="false">G705</f>
        <v>521.1</v>
      </c>
      <c r="H704" s="168" t="n">
        <f aca="false">G704/F704*100</f>
        <v>100</v>
      </c>
    </row>
    <row r="705" customFormat="false" ht="51" hidden="false" customHeight="false" outlineLevel="0" collapsed="false">
      <c r="A705" s="158"/>
      <c r="B705" s="162"/>
      <c r="C705" s="162" t="s">
        <v>862</v>
      </c>
      <c r="D705" s="162"/>
      <c r="E705" s="163" t="s">
        <v>687</v>
      </c>
      <c r="F705" s="167" t="n">
        <f aca="false">F706</f>
        <v>521.1</v>
      </c>
      <c r="G705" s="167" t="n">
        <f aca="false">G706</f>
        <v>521.1</v>
      </c>
      <c r="H705" s="168" t="n">
        <f aca="false">G705/F705*100</f>
        <v>100</v>
      </c>
    </row>
    <row r="706" customFormat="false" ht="38.25" hidden="false" customHeight="false" outlineLevel="0" collapsed="false">
      <c r="A706" s="158"/>
      <c r="B706" s="162"/>
      <c r="C706" s="162"/>
      <c r="D706" s="171" t="s">
        <v>670</v>
      </c>
      <c r="E706" s="177" t="s">
        <v>671</v>
      </c>
      <c r="F706" s="167" t="n">
        <f aca="false">649.9+206.7-335.5</f>
        <v>521.1</v>
      </c>
      <c r="G706" s="167" t="n">
        <f aca="false">649.9+206.7-335.5</f>
        <v>521.1</v>
      </c>
      <c r="H706" s="168" t="n">
        <f aca="false">G706/F706*100</f>
        <v>100</v>
      </c>
    </row>
    <row r="707" customFormat="false" ht="15" hidden="false" customHeight="false" outlineLevel="0" collapsed="false">
      <c r="A707" s="158"/>
      <c r="B707" s="181" t="s">
        <v>720</v>
      </c>
      <c r="C707" s="158"/>
      <c r="D707" s="162"/>
      <c r="E707" s="174" t="s">
        <v>721</v>
      </c>
      <c r="F707" s="167" t="n">
        <f aca="false">F708+F714</f>
        <v>1864.5</v>
      </c>
      <c r="G707" s="167" t="n">
        <f aca="false">G708+G714</f>
        <v>1864.5</v>
      </c>
      <c r="H707" s="168" t="n">
        <f aca="false">G707/F707*100</f>
        <v>100</v>
      </c>
    </row>
    <row r="708" customFormat="false" ht="15" hidden="false" customHeight="false" outlineLevel="0" collapsed="false">
      <c r="A708" s="158"/>
      <c r="B708" s="181" t="s">
        <v>498</v>
      </c>
      <c r="C708" s="158"/>
      <c r="D708" s="158"/>
      <c r="E708" s="174" t="s">
        <v>499</v>
      </c>
      <c r="F708" s="167" t="n">
        <f aca="false">F709</f>
        <v>1313.9</v>
      </c>
      <c r="G708" s="167" t="n">
        <f aca="false">G709</f>
        <v>1313.9</v>
      </c>
      <c r="H708" s="168" t="n">
        <f aca="false">G708/F708*100</f>
        <v>100</v>
      </c>
    </row>
    <row r="709" customFormat="false" ht="51" hidden="false" customHeight="false" outlineLevel="0" collapsed="false">
      <c r="A709" s="158"/>
      <c r="B709" s="181"/>
      <c r="C709" s="162" t="s">
        <v>605</v>
      </c>
      <c r="D709" s="169"/>
      <c r="E709" s="170" t="s">
        <v>606</v>
      </c>
      <c r="F709" s="167" t="n">
        <f aca="false">F710</f>
        <v>1313.9</v>
      </c>
      <c r="G709" s="167" t="n">
        <f aca="false">G710</f>
        <v>1313.9</v>
      </c>
      <c r="H709" s="168" t="n">
        <f aca="false">G709/F709*100</f>
        <v>100</v>
      </c>
    </row>
    <row r="710" customFormat="false" ht="51" hidden="false" customHeight="false" outlineLevel="0" collapsed="false">
      <c r="A710" s="158"/>
      <c r="B710" s="181"/>
      <c r="C710" s="162" t="s">
        <v>607</v>
      </c>
      <c r="D710" s="162"/>
      <c r="E710" s="163" t="s">
        <v>608</v>
      </c>
      <c r="F710" s="167" t="n">
        <f aca="false">F711</f>
        <v>1313.9</v>
      </c>
      <c r="G710" s="167" t="n">
        <f aca="false">G711</f>
        <v>1313.9</v>
      </c>
      <c r="H710" s="168" t="n">
        <f aca="false">G710/F710*100</f>
        <v>100</v>
      </c>
    </row>
    <row r="711" customFormat="false" ht="38.25" hidden="false" customHeight="false" outlineLevel="0" collapsed="false">
      <c r="A711" s="158"/>
      <c r="B711" s="181"/>
      <c r="C711" s="162" t="s">
        <v>722</v>
      </c>
      <c r="D711" s="162"/>
      <c r="E711" s="163" t="s">
        <v>723</v>
      </c>
      <c r="F711" s="167" t="n">
        <f aca="false">F712</f>
        <v>1313.9</v>
      </c>
      <c r="G711" s="167" t="n">
        <f aca="false">G712</f>
        <v>1313.9</v>
      </c>
      <c r="H711" s="168" t="n">
        <f aca="false">G711/F711*100</f>
        <v>100</v>
      </c>
    </row>
    <row r="712" customFormat="false" ht="76.5" hidden="false" customHeight="false" outlineLevel="0" collapsed="false">
      <c r="A712" s="158"/>
      <c r="B712" s="181"/>
      <c r="C712" s="162" t="s">
        <v>724</v>
      </c>
      <c r="D712" s="162"/>
      <c r="E712" s="163" t="s">
        <v>725</v>
      </c>
      <c r="F712" s="167" t="n">
        <f aca="false">F713</f>
        <v>1313.9</v>
      </c>
      <c r="G712" s="167" t="n">
        <f aca="false">G713</f>
        <v>1313.9</v>
      </c>
      <c r="H712" s="168" t="n">
        <f aca="false">G712/F712*100</f>
        <v>100</v>
      </c>
    </row>
    <row r="713" customFormat="false" ht="25.5" hidden="false" customHeight="false" outlineLevel="0" collapsed="false">
      <c r="A713" s="158"/>
      <c r="B713" s="181"/>
      <c r="C713" s="158"/>
      <c r="D713" s="181" t="s">
        <v>581</v>
      </c>
      <c r="E713" s="177" t="s">
        <v>582</v>
      </c>
      <c r="F713" s="167" t="n">
        <f aca="false">2015.7-64.8-637</f>
        <v>1313.9</v>
      </c>
      <c r="G713" s="167" t="n">
        <f aca="false">2015.7-64.8-637</f>
        <v>1313.9</v>
      </c>
      <c r="H713" s="168" t="n">
        <f aca="false">G713/F713*100</f>
        <v>100</v>
      </c>
    </row>
    <row r="714" customFormat="false" ht="15" hidden="false" customHeight="false" outlineLevel="0" collapsed="false">
      <c r="A714" s="158"/>
      <c r="B714" s="181" t="n">
        <v>1003</v>
      </c>
      <c r="C714" s="158"/>
      <c r="D714" s="158"/>
      <c r="E714" s="174" t="s">
        <v>501</v>
      </c>
      <c r="F714" s="167" t="n">
        <f aca="false">F715+F721</f>
        <v>550.6</v>
      </c>
      <c r="G714" s="167" t="n">
        <f aca="false">G715+G721</f>
        <v>550.6</v>
      </c>
      <c r="H714" s="168" t="n">
        <f aca="false">G714/F714*100</f>
        <v>100</v>
      </c>
    </row>
    <row r="715" customFormat="false" ht="51" hidden="false" customHeight="false" outlineLevel="0" collapsed="false">
      <c r="A715" s="158"/>
      <c r="B715" s="181"/>
      <c r="C715" s="162" t="s">
        <v>738</v>
      </c>
      <c r="D715" s="171"/>
      <c r="E715" s="170" t="s">
        <v>739</v>
      </c>
      <c r="F715" s="167" t="n">
        <f aca="false">F716</f>
        <v>111.7</v>
      </c>
      <c r="G715" s="167" t="n">
        <f aca="false">G716</f>
        <v>111.7</v>
      </c>
      <c r="H715" s="168" t="n">
        <f aca="false">G715/F715*100</f>
        <v>100</v>
      </c>
    </row>
    <row r="716" customFormat="false" ht="25.5" hidden="false" customHeight="false" outlineLevel="0" collapsed="false">
      <c r="A716" s="158"/>
      <c r="B716" s="181"/>
      <c r="C716" s="162" t="s">
        <v>849</v>
      </c>
      <c r="D716" s="171"/>
      <c r="E716" s="177" t="s">
        <v>850</v>
      </c>
      <c r="F716" s="167" t="n">
        <f aca="false">F717</f>
        <v>111.7</v>
      </c>
      <c r="G716" s="167" t="n">
        <f aca="false">G717</f>
        <v>111.7</v>
      </c>
      <c r="H716" s="168" t="n">
        <f aca="false">G716/F716*100</f>
        <v>100</v>
      </c>
    </row>
    <row r="717" customFormat="false" ht="25.5" hidden="false" customHeight="false" outlineLevel="0" collapsed="false">
      <c r="A717" s="158"/>
      <c r="B717" s="181"/>
      <c r="C717" s="162" t="s">
        <v>858</v>
      </c>
      <c r="D717" s="171"/>
      <c r="E717" s="177" t="s">
        <v>859</v>
      </c>
      <c r="F717" s="167" t="n">
        <f aca="false">F718</f>
        <v>111.7</v>
      </c>
      <c r="G717" s="167" t="n">
        <f aca="false">G718</f>
        <v>111.7</v>
      </c>
      <c r="H717" s="168" t="n">
        <f aca="false">G717/F717*100</f>
        <v>100</v>
      </c>
    </row>
    <row r="718" customFormat="false" ht="115.5" hidden="false" customHeight="true" outlineLevel="0" collapsed="false">
      <c r="A718" s="158"/>
      <c r="B718" s="181"/>
      <c r="C718" s="162" t="s">
        <v>865</v>
      </c>
      <c r="D718" s="162"/>
      <c r="E718" s="177" t="s">
        <v>866</v>
      </c>
      <c r="F718" s="167" t="n">
        <f aca="false">F719+F720</f>
        <v>111.7</v>
      </c>
      <c r="G718" s="167" t="n">
        <f aca="false">G719+G720</f>
        <v>111.7</v>
      </c>
      <c r="H718" s="168" t="n">
        <f aca="false">G718/F718*100</f>
        <v>100</v>
      </c>
    </row>
    <row r="719" customFormat="false" ht="77.25" hidden="false" customHeight="true" outlineLevel="0" collapsed="false">
      <c r="A719" s="158"/>
      <c r="B719" s="181"/>
      <c r="C719" s="158"/>
      <c r="D719" s="162" t="s">
        <v>26</v>
      </c>
      <c r="E719" s="163" t="s">
        <v>576</v>
      </c>
      <c r="F719" s="167" t="n">
        <f aca="false">134-38.8</f>
        <v>95.2</v>
      </c>
      <c r="G719" s="167" t="n">
        <f aca="false">134-38.8</f>
        <v>95.2</v>
      </c>
      <c r="H719" s="168" t="n">
        <f aca="false">G719/F719*100</f>
        <v>100</v>
      </c>
    </row>
    <row r="720" customFormat="false" ht="25.5" hidden="false" customHeight="false" outlineLevel="0" collapsed="false">
      <c r="A720" s="158"/>
      <c r="B720" s="181"/>
      <c r="C720" s="162"/>
      <c r="D720" s="171" t="s">
        <v>581</v>
      </c>
      <c r="E720" s="177" t="s">
        <v>582</v>
      </c>
      <c r="F720" s="167" t="n">
        <f aca="false">21.6-5.1</f>
        <v>16.5</v>
      </c>
      <c r="G720" s="167" t="n">
        <f aca="false">21.6-5.1</f>
        <v>16.5</v>
      </c>
      <c r="H720" s="168" t="n">
        <f aca="false">G720/F720*100</f>
        <v>100</v>
      </c>
    </row>
    <row r="721" customFormat="false" ht="64.5" hidden="false" customHeight="true" outlineLevel="0" collapsed="false">
      <c r="A721" s="158"/>
      <c r="B721" s="181"/>
      <c r="C721" s="162" t="s">
        <v>726</v>
      </c>
      <c r="D721" s="169"/>
      <c r="E721" s="163" t="s">
        <v>727</v>
      </c>
      <c r="F721" s="167" t="n">
        <f aca="false">F722</f>
        <v>438.9</v>
      </c>
      <c r="G721" s="167" t="n">
        <f aca="false">G722</f>
        <v>438.9</v>
      </c>
      <c r="H721" s="168" t="n">
        <f aca="false">G721/F721*100</f>
        <v>100</v>
      </c>
    </row>
    <row r="722" customFormat="false" ht="25.5" hidden="false" customHeight="false" outlineLevel="0" collapsed="false">
      <c r="A722" s="158"/>
      <c r="B722" s="181"/>
      <c r="C722" s="179" t="s">
        <v>728</v>
      </c>
      <c r="D722" s="191"/>
      <c r="E722" s="163" t="s">
        <v>553</v>
      </c>
      <c r="F722" s="167" t="n">
        <f aca="false">F723</f>
        <v>438.9</v>
      </c>
      <c r="G722" s="167" t="n">
        <f aca="false">G723</f>
        <v>438.9</v>
      </c>
      <c r="H722" s="168" t="n">
        <f aca="false">G722/F722*100</f>
        <v>100</v>
      </c>
    </row>
    <row r="723" customFormat="false" ht="65.25" hidden="false" customHeight="true" outlineLevel="0" collapsed="false">
      <c r="A723" s="158"/>
      <c r="B723" s="181"/>
      <c r="C723" s="179" t="s">
        <v>729</v>
      </c>
      <c r="D723" s="172"/>
      <c r="E723" s="177" t="s">
        <v>730</v>
      </c>
      <c r="F723" s="167" t="n">
        <f aca="false">F724</f>
        <v>438.9</v>
      </c>
      <c r="G723" s="167" t="n">
        <f aca="false">G724</f>
        <v>438.9</v>
      </c>
      <c r="H723" s="168" t="n">
        <f aca="false">G723/F723*100</f>
        <v>100</v>
      </c>
    </row>
    <row r="724" customFormat="false" ht="15" hidden="false" customHeight="false" outlineLevel="0" collapsed="false">
      <c r="A724" s="158"/>
      <c r="B724" s="181"/>
      <c r="C724" s="179" t="s">
        <v>731</v>
      </c>
      <c r="D724" s="191"/>
      <c r="E724" s="194" t="s">
        <v>732</v>
      </c>
      <c r="F724" s="167" t="n">
        <f aca="false">F725</f>
        <v>438.9</v>
      </c>
      <c r="G724" s="167" t="n">
        <f aca="false">G725</f>
        <v>438.9</v>
      </c>
      <c r="H724" s="168" t="n">
        <f aca="false">G724/F724*100</f>
        <v>100</v>
      </c>
    </row>
    <row r="725" customFormat="false" ht="25.5" hidden="false" customHeight="false" outlineLevel="0" collapsed="false">
      <c r="A725" s="158"/>
      <c r="B725" s="181"/>
      <c r="C725" s="179"/>
      <c r="D725" s="172" t="s">
        <v>581</v>
      </c>
      <c r="E725" s="177" t="s">
        <v>582</v>
      </c>
      <c r="F725" s="167" t="n">
        <f aca="false">591.9-153</f>
        <v>438.9</v>
      </c>
      <c r="G725" s="167" t="n">
        <f aca="false">591.9-153</f>
        <v>438.9</v>
      </c>
      <c r="H725" s="168" t="n">
        <f aca="false">G725/F725*100</f>
        <v>100</v>
      </c>
    </row>
    <row r="726" customFormat="false" ht="15" hidden="false" customHeight="false" outlineLevel="0" collapsed="false">
      <c r="A726" s="158"/>
      <c r="B726" s="162" t="s">
        <v>736</v>
      </c>
      <c r="C726" s="162"/>
      <c r="D726" s="171"/>
      <c r="E726" s="177" t="s">
        <v>737</v>
      </c>
      <c r="F726" s="167" t="n">
        <f aca="false">F727</f>
        <v>1725.8</v>
      </c>
      <c r="G726" s="167" t="n">
        <f aca="false">G727</f>
        <v>1725.8</v>
      </c>
      <c r="H726" s="168" t="n">
        <f aca="false">G726/F726*100</f>
        <v>100</v>
      </c>
    </row>
    <row r="727" customFormat="false" ht="15" hidden="false" customHeight="false" outlineLevel="0" collapsed="false">
      <c r="A727" s="158"/>
      <c r="B727" s="162" t="s">
        <v>506</v>
      </c>
      <c r="C727" s="162"/>
      <c r="D727" s="171"/>
      <c r="E727" s="177" t="s">
        <v>507</v>
      </c>
      <c r="F727" s="167" t="n">
        <f aca="false">F728</f>
        <v>1725.8</v>
      </c>
      <c r="G727" s="167" t="n">
        <f aca="false">G728</f>
        <v>1725.8</v>
      </c>
      <c r="H727" s="168" t="n">
        <f aca="false">G727/F727*100</f>
        <v>100</v>
      </c>
    </row>
    <row r="728" customFormat="false" ht="51" hidden="false" customHeight="false" outlineLevel="0" collapsed="false">
      <c r="A728" s="158"/>
      <c r="B728" s="162"/>
      <c r="C728" s="162" t="s">
        <v>738</v>
      </c>
      <c r="D728" s="171"/>
      <c r="E728" s="170" t="s">
        <v>739</v>
      </c>
      <c r="F728" s="167" t="n">
        <f aca="false">F729</f>
        <v>1725.8</v>
      </c>
      <c r="G728" s="167" t="n">
        <f aca="false">G729</f>
        <v>1725.8</v>
      </c>
      <c r="H728" s="168" t="n">
        <f aca="false">G728/F728*100</f>
        <v>100</v>
      </c>
    </row>
    <row r="729" customFormat="false" ht="25.5" hidden="false" customHeight="false" outlineLevel="0" collapsed="false">
      <c r="A729" s="158"/>
      <c r="B729" s="162"/>
      <c r="C729" s="197" t="s">
        <v>740</v>
      </c>
      <c r="D729" s="171"/>
      <c r="E729" s="177" t="s">
        <v>741</v>
      </c>
      <c r="F729" s="167" t="n">
        <f aca="false">F730</f>
        <v>1725.8</v>
      </c>
      <c r="G729" s="167" t="n">
        <f aca="false">G730</f>
        <v>1725.8</v>
      </c>
      <c r="H729" s="168" t="n">
        <f aca="false">G729/F729*100</f>
        <v>100</v>
      </c>
    </row>
    <row r="730" customFormat="false" ht="26.25" hidden="false" customHeight="true" outlineLevel="0" collapsed="false">
      <c r="A730" s="158"/>
      <c r="B730" s="162"/>
      <c r="C730" s="162" t="s">
        <v>742</v>
      </c>
      <c r="D730" s="158"/>
      <c r="E730" s="163" t="s">
        <v>743</v>
      </c>
      <c r="F730" s="167" t="n">
        <f aca="false">F731+F733</f>
        <v>1725.8</v>
      </c>
      <c r="G730" s="167" t="n">
        <f aca="false">G731+G733</f>
        <v>1725.8</v>
      </c>
      <c r="H730" s="168" t="n">
        <f aca="false">G730/F730*100</f>
        <v>100</v>
      </c>
    </row>
    <row r="731" customFormat="false" ht="51" hidden="false" customHeight="false" outlineLevel="0" collapsed="false">
      <c r="A731" s="158"/>
      <c r="B731" s="162"/>
      <c r="C731" s="162" t="s">
        <v>871</v>
      </c>
      <c r="D731" s="162"/>
      <c r="E731" s="163" t="s">
        <v>872</v>
      </c>
      <c r="F731" s="167" t="n">
        <f aca="false">F732</f>
        <v>430.5</v>
      </c>
      <c r="G731" s="167" t="n">
        <f aca="false">G732</f>
        <v>430.5</v>
      </c>
      <c r="H731" s="168" t="n">
        <f aca="false">G731/F731*100</f>
        <v>100</v>
      </c>
    </row>
    <row r="732" customFormat="false" ht="38.25" hidden="false" customHeight="false" outlineLevel="0" collapsed="false">
      <c r="A732" s="158"/>
      <c r="B732" s="162"/>
      <c r="C732" s="162"/>
      <c r="D732" s="171" t="s">
        <v>670</v>
      </c>
      <c r="E732" s="177" t="s">
        <v>671</v>
      </c>
      <c r="F732" s="167" t="n">
        <f aca="false">732-301.5</f>
        <v>430.5</v>
      </c>
      <c r="G732" s="167" t="n">
        <f aca="false">732-301.5</f>
        <v>430.5</v>
      </c>
      <c r="H732" s="168" t="n">
        <f aca="false">G732/F732*100</f>
        <v>100</v>
      </c>
    </row>
    <row r="733" customFormat="false" ht="51" hidden="false" customHeight="false" outlineLevel="0" collapsed="false">
      <c r="A733" s="158"/>
      <c r="B733" s="162"/>
      <c r="C733" s="162" t="s">
        <v>873</v>
      </c>
      <c r="D733" s="162"/>
      <c r="E733" s="163" t="s">
        <v>687</v>
      </c>
      <c r="F733" s="167" t="n">
        <f aca="false">F734</f>
        <v>1295.3</v>
      </c>
      <c r="G733" s="167" t="n">
        <f aca="false">G734</f>
        <v>1295.3</v>
      </c>
      <c r="H733" s="168" t="n">
        <f aca="false">G733/F733*100</f>
        <v>100</v>
      </c>
    </row>
    <row r="734" customFormat="false" ht="38.25" hidden="false" customHeight="false" outlineLevel="0" collapsed="false">
      <c r="A734" s="158"/>
      <c r="B734" s="162"/>
      <c r="C734" s="162"/>
      <c r="D734" s="171" t="s">
        <v>670</v>
      </c>
      <c r="E734" s="177" t="s">
        <v>671</v>
      </c>
      <c r="F734" s="167" t="n">
        <f aca="false">1616.3+22.8-343.8</f>
        <v>1295.3</v>
      </c>
      <c r="G734" s="167" t="n">
        <f aca="false">1616.3+22.8-343.8</f>
        <v>1295.3</v>
      </c>
      <c r="H734" s="168" t="n">
        <f aca="false">G734/F734*100</f>
        <v>100</v>
      </c>
    </row>
    <row r="735" customFormat="false" ht="27.75" hidden="false" customHeight="true" outlineLevel="0" collapsed="false">
      <c r="A735" s="157" t="n">
        <v>710</v>
      </c>
      <c r="B735" s="158"/>
      <c r="C735" s="158"/>
      <c r="D735" s="181"/>
      <c r="E735" s="159" t="s">
        <v>169</v>
      </c>
      <c r="F735" s="175" t="n">
        <f aca="false">F736+F778+F785+F798+F805+F772</f>
        <v>75424.8</v>
      </c>
      <c r="G735" s="175" t="n">
        <f aca="false">G736+G778+G785+G798+G805+G772</f>
        <v>75424.8</v>
      </c>
      <c r="H735" s="176" t="n">
        <f aca="false">G735/F735*100</f>
        <v>100</v>
      </c>
    </row>
    <row r="736" customFormat="false" ht="15" hidden="false" customHeight="false" outlineLevel="0" collapsed="false">
      <c r="A736" s="158"/>
      <c r="B736" s="162" t="s">
        <v>571</v>
      </c>
      <c r="C736" s="162"/>
      <c r="D736" s="162"/>
      <c r="E736" s="163" t="s">
        <v>572</v>
      </c>
      <c r="F736" s="167" t="n">
        <f aca="false">F737+F742+F747</f>
        <v>9091.6</v>
      </c>
      <c r="G736" s="167" t="n">
        <f aca="false">G737+G742+G747</f>
        <v>9091.6</v>
      </c>
      <c r="H736" s="168" t="n">
        <f aca="false">G736/F736*100</f>
        <v>100</v>
      </c>
    </row>
    <row r="737" customFormat="false" ht="51" hidden="false" customHeight="false" outlineLevel="0" collapsed="false">
      <c r="A737" s="158"/>
      <c r="B737" s="162" t="s">
        <v>426</v>
      </c>
      <c r="C737" s="158"/>
      <c r="D737" s="158"/>
      <c r="E737" s="166" t="s">
        <v>427</v>
      </c>
      <c r="F737" s="167" t="n">
        <f aca="false">F738</f>
        <v>366.8</v>
      </c>
      <c r="G737" s="167" t="n">
        <f aca="false">G738</f>
        <v>366.8</v>
      </c>
      <c r="H737" s="168" t="n">
        <f aca="false">G737/F737*100</f>
        <v>100</v>
      </c>
    </row>
    <row r="738" customFormat="false" ht="53.25" hidden="false" customHeight="true" outlineLevel="0" collapsed="false">
      <c r="A738" s="158"/>
      <c r="B738" s="158"/>
      <c r="C738" s="162" t="s">
        <v>875</v>
      </c>
      <c r="D738" s="169"/>
      <c r="E738" s="170" t="s">
        <v>876</v>
      </c>
      <c r="F738" s="167" t="n">
        <f aca="false">F739</f>
        <v>366.8</v>
      </c>
      <c r="G738" s="167" t="n">
        <f aca="false">G739</f>
        <v>366.8</v>
      </c>
      <c r="H738" s="168" t="n">
        <f aca="false">G738/F738*100</f>
        <v>100</v>
      </c>
    </row>
    <row r="739" customFormat="false" ht="54.75" hidden="false" customHeight="true" outlineLevel="0" collapsed="false">
      <c r="A739" s="158"/>
      <c r="B739" s="158"/>
      <c r="C739" s="162" t="s">
        <v>877</v>
      </c>
      <c r="D739" s="158"/>
      <c r="E739" s="163" t="s">
        <v>878</v>
      </c>
      <c r="F739" s="167" t="n">
        <f aca="false">F740</f>
        <v>366.8</v>
      </c>
      <c r="G739" s="167" t="n">
        <f aca="false">G740</f>
        <v>366.8</v>
      </c>
      <c r="H739" s="168" t="n">
        <f aca="false">G739/F739*100</f>
        <v>100</v>
      </c>
    </row>
    <row r="740" customFormat="false" ht="54" hidden="false" customHeight="true" outlineLevel="0" collapsed="false">
      <c r="A740" s="158"/>
      <c r="B740" s="158"/>
      <c r="C740" s="162" t="s">
        <v>879</v>
      </c>
      <c r="D740" s="158"/>
      <c r="E740" s="163" t="s">
        <v>880</v>
      </c>
      <c r="F740" s="167" t="n">
        <f aca="false">F741</f>
        <v>366.8</v>
      </c>
      <c r="G740" s="167" t="n">
        <f aca="false">G741</f>
        <v>366.8</v>
      </c>
      <c r="H740" s="168" t="n">
        <f aca="false">G740/F740*100</f>
        <v>100</v>
      </c>
    </row>
    <row r="741" customFormat="false" ht="15" hidden="false" customHeight="false" outlineLevel="0" collapsed="false">
      <c r="A741" s="158"/>
      <c r="B741" s="158"/>
      <c r="C741" s="162"/>
      <c r="D741" s="162" t="s">
        <v>881</v>
      </c>
      <c r="E741" s="163" t="s">
        <v>882</v>
      </c>
      <c r="F741" s="167" t="n">
        <f aca="false">134.8+145.3+124.1-37.4</f>
        <v>366.8</v>
      </c>
      <c r="G741" s="167" t="n">
        <f aca="false">134.8+145.3+124.1-37.4</f>
        <v>366.8</v>
      </c>
      <c r="H741" s="168" t="n">
        <f aca="false">G741/F741*100</f>
        <v>100</v>
      </c>
    </row>
    <row r="742" customFormat="false" ht="76.5" hidden="false" customHeight="false" outlineLevel="0" collapsed="false">
      <c r="A742" s="158"/>
      <c r="B742" s="162" t="s">
        <v>430</v>
      </c>
      <c r="C742" s="158"/>
      <c r="D742" s="158"/>
      <c r="E742" s="166" t="s">
        <v>431</v>
      </c>
      <c r="F742" s="167" t="n">
        <f aca="false">F743</f>
        <v>1362.1</v>
      </c>
      <c r="G742" s="167" t="n">
        <f aca="false">G743</f>
        <v>1362.1</v>
      </c>
      <c r="H742" s="168" t="n">
        <f aca="false">G742/F742*100</f>
        <v>100</v>
      </c>
    </row>
    <row r="743" customFormat="false" ht="51.75" hidden="false" customHeight="true" outlineLevel="0" collapsed="false">
      <c r="A743" s="158"/>
      <c r="B743" s="158"/>
      <c r="C743" s="162" t="s">
        <v>875</v>
      </c>
      <c r="D743" s="169"/>
      <c r="E743" s="170" t="s">
        <v>876</v>
      </c>
      <c r="F743" s="167" t="n">
        <f aca="false">F744</f>
        <v>1362.1</v>
      </c>
      <c r="G743" s="167" t="n">
        <f aca="false">G744</f>
        <v>1362.1</v>
      </c>
      <c r="H743" s="168" t="n">
        <f aca="false">G743/F743*100</f>
        <v>100</v>
      </c>
    </row>
    <row r="744" customFormat="false" ht="52.5" hidden="false" customHeight="true" outlineLevel="0" collapsed="false">
      <c r="A744" s="158"/>
      <c r="B744" s="158"/>
      <c r="C744" s="162" t="s">
        <v>877</v>
      </c>
      <c r="D744" s="158"/>
      <c r="E744" s="163" t="s">
        <v>878</v>
      </c>
      <c r="F744" s="167" t="n">
        <f aca="false">F745</f>
        <v>1362.1</v>
      </c>
      <c r="G744" s="167" t="n">
        <f aca="false">G745</f>
        <v>1362.1</v>
      </c>
      <c r="H744" s="168" t="n">
        <f aca="false">G744/F744*100</f>
        <v>100</v>
      </c>
    </row>
    <row r="745" customFormat="false" ht="52.5" hidden="false" customHeight="true" outlineLevel="0" collapsed="false">
      <c r="A745" s="158"/>
      <c r="B745" s="158"/>
      <c r="C745" s="162" t="s">
        <v>879</v>
      </c>
      <c r="D745" s="158"/>
      <c r="E745" s="163" t="s">
        <v>880</v>
      </c>
      <c r="F745" s="167" t="n">
        <v>1362.1</v>
      </c>
      <c r="G745" s="167" t="n">
        <v>1362.1</v>
      </c>
      <c r="H745" s="168" t="n">
        <f aca="false">G745/F745*100</f>
        <v>100</v>
      </c>
    </row>
    <row r="746" customFormat="false" ht="15" hidden="false" customHeight="false" outlineLevel="0" collapsed="false">
      <c r="A746" s="158"/>
      <c r="B746" s="158"/>
      <c r="C746" s="162"/>
      <c r="D746" s="162" t="s">
        <v>881</v>
      </c>
      <c r="E746" s="163" t="s">
        <v>882</v>
      </c>
      <c r="F746" s="167" t="n">
        <f aca="false">496.3+343.7+289.4+202.6+30</f>
        <v>1362</v>
      </c>
      <c r="G746" s="167" t="n">
        <f aca="false">496.3+343.7+289.4+202.6+30</f>
        <v>1362</v>
      </c>
      <c r="H746" s="168" t="n">
        <f aca="false">G746/F746*100</f>
        <v>100</v>
      </c>
    </row>
    <row r="747" customFormat="false" ht="51" hidden="false" customHeight="false" outlineLevel="0" collapsed="false">
      <c r="A747" s="158"/>
      <c r="B747" s="162" t="s">
        <v>434</v>
      </c>
      <c r="C747" s="158"/>
      <c r="D747" s="181"/>
      <c r="E747" s="177" t="s">
        <v>435</v>
      </c>
      <c r="F747" s="167" t="n">
        <f aca="false">F748+F762</f>
        <v>7362.7</v>
      </c>
      <c r="G747" s="167" t="n">
        <f aca="false">G748+G762</f>
        <v>7362.7</v>
      </c>
      <c r="H747" s="168" t="n">
        <f aca="false">G747/F747*100</f>
        <v>100</v>
      </c>
    </row>
    <row r="748" customFormat="false" ht="51" hidden="false" customHeight="false" outlineLevel="0" collapsed="false">
      <c r="A748" s="158"/>
      <c r="B748" s="162"/>
      <c r="C748" s="162" t="s">
        <v>589</v>
      </c>
      <c r="D748" s="169"/>
      <c r="E748" s="170" t="s">
        <v>590</v>
      </c>
      <c r="F748" s="167" t="n">
        <f aca="false">F749</f>
        <v>387.9</v>
      </c>
      <c r="G748" s="167" t="n">
        <f aca="false">G749</f>
        <v>387.9</v>
      </c>
      <c r="H748" s="168" t="n">
        <f aca="false">G748/F748*100</f>
        <v>100</v>
      </c>
    </row>
    <row r="749" customFormat="false" ht="25.5" hidden="false" customHeight="false" outlineLevel="0" collapsed="false">
      <c r="A749" s="158"/>
      <c r="B749" s="162"/>
      <c r="C749" s="162" t="s">
        <v>591</v>
      </c>
      <c r="D749" s="162"/>
      <c r="E749" s="163" t="s">
        <v>592</v>
      </c>
      <c r="F749" s="167" t="n">
        <f aca="false">F750+F759</f>
        <v>387.9</v>
      </c>
      <c r="G749" s="167" t="n">
        <f aca="false">G750+G759</f>
        <v>387.9</v>
      </c>
      <c r="H749" s="168" t="n">
        <f aca="false">G749/F749*100</f>
        <v>100</v>
      </c>
    </row>
    <row r="750" customFormat="false" ht="38.25" hidden="false" customHeight="false" outlineLevel="0" collapsed="false">
      <c r="A750" s="158"/>
      <c r="B750" s="162"/>
      <c r="C750" s="162" t="s">
        <v>593</v>
      </c>
      <c r="D750" s="171"/>
      <c r="E750" s="177" t="s">
        <v>594</v>
      </c>
      <c r="F750" s="167" t="n">
        <f aca="false">F751+F753+F755+F757</f>
        <v>334.2</v>
      </c>
      <c r="G750" s="167" t="n">
        <f aca="false">G751+G753+G755+G757</f>
        <v>334.2</v>
      </c>
      <c r="H750" s="168" t="n">
        <f aca="false">G750/F750*100</f>
        <v>100</v>
      </c>
    </row>
    <row r="751" customFormat="false" ht="27.75" hidden="false" customHeight="true" outlineLevel="0" collapsed="false">
      <c r="A751" s="158"/>
      <c r="B751" s="162"/>
      <c r="C751" s="162" t="s">
        <v>943</v>
      </c>
      <c r="D751" s="169"/>
      <c r="E751" s="170" t="s">
        <v>944</v>
      </c>
      <c r="F751" s="167" t="n">
        <f aca="false">F752</f>
        <v>50.8</v>
      </c>
      <c r="G751" s="167" t="n">
        <f aca="false">G752</f>
        <v>50.8</v>
      </c>
      <c r="H751" s="168" t="n">
        <f aca="false">G751/F751*100</f>
        <v>100</v>
      </c>
    </row>
    <row r="752" customFormat="false" ht="42" hidden="false" customHeight="true" outlineLevel="0" collapsed="false">
      <c r="A752" s="158"/>
      <c r="B752" s="162"/>
      <c r="C752" s="162"/>
      <c r="D752" s="171" t="s">
        <v>579</v>
      </c>
      <c r="E752" s="163" t="s">
        <v>580</v>
      </c>
      <c r="F752" s="167" t="n">
        <f aca="false">60-9.2</f>
        <v>50.8</v>
      </c>
      <c r="G752" s="167" t="n">
        <f aca="false">60-9.2</f>
        <v>50.8</v>
      </c>
      <c r="H752" s="168" t="n">
        <f aca="false">G752/F752*100</f>
        <v>100</v>
      </c>
    </row>
    <row r="753" customFormat="false" ht="38.25" hidden="false" customHeight="false" outlineLevel="0" collapsed="false">
      <c r="A753" s="158"/>
      <c r="B753" s="162"/>
      <c r="C753" s="162" t="s">
        <v>595</v>
      </c>
      <c r="D753" s="162"/>
      <c r="E753" s="163" t="s">
        <v>596</v>
      </c>
      <c r="F753" s="167" t="n">
        <f aca="false">F754</f>
        <v>264.1</v>
      </c>
      <c r="G753" s="167" t="n">
        <f aca="false">G754</f>
        <v>264.1</v>
      </c>
      <c r="H753" s="168" t="n">
        <f aca="false">G753/F753*100</f>
        <v>100</v>
      </c>
    </row>
    <row r="754" customFormat="false" ht="36.75" hidden="false" customHeight="true" outlineLevel="0" collapsed="false">
      <c r="A754" s="158"/>
      <c r="B754" s="162"/>
      <c r="C754" s="162"/>
      <c r="D754" s="171" t="s">
        <v>579</v>
      </c>
      <c r="E754" s="163" t="s">
        <v>580</v>
      </c>
      <c r="F754" s="167" t="n">
        <f aca="false">427-50-112.9</f>
        <v>264.1</v>
      </c>
      <c r="G754" s="167" t="n">
        <f aca="false">427-50-112.9</f>
        <v>264.1</v>
      </c>
      <c r="H754" s="168" t="n">
        <f aca="false">G754/F754*100</f>
        <v>100</v>
      </c>
    </row>
    <row r="755" customFormat="false" ht="25.5" hidden="false" customHeight="false" outlineLevel="0" collapsed="false">
      <c r="A755" s="158"/>
      <c r="B755" s="162"/>
      <c r="C755" s="162" t="s">
        <v>597</v>
      </c>
      <c r="D755" s="162"/>
      <c r="E755" s="163" t="s">
        <v>598</v>
      </c>
      <c r="F755" s="167" t="n">
        <f aca="false">F756</f>
        <v>3.7</v>
      </c>
      <c r="G755" s="167" t="n">
        <f aca="false">G756</f>
        <v>3.7</v>
      </c>
      <c r="H755" s="168" t="n">
        <f aca="false">G755/F755*100</f>
        <v>100</v>
      </c>
    </row>
    <row r="756" customFormat="false" ht="39.75" hidden="false" customHeight="true" outlineLevel="0" collapsed="false">
      <c r="A756" s="158"/>
      <c r="B756" s="162"/>
      <c r="C756" s="162"/>
      <c r="D756" s="171" t="s">
        <v>579</v>
      </c>
      <c r="E756" s="163" t="s">
        <v>580</v>
      </c>
      <c r="F756" s="167" t="n">
        <f aca="false">4-0.3</f>
        <v>3.7</v>
      </c>
      <c r="G756" s="167" t="n">
        <f aca="false">4-0.3</f>
        <v>3.7</v>
      </c>
      <c r="H756" s="168" t="n">
        <f aca="false">G756/F756*100</f>
        <v>100</v>
      </c>
    </row>
    <row r="757" customFormat="false" ht="38.25" hidden="false" customHeight="false" outlineLevel="0" collapsed="false">
      <c r="A757" s="158"/>
      <c r="B757" s="162"/>
      <c r="C757" s="162" t="s">
        <v>599</v>
      </c>
      <c r="D757" s="162"/>
      <c r="E757" s="163" t="s">
        <v>600</v>
      </c>
      <c r="F757" s="167" t="n">
        <f aca="false">F758</f>
        <v>15.6</v>
      </c>
      <c r="G757" s="167" t="n">
        <f aca="false">G758</f>
        <v>15.6</v>
      </c>
      <c r="H757" s="168" t="n">
        <f aca="false">G757/F757*100</f>
        <v>100</v>
      </c>
    </row>
    <row r="758" customFormat="false" ht="41.25" hidden="false" customHeight="true" outlineLevel="0" collapsed="false">
      <c r="A758" s="158"/>
      <c r="B758" s="162"/>
      <c r="C758" s="162"/>
      <c r="D758" s="171" t="s">
        <v>579</v>
      </c>
      <c r="E758" s="163" t="s">
        <v>580</v>
      </c>
      <c r="F758" s="167" t="n">
        <f aca="false">65-40-9.4</f>
        <v>15.6</v>
      </c>
      <c r="G758" s="167" t="n">
        <f aca="false">65-40-9.4</f>
        <v>15.6</v>
      </c>
      <c r="H758" s="168" t="n">
        <f aca="false">G758/F758*100</f>
        <v>100</v>
      </c>
    </row>
    <row r="759" customFormat="false" ht="38.25" hidden="false" customHeight="false" outlineLevel="0" collapsed="false">
      <c r="A759" s="158"/>
      <c r="B759" s="162"/>
      <c r="C759" s="162" t="s">
        <v>601</v>
      </c>
      <c r="D759" s="162"/>
      <c r="E759" s="163" t="s">
        <v>602</v>
      </c>
      <c r="F759" s="167" t="n">
        <f aca="false">F760</f>
        <v>53.7</v>
      </c>
      <c r="G759" s="167" t="n">
        <f aca="false">G760</f>
        <v>53.7</v>
      </c>
      <c r="H759" s="168" t="n">
        <f aca="false">G759/F759*100</f>
        <v>100</v>
      </c>
    </row>
    <row r="760" customFormat="false" ht="25.5" hidden="false" customHeight="false" outlineLevel="0" collapsed="false">
      <c r="A760" s="158"/>
      <c r="B760" s="162"/>
      <c r="C760" s="162" t="s">
        <v>603</v>
      </c>
      <c r="D760" s="162"/>
      <c r="E760" s="163" t="s">
        <v>604</v>
      </c>
      <c r="F760" s="167" t="n">
        <f aca="false">F761</f>
        <v>53.7</v>
      </c>
      <c r="G760" s="167" t="n">
        <f aca="false">G761</f>
        <v>53.7</v>
      </c>
      <c r="H760" s="168" t="n">
        <f aca="false">G760/F760*100</f>
        <v>100</v>
      </c>
    </row>
    <row r="761" customFormat="false" ht="39" hidden="false" customHeight="true" outlineLevel="0" collapsed="false">
      <c r="A761" s="158"/>
      <c r="B761" s="162"/>
      <c r="C761" s="162"/>
      <c r="D761" s="171" t="s">
        <v>579</v>
      </c>
      <c r="E761" s="163" t="s">
        <v>580</v>
      </c>
      <c r="F761" s="167" t="n">
        <f aca="false">80-26.3</f>
        <v>53.7</v>
      </c>
      <c r="G761" s="167" t="n">
        <f aca="false">80-26.3</f>
        <v>53.7</v>
      </c>
      <c r="H761" s="168" t="n">
        <f aca="false">G761/F761*100</f>
        <v>100</v>
      </c>
    </row>
    <row r="762" customFormat="false" ht="51.75" hidden="false" customHeight="true" outlineLevel="0" collapsed="false">
      <c r="A762" s="158"/>
      <c r="B762" s="158"/>
      <c r="C762" s="162" t="s">
        <v>875</v>
      </c>
      <c r="D762" s="169"/>
      <c r="E762" s="170" t="s">
        <v>876</v>
      </c>
      <c r="F762" s="167" t="n">
        <f aca="false">F763</f>
        <v>6974.8</v>
      </c>
      <c r="G762" s="167" t="n">
        <f aca="false">G763</f>
        <v>6974.8</v>
      </c>
      <c r="H762" s="168" t="n">
        <f aca="false">G762/F762*100</f>
        <v>100</v>
      </c>
    </row>
    <row r="763" customFormat="false" ht="29.25" hidden="false" customHeight="true" outlineLevel="0" collapsed="false">
      <c r="A763" s="158"/>
      <c r="B763" s="158"/>
      <c r="C763" s="162" t="s">
        <v>883</v>
      </c>
      <c r="D763" s="158"/>
      <c r="E763" s="163" t="s">
        <v>832</v>
      </c>
      <c r="F763" s="182" t="n">
        <f aca="false">F764+F768</f>
        <v>6974.8</v>
      </c>
      <c r="G763" s="182" t="n">
        <f aca="false">G764+G768</f>
        <v>6974.8</v>
      </c>
      <c r="H763" s="168" t="n">
        <f aca="false">G763/F763*100</f>
        <v>100</v>
      </c>
    </row>
    <row r="764" customFormat="false" ht="38.25" hidden="false" customHeight="false" outlineLevel="0" collapsed="false">
      <c r="A764" s="158"/>
      <c r="B764" s="158"/>
      <c r="C764" s="162" t="s">
        <v>884</v>
      </c>
      <c r="D764" s="158"/>
      <c r="E764" s="170" t="s">
        <v>885</v>
      </c>
      <c r="F764" s="182" t="n">
        <f aca="false">F765</f>
        <v>6661.2</v>
      </c>
      <c r="G764" s="182" t="n">
        <f aca="false">G765</f>
        <v>6661.2</v>
      </c>
      <c r="H764" s="168" t="n">
        <f aca="false">G764/F764*100</f>
        <v>100</v>
      </c>
    </row>
    <row r="765" customFormat="false" ht="25.5" hidden="false" customHeight="false" outlineLevel="0" collapsed="false">
      <c r="A765" s="158"/>
      <c r="B765" s="158"/>
      <c r="C765" s="162" t="s">
        <v>886</v>
      </c>
      <c r="D765" s="158"/>
      <c r="E765" s="170" t="s">
        <v>578</v>
      </c>
      <c r="F765" s="182" t="n">
        <f aca="false">F766+F767</f>
        <v>6661.2</v>
      </c>
      <c r="G765" s="182" t="n">
        <f aca="false">G766+G767</f>
        <v>6661.2</v>
      </c>
      <c r="H765" s="168" t="n">
        <f aca="false">G765/F765*100</f>
        <v>100</v>
      </c>
    </row>
    <row r="766" customFormat="false" ht="77.25" hidden="false" customHeight="true" outlineLevel="0" collapsed="false">
      <c r="A766" s="158"/>
      <c r="B766" s="158"/>
      <c r="C766" s="158"/>
      <c r="D766" s="162" t="s">
        <v>26</v>
      </c>
      <c r="E766" s="163" t="s">
        <v>576</v>
      </c>
      <c r="F766" s="182" t="n">
        <f aca="false">8518.6+10.7+3059.7-550.8-4480</f>
        <v>6558.2</v>
      </c>
      <c r="G766" s="182" t="n">
        <f aca="false">8518.6+10.7+3059.7-550.8-4480</f>
        <v>6558.2</v>
      </c>
      <c r="H766" s="168" t="n">
        <f aca="false">G766/F766*100</f>
        <v>100</v>
      </c>
    </row>
    <row r="767" customFormat="false" ht="40.5" hidden="false" customHeight="true" outlineLevel="0" collapsed="false">
      <c r="A767" s="158"/>
      <c r="B767" s="158"/>
      <c r="C767" s="158"/>
      <c r="D767" s="171" t="s">
        <v>579</v>
      </c>
      <c r="E767" s="163" t="s">
        <v>580</v>
      </c>
      <c r="F767" s="182" t="n">
        <f aca="false">277.2-10.7-111-52.5</f>
        <v>103</v>
      </c>
      <c r="G767" s="182" t="n">
        <f aca="false">277.2-10.7-111-52.5</f>
        <v>103</v>
      </c>
      <c r="H767" s="168" t="n">
        <f aca="false">G767/F767*100</f>
        <v>100</v>
      </c>
    </row>
    <row r="768" customFormat="false" ht="51" hidden="false" customHeight="false" outlineLevel="0" collapsed="false">
      <c r="A768" s="158"/>
      <c r="B768" s="158"/>
      <c r="C768" s="205" t="s">
        <v>887</v>
      </c>
      <c r="D768" s="162"/>
      <c r="E768" s="163" t="s">
        <v>888</v>
      </c>
      <c r="F768" s="182" t="n">
        <f aca="false">F769</f>
        <v>313.6</v>
      </c>
      <c r="G768" s="182" t="n">
        <f aca="false">G769</f>
        <v>313.6</v>
      </c>
      <c r="H768" s="168" t="n">
        <f aca="false">G768/F768*100</f>
        <v>100</v>
      </c>
    </row>
    <row r="769" customFormat="false" ht="63.75" hidden="false" customHeight="false" outlineLevel="0" collapsed="false">
      <c r="A769" s="158"/>
      <c r="B769" s="158"/>
      <c r="C769" s="205" t="s">
        <v>889</v>
      </c>
      <c r="D769" s="162"/>
      <c r="E769" s="163" t="s">
        <v>890</v>
      </c>
      <c r="F769" s="182" t="n">
        <f aca="false">F770+F771</f>
        <v>313.6</v>
      </c>
      <c r="G769" s="182" t="n">
        <f aca="false">G770+G771</f>
        <v>313.6</v>
      </c>
      <c r="H769" s="168" t="n">
        <f aca="false">G769/F769*100</f>
        <v>100</v>
      </c>
    </row>
    <row r="770" customFormat="false" ht="77.25" hidden="false" customHeight="true" outlineLevel="0" collapsed="false">
      <c r="A770" s="158"/>
      <c r="B770" s="158"/>
      <c r="C770" s="158"/>
      <c r="D770" s="162" t="s">
        <v>26</v>
      </c>
      <c r="E770" s="163" t="s">
        <v>576</v>
      </c>
      <c r="F770" s="182" t="n">
        <f aca="false">430.1+9.9-136.3</f>
        <v>303.7</v>
      </c>
      <c r="G770" s="182" t="n">
        <f aca="false">430.1+9.9-136.3</f>
        <v>303.7</v>
      </c>
      <c r="H770" s="168" t="n">
        <f aca="false">G770/F770*100</f>
        <v>100</v>
      </c>
    </row>
    <row r="771" customFormat="false" ht="42" hidden="false" customHeight="true" outlineLevel="0" collapsed="false">
      <c r="A771" s="158"/>
      <c r="B771" s="158"/>
      <c r="C771" s="158"/>
      <c r="D771" s="171" t="s">
        <v>579</v>
      </c>
      <c r="E771" s="163" t="s">
        <v>580</v>
      </c>
      <c r="F771" s="182" t="n">
        <f aca="false">19.8-9.9</f>
        <v>9.9</v>
      </c>
      <c r="G771" s="182" t="n">
        <f aca="false">19.8-9.9</f>
        <v>9.9</v>
      </c>
      <c r="H771" s="168" t="n">
        <f aca="false">G771/F771*100</f>
        <v>100</v>
      </c>
    </row>
    <row r="772" customFormat="false" ht="38.25" hidden="false" customHeight="false" outlineLevel="0" collapsed="false">
      <c r="A772" s="158"/>
      <c r="B772" s="162" t="s">
        <v>774</v>
      </c>
      <c r="C772" s="158"/>
      <c r="D772" s="162"/>
      <c r="E772" s="166" t="s">
        <v>775</v>
      </c>
      <c r="F772" s="167" t="n">
        <f aca="false">F773</f>
        <v>2822.5</v>
      </c>
      <c r="G772" s="167" t="n">
        <f aca="false">G773</f>
        <v>2822.5</v>
      </c>
      <c r="H772" s="168" t="n">
        <f aca="false">G772/F772*100</f>
        <v>100</v>
      </c>
    </row>
    <row r="773" customFormat="false" ht="15" hidden="false" customHeight="false" outlineLevel="0" collapsed="false">
      <c r="A773" s="158"/>
      <c r="B773" s="162" t="s">
        <v>446</v>
      </c>
      <c r="C773" s="158"/>
      <c r="D773" s="162"/>
      <c r="E773" s="163" t="s">
        <v>447</v>
      </c>
      <c r="F773" s="167" t="n">
        <f aca="false">F774</f>
        <v>2822.5</v>
      </c>
      <c r="G773" s="167" t="n">
        <f aca="false">G774</f>
        <v>2822.5</v>
      </c>
      <c r="H773" s="168" t="n">
        <f aca="false">G773/F773*100</f>
        <v>100</v>
      </c>
    </row>
    <row r="774" customFormat="false" ht="53.25" hidden="false" customHeight="true" outlineLevel="0" collapsed="false">
      <c r="A774" s="158"/>
      <c r="B774" s="158"/>
      <c r="C774" s="162" t="s">
        <v>875</v>
      </c>
      <c r="D774" s="169"/>
      <c r="E774" s="170" t="s">
        <v>876</v>
      </c>
      <c r="F774" s="167" t="n">
        <f aca="false">F775</f>
        <v>2822.5</v>
      </c>
      <c r="G774" s="167" t="n">
        <f aca="false">G775</f>
        <v>2822.5</v>
      </c>
      <c r="H774" s="168" t="n">
        <f aca="false">G774/F774*100</f>
        <v>100</v>
      </c>
    </row>
    <row r="775" customFormat="false" ht="54.75" hidden="false" customHeight="true" outlineLevel="0" collapsed="false">
      <c r="A775" s="158"/>
      <c r="B775" s="158"/>
      <c r="C775" s="162" t="s">
        <v>877</v>
      </c>
      <c r="D775" s="158"/>
      <c r="E775" s="163" t="s">
        <v>878</v>
      </c>
      <c r="F775" s="167" t="n">
        <f aca="false">F776</f>
        <v>2822.5</v>
      </c>
      <c r="G775" s="167" t="n">
        <f aca="false">G776</f>
        <v>2822.5</v>
      </c>
      <c r="H775" s="168" t="n">
        <f aca="false">G775/F775*100</f>
        <v>100</v>
      </c>
    </row>
    <row r="776" customFormat="false" ht="53.25" hidden="false" customHeight="true" outlineLevel="0" collapsed="false">
      <c r="A776" s="158"/>
      <c r="B776" s="158"/>
      <c r="C776" s="162" t="s">
        <v>879</v>
      </c>
      <c r="D776" s="158"/>
      <c r="E776" s="163" t="s">
        <v>880</v>
      </c>
      <c r="F776" s="167" t="n">
        <f aca="false">F777</f>
        <v>2822.5</v>
      </c>
      <c r="G776" s="167" t="n">
        <f aca="false">G777</f>
        <v>2822.5</v>
      </c>
      <c r="H776" s="168" t="n">
        <f aca="false">G776/F776*100</f>
        <v>100</v>
      </c>
    </row>
    <row r="777" customFormat="false" ht="15" hidden="false" customHeight="false" outlineLevel="0" collapsed="false">
      <c r="A777" s="158"/>
      <c r="B777" s="158"/>
      <c r="C777" s="162"/>
      <c r="D777" s="162" t="s">
        <v>881</v>
      </c>
      <c r="E777" s="163" t="s">
        <v>882</v>
      </c>
      <c r="F777" s="167" t="n">
        <f aca="false">978.1+934+910.4</f>
        <v>2822.5</v>
      </c>
      <c r="G777" s="167" t="n">
        <f aca="false">978.1+934+910.4</f>
        <v>2822.5</v>
      </c>
      <c r="H777" s="168" t="n">
        <f aca="false">G777/F777*100</f>
        <v>100</v>
      </c>
    </row>
    <row r="778" customFormat="false" ht="15" hidden="false" customHeight="false" outlineLevel="0" collapsed="false">
      <c r="A778" s="158"/>
      <c r="B778" s="162" t="s">
        <v>643</v>
      </c>
      <c r="C778" s="158"/>
      <c r="D778" s="158"/>
      <c r="E778" s="163" t="s">
        <v>644</v>
      </c>
      <c r="F778" s="167" t="n">
        <f aca="false">F779</f>
        <v>258.3</v>
      </c>
      <c r="G778" s="167" t="n">
        <f aca="false">G779</f>
        <v>258.3</v>
      </c>
      <c r="H778" s="168" t="n">
        <f aca="false">G778/F778*100</f>
        <v>100</v>
      </c>
    </row>
    <row r="779" customFormat="false" ht="15" hidden="false" customHeight="false" outlineLevel="0" collapsed="false">
      <c r="A779" s="158"/>
      <c r="B779" s="162" t="s">
        <v>456</v>
      </c>
      <c r="C779" s="158"/>
      <c r="D779" s="162"/>
      <c r="E779" s="174" t="s">
        <v>457</v>
      </c>
      <c r="F779" s="167" t="n">
        <f aca="false">F780</f>
        <v>258.3</v>
      </c>
      <c r="G779" s="167" t="n">
        <f aca="false">G780</f>
        <v>258.3</v>
      </c>
      <c r="H779" s="168" t="n">
        <f aca="false">G779/F779*100</f>
        <v>100</v>
      </c>
    </row>
    <row r="780" customFormat="false" ht="51" hidden="false" customHeight="true" outlineLevel="0" collapsed="false">
      <c r="A780" s="158"/>
      <c r="B780" s="158"/>
      <c r="C780" s="162" t="s">
        <v>875</v>
      </c>
      <c r="D780" s="169"/>
      <c r="E780" s="170" t="s">
        <v>876</v>
      </c>
      <c r="F780" s="167" t="n">
        <f aca="false">F781</f>
        <v>258.3</v>
      </c>
      <c r="G780" s="167" t="n">
        <f aca="false">G781</f>
        <v>258.3</v>
      </c>
      <c r="H780" s="168" t="n">
        <f aca="false">G780/F780*100</f>
        <v>100</v>
      </c>
    </row>
    <row r="781" customFormat="false" ht="51" hidden="false" customHeight="false" outlineLevel="0" collapsed="false">
      <c r="A781" s="158"/>
      <c r="B781" s="158"/>
      <c r="C781" s="162" t="s">
        <v>899</v>
      </c>
      <c r="D781" s="158"/>
      <c r="E781" s="163" t="s">
        <v>900</v>
      </c>
      <c r="F781" s="167" t="n">
        <f aca="false">F782</f>
        <v>258.3</v>
      </c>
      <c r="G781" s="167" t="n">
        <f aca="false">G782</f>
        <v>258.3</v>
      </c>
      <c r="H781" s="168" t="n">
        <f aca="false">G781/F781*100</f>
        <v>100</v>
      </c>
    </row>
    <row r="782" customFormat="false" ht="54" hidden="false" customHeight="true" outlineLevel="0" collapsed="false">
      <c r="A782" s="158"/>
      <c r="B782" s="158"/>
      <c r="C782" s="162" t="s">
        <v>877</v>
      </c>
      <c r="D782" s="158"/>
      <c r="E782" s="163" t="s">
        <v>878</v>
      </c>
      <c r="F782" s="167" t="n">
        <f aca="false">F783</f>
        <v>258.3</v>
      </c>
      <c r="G782" s="167" t="n">
        <f aca="false">G783</f>
        <v>258.3</v>
      </c>
      <c r="H782" s="168" t="n">
        <f aca="false">G782/F782*100</f>
        <v>100</v>
      </c>
    </row>
    <row r="783" customFormat="false" ht="52.5" hidden="false" customHeight="true" outlineLevel="0" collapsed="false">
      <c r="A783" s="158"/>
      <c r="B783" s="158"/>
      <c r="C783" s="162" t="s">
        <v>879</v>
      </c>
      <c r="D783" s="158"/>
      <c r="E783" s="163" t="s">
        <v>880</v>
      </c>
      <c r="F783" s="167" t="n">
        <f aca="false">F784</f>
        <v>258.3</v>
      </c>
      <c r="G783" s="167" t="n">
        <f aca="false">G784</f>
        <v>258.3</v>
      </c>
      <c r="H783" s="168" t="n">
        <f aca="false">G783/F783*100</f>
        <v>100</v>
      </c>
    </row>
    <row r="784" customFormat="false" ht="15" hidden="false" customHeight="false" outlineLevel="0" collapsed="false">
      <c r="A784" s="158"/>
      <c r="B784" s="158"/>
      <c r="C784" s="162"/>
      <c r="D784" s="162" t="s">
        <v>881</v>
      </c>
      <c r="E784" s="163" t="s">
        <v>882</v>
      </c>
      <c r="F784" s="167" t="n">
        <f aca="false">82.8+175.5</f>
        <v>258.3</v>
      </c>
      <c r="G784" s="167" t="n">
        <f aca="false">82.8+175.5</f>
        <v>258.3</v>
      </c>
      <c r="H784" s="168" t="n">
        <f aca="false">G784/F784*100</f>
        <v>100</v>
      </c>
    </row>
    <row r="785" customFormat="false" ht="25.5" hidden="false" customHeight="false" outlineLevel="0" collapsed="false">
      <c r="A785" s="158"/>
      <c r="B785" s="162" t="s">
        <v>693</v>
      </c>
      <c r="C785" s="198"/>
      <c r="D785" s="195"/>
      <c r="E785" s="206" t="s">
        <v>694</v>
      </c>
      <c r="F785" s="167" t="n">
        <f aca="false">F786+F792</f>
        <v>19276</v>
      </c>
      <c r="G785" s="167" t="n">
        <f aca="false">G786+G792</f>
        <v>19276</v>
      </c>
      <c r="H785" s="168" t="n">
        <f aca="false">G785/F785*100</f>
        <v>100</v>
      </c>
    </row>
    <row r="786" customFormat="false" ht="15" hidden="false" customHeight="false" outlineLevel="0" collapsed="false">
      <c r="A786" s="158"/>
      <c r="B786" s="162" t="s">
        <v>464</v>
      </c>
      <c r="C786" s="162"/>
      <c r="D786" s="171"/>
      <c r="E786" s="166" t="s">
        <v>465</v>
      </c>
      <c r="F786" s="167" t="n">
        <f aca="false">F787</f>
        <v>19069.3</v>
      </c>
      <c r="G786" s="167" t="n">
        <f aca="false">G787</f>
        <v>19069.3</v>
      </c>
      <c r="H786" s="168" t="n">
        <f aca="false">G786/F786*100</f>
        <v>100</v>
      </c>
    </row>
    <row r="787" customFormat="false" ht="53.25" hidden="false" customHeight="true" outlineLevel="0" collapsed="false">
      <c r="A787" s="158"/>
      <c r="B787" s="158"/>
      <c r="C787" s="162" t="s">
        <v>875</v>
      </c>
      <c r="D787" s="169"/>
      <c r="E787" s="170" t="s">
        <v>876</v>
      </c>
      <c r="F787" s="167" t="n">
        <f aca="false">F788</f>
        <v>19069.3</v>
      </c>
      <c r="G787" s="167" t="n">
        <f aca="false">G788</f>
        <v>19069.3</v>
      </c>
      <c r="H787" s="168" t="n">
        <f aca="false">G787/F787*100</f>
        <v>100</v>
      </c>
    </row>
    <row r="788" customFormat="false" ht="51" hidden="false" customHeight="false" outlineLevel="0" collapsed="false">
      <c r="A788" s="158"/>
      <c r="B788" s="158"/>
      <c r="C788" s="162" t="s">
        <v>899</v>
      </c>
      <c r="D788" s="158"/>
      <c r="E788" s="163" t="s">
        <v>900</v>
      </c>
      <c r="F788" s="167" t="n">
        <f aca="false">F789</f>
        <v>19069.3</v>
      </c>
      <c r="G788" s="167" t="n">
        <f aca="false">G789</f>
        <v>19069.3</v>
      </c>
      <c r="H788" s="168" t="n">
        <f aca="false">G788/F788*100</f>
        <v>100</v>
      </c>
    </row>
    <row r="789" customFormat="false" ht="53.25" hidden="false" customHeight="true" outlineLevel="0" collapsed="false">
      <c r="A789" s="158"/>
      <c r="B789" s="158"/>
      <c r="C789" s="162" t="s">
        <v>877</v>
      </c>
      <c r="D789" s="158"/>
      <c r="E789" s="163" t="s">
        <v>878</v>
      </c>
      <c r="F789" s="167" t="n">
        <f aca="false">F790</f>
        <v>19069.3</v>
      </c>
      <c r="G789" s="167" t="n">
        <f aca="false">G790</f>
        <v>19069.3</v>
      </c>
      <c r="H789" s="168" t="n">
        <f aca="false">G789/F789*100</f>
        <v>100</v>
      </c>
    </row>
    <row r="790" customFormat="false" ht="51.75" hidden="false" customHeight="true" outlineLevel="0" collapsed="false">
      <c r="A790" s="158"/>
      <c r="B790" s="158"/>
      <c r="C790" s="162" t="s">
        <v>879</v>
      </c>
      <c r="D790" s="158"/>
      <c r="E790" s="163" t="s">
        <v>880</v>
      </c>
      <c r="F790" s="167" t="n">
        <f aca="false">F791</f>
        <v>19069.3</v>
      </c>
      <c r="G790" s="167" t="n">
        <f aca="false">G791</f>
        <v>19069.3</v>
      </c>
      <c r="H790" s="168" t="n">
        <f aca="false">G790/F790*100</f>
        <v>100</v>
      </c>
    </row>
    <row r="791" customFormat="false" ht="15" hidden="false" customHeight="false" outlineLevel="0" collapsed="false">
      <c r="A791" s="158"/>
      <c r="B791" s="158"/>
      <c r="C791" s="162"/>
      <c r="D791" s="162" t="s">
        <v>881</v>
      </c>
      <c r="E791" s="163" t="s">
        <v>882</v>
      </c>
      <c r="F791" s="167" t="n">
        <f aca="false">2621+5137.1+3149.5+1021.4+7087.3-827.6-0.1+880.7</f>
        <v>19069.3</v>
      </c>
      <c r="G791" s="167" t="n">
        <f aca="false">2621+5137.1+3149.5+1021.4+7087.3-827.6-0.1+880.7</f>
        <v>19069.3</v>
      </c>
      <c r="H791" s="168" t="n">
        <f aca="false">G791/F791*100</f>
        <v>100</v>
      </c>
    </row>
    <row r="792" customFormat="false" ht="15" hidden="false" customHeight="false" outlineLevel="0" collapsed="false">
      <c r="A792" s="158"/>
      <c r="B792" s="162" t="s">
        <v>466</v>
      </c>
      <c r="C792" s="158"/>
      <c r="D792" s="171"/>
      <c r="E792" s="166" t="s">
        <v>467</v>
      </c>
      <c r="F792" s="167" t="n">
        <f aca="false">F793</f>
        <v>206.7</v>
      </c>
      <c r="G792" s="167" t="n">
        <f aca="false">G793</f>
        <v>206.7</v>
      </c>
      <c r="H792" s="168" t="n">
        <f aca="false">G792/F792*100</f>
        <v>100</v>
      </c>
    </row>
    <row r="793" customFormat="false" ht="52.5" hidden="false" customHeight="true" outlineLevel="0" collapsed="false">
      <c r="A793" s="158"/>
      <c r="B793" s="158"/>
      <c r="C793" s="162" t="s">
        <v>875</v>
      </c>
      <c r="D793" s="169"/>
      <c r="E793" s="170" t="s">
        <v>876</v>
      </c>
      <c r="F793" s="167" t="n">
        <f aca="false">F794</f>
        <v>206.7</v>
      </c>
      <c r="G793" s="167" t="n">
        <f aca="false">G794</f>
        <v>206.7</v>
      </c>
      <c r="H793" s="168" t="n">
        <f aca="false">G793/F793*100</f>
        <v>100</v>
      </c>
    </row>
    <row r="794" customFormat="false" ht="51" hidden="false" customHeight="false" outlineLevel="0" collapsed="false">
      <c r="A794" s="158"/>
      <c r="B794" s="158"/>
      <c r="C794" s="162" t="s">
        <v>899</v>
      </c>
      <c r="D794" s="158"/>
      <c r="E794" s="163" t="s">
        <v>900</v>
      </c>
      <c r="F794" s="167" t="n">
        <f aca="false">F795</f>
        <v>206.7</v>
      </c>
      <c r="G794" s="167" t="n">
        <f aca="false">G795</f>
        <v>206.7</v>
      </c>
      <c r="H794" s="168" t="n">
        <f aca="false">G794/F794*100</f>
        <v>100</v>
      </c>
    </row>
    <row r="795" customFormat="false" ht="49.5" hidden="false" customHeight="true" outlineLevel="0" collapsed="false">
      <c r="A795" s="158"/>
      <c r="B795" s="158"/>
      <c r="C795" s="162" t="s">
        <v>877</v>
      </c>
      <c r="D795" s="158"/>
      <c r="E795" s="163" t="s">
        <v>878</v>
      </c>
      <c r="F795" s="167" t="n">
        <f aca="false">F796</f>
        <v>206.7</v>
      </c>
      <c r="G795" s="167" t="n">
        <f aca="false">G796</f>
        <v>206.7</v>
      </c>
      <c r="H795" s="168" t="n">
        <f aca="false">G795/F795*100</f>
        <v>100</v>
      </c>
    </row>
    <row r="796" customFormat="false" ht="53.25" hidden="false" customHeight="true" outlineLevel="0" collapsed="false">
      <c r="A796" s="158"/>
      <c r="B796" s="158"/>
      <c r="C796" s="162" t="s">
        <v>879</v>
      </c>
      <c r="D796" s="158"/>
      <c r="E796" s="163" t="s">
        <v>880</v>
      </c>
      <c r="F796" s="167" t="n">
        <f aca="false">F797</f>
        <v>206.7</v>
      </c>
      <c r="G796" s="167" t="n">
        <f aca="false">G797</f>
        <v>206.7</v>
      </c>
      <c r="H796" s="168" t="n">
        <f aca="false">G796/F796*100</f>
        <v>100</v>
      </c>
    </row>
    <row r="797" customFormat="false" ht="15" hidden="false" customHeight="false" outlineLevel="0" collapsed="false">
      <c r="A797" s="158"/>
      <c r="B797" s="158"/>
      <c r="C797" s="162"/>
      <c r="D797" s="162" t="s">
        <v>881</v>
      </c>
      <c r="E797" s="163" t="s">
        <v>882</v>
      </c>
      <c r="F797" s="167" t="n">
        <f aca="false">180+26.7</f>
        <v>206.7</v>
      </c>
      <c r="G797" s="167" t="n">
        <f aca="false">180+26.7</f>
        <v>206.7</v>
      </c>
      <c r="H797" s="168" t="n">
        <f aca="false">G797/F797*100</f>
        <v>100</v>
      </c>
    </row>
    <row r="798" customFormat="false" ht="15" hidden="false" customHeight="false" outlineLevel="0" collapsed="false">
      <c r="A798" s="158"/>
      <c r="B798" s="162" t="s">
        <v>856</v>
      </c>
      <c r="C798" s="158"/>
      <c r="D798" s="171"/>
      <c r="E798" s="177" t="s">
        <v>857</v>
      </c>
      <c r="F798" s="167" t="n">
        <f aca="false">F799</f>
        <v>9812.2</v>
      </c>
      <c r="G798" s="167" t="n">
        <f aca="false">G799</f>
        <v>9812.2</v>
      </c>
      <c r="H798" s="168" t="n">
        <f aca="false">G798/F798*100</f>
        <v>100</v>
      </c>
    </row>
    <row r="799" customFormat="false" ht="15" hidden="false" customHeight="false" outlineLevel="0" collapsed="false">
      <c r="A799" s="158"/>
      <c r="B799" s="162" t="s">
        <v>488</v>
      </c>
      <c r="C799" s="158"/>
      <c r="D799" s="171"/>
      <c r="E799" s="177" t="s">
        <v>489</v>
      </c>
      <c r="F799" s="167" t="n">
        <f aca="false">F800</f>
        <v>9812.2</v>
      </c>
      <c r="G799" s="167" t="n">
        <f aca="false">G800</f>
        <v>9812.2</v>
      </c>
      <c r="H799" s="168" t="n">
        <f aca="false">G799/F799*100</f>
        <v>100</v>
      </c>
    </row>
    <row r="800" customFormat="false" ht="53.25" hidden="false" customHeight="true" outlineLevel="0" collapsed="false">
      <c r="A800" s="158"/>
      <c r="B800" s="158"/>
      <c r="C800" s="162" t="s">
        <v>875</v>
      </c>
      <c r="D800" s="169"/>
      <c r="E800" s="170" t="s">
        <v>876</v>
      </c>
      <c r="F800" s="167" t="n">
        <f aca="false">F801</f>
        <v>9812.2</v>
      </c>
      <c r="G800" s="167" t="n">
        <f aca="false">G801</f>
        <v>9812.2</v>
      </c>
      <c r="H800" s="168" t="n">
        <f aca="false">G800/F800*100</f>
        <v>100</v>
      </c>
    </row>
    <row r="801" customFormat="false" ht="51" hidden="false" customHeight="false" outlineLevel="0" collapsed="false">
      <c r="A801" s="158"/>
      <c r="B801" s="158"/>
      <c r="C801" s="162" t="s">
        <v>899</v>
      </c>
      <c r="D801" s="158"/>
      <c r="E801" s="163" t="s">
        <v>900</v>
      </c>
      <c r="F801" s="167" t="n">
        <f aca="false">F802</f>
        <v>9812.2</v>
      </c>
      <c r="G801" s="167" t="n">
        <f aca="false">G802</f>
        <v>9812.2</v>
      </c>
      <c r="H801" s="168" t="n">
        <f aca="false">G801/F801*100</f>
        <v>100</v>
      </c>
    </row>
    <row r="802" customFormat="false" ht="54" hidden="false" customHeight="true" outlineLevel="0" collapsed="false">
      <c r="A802" s="158"/>
      <c r="B802" s="158"/>
      <c r="C802" s="162" t="s">
        <v>877</v>
      </c>
      <c r="D802" s="158"/>
      <c r="E802" s="163" t="s">
        <v>878</v>
      </c>
      <c r="F802" s="167" t="n">
        <f aca="false">F803</f>
        <v>9812.2</v>
      </c>
      <c r="G802" s="167" t="n">
        <f aca="false">G803</f>
        <v>9812.2</v>
      </c>
      <c r="H802" s="168" t="n">
        <f aca="false">G802/F802*100</f>
        <v>100</v>
      </c>
    </row>
    <row r="803" customFormat="false" ht="51.75" hidden="false" customHeight="true" outlineLevel="0" collapsed="false">
      <c r="A803" s="158"/>
      <c r="B803" s="158"/>
      <c r="C803" s="162" t="s">
        <v>879</v>
      </c>
      <c r="D803" s="158"/>
      <c r="E803" s="163" t="s">
        <v>880</v>
      </c>
      <c r="F803" s="167" t="n">
        <f aca="false">F804</f>
        <v>9812.2</v>
      </c>
      <c r="G803" s="167" t="n">
        <f aca="false">G804</f>
        <v>9812.2</v>
      </c>
      <c r="H803" s="168" t="n">
        <f aca="false">G803/F803*100</f>
        <v>100</v>
      </c>
    </row>
    <row r="804" customFormat="false" ht="15" hidden="false" customHeight="false" outlineLevel="0" collapsed="false">
      <c r="A804" s="158"/>
      <c r="B804" s="158"/>
      <c r="C804" s="162"/>
      <c r="D804" s="162" t="s">
        <v>881</v>
      </c>
      <c r="E804" s="163" t="s">
        <v>882</v>
      </c>
      <c r="F804" s="167" t="n">
        <f aca="false">2701.7+6519.3+591.2</f>
        <v>9812.2</v>
      </c>
      <c r="G804" s="167" t="n">
        <f aca="false">2701.7+6519.3+591.2</f>
        <v>9812.2</v>
      </c>
      <c r="H804" s="168" t="n">
        <f aca="false">G804/F804*100</f>
        <v>100</v>
      </c>
    </row>
    <row r="805" customFormat="false" ht="52.5" hidden="false" customHeight="true" outlineLevel="0" collapsed="false">
      <c r="A805" s="158"/>
      <c r="B805" s="162" t="s">
        <v>901</v>
      </c>
      <c r="C805" s="158"/>
      <c r="D805" s="162"/>
      <c r="E805" s="166" t="s">
        <v>902</v>
      </c>
      <c r="F805" s="182" t="n">
        <f aca="false">F806</f>
        <v>34164.2</v>
      </c>
      <c r="G805" s="182" t="n">
        <f aca="false">G806</f>
        <v>34164.2</v>
      </c>
      <c r="H805" s="168" t="n">
        <f aca="false">G805/F805*100</f>
        <v>100</v>
      </c>
    </row>
    <row r="806" customFormat="false" ht="50.25" hidden="false" customHeight="true" outlineLevel="0" collapsed="false">
      <c r="A806" s="158"/>
      <c r="B806" s="162" t="s">
        <v>512</v>
      </c>
      <c r="C806" s="158"/>
      <c r="D806" s="181"/>
      <c r="E806" s="166" t="s">
        <v>903</v>
      </c>
      <c r="F806" s="167" t="n">
        <f aca="false">F807</f>
        <v>34164.2</v>
      </c>
      <c r="G806" s="167" t="n">
        <f aca="false">G807</f>
        <v>34164.2</v>
      </c>
      <c r="H806" s="168" t="n">
        <f aca="false">G806/F806*100</f>
        <v>100</v>
      </c>
    </row>
    <row r="807" customFormat="false" ht="51" hidden="false" customHeight="true" outlineLevel="0" collapsed="false">
      <c r="A807" s="158"/>
      <c r="B807" s="158"/>
      <c r="C807" s="162" t="s">
        <v>875</v>
      </c>
      <c r="D807" s="169"/>
      <c r="E807" s="170" t="s">
        <v>876</v>
      </c>
      <c r="F807" s="182" t="n">
        <f aca="false">F808</f>
        <v>34164.2</v>
      </c>
      <c r="G807" s="182" t="n">
        <f aca="false">G808</f>
        <v>34164.2</v>
      </c>
      <c r="H807" s="168" t="n">
        <f aca="false">G807/F807*100</f>
        <v>100</v>
      </c>
    </row>
    <row r="808" customFormat="false" ht="51" hidden="false" customHeight="false" outlineLevel="0" collapsed="false">
      <c r="A808" s="158"/>
      <c r="B808" s="158"/>
      <c r="C808" s="162" t="s">
        <v>899</v>
      </c>
      <c r="D808" s="158"/>
      <c r="E808" s="163" t="s">
        <v>900</v>
      </c>
      <c r="F808" s="167" t="n">
        <f aca="false">F809</f>
        <v>34164.2</v>
      </c>
      <c r="G808" s="167" t="n">
        <f aca="false">G809</f>
        <v>34164.2</v>
      </c>
      <c r="H808" s="168" t="n">
        <f aca="false">G808/F808*100</f>
        <v>100</v>
      </c>
    </row>
    <row r="809" customFormat="false" ht="51.75" hidden="false" customHeight="true" outlineLevel="0" collapsed="false">
      <c r="A809" s="158"/>
      <c r="B809" s="158"/>
      <c r="C809" s="162" t="s">
        <v>877</v>
      </c>
      <c r="D809" s="158"/>
      <c r="E809" s="163" t="s">
        <v>878</v>
      </c>
      <c r="F809" s="167" t="n">
        <f aca="false">F810</f>
        <v>34164.2</v>
      </c>
      <c r="G809" s="167" t="n">
        <f aca="false">G810</f>
        <v>34164.2</v>
      </c>
      <c r="H809" s="168" t="n">
        <f aca="false">G809/F809*100</f>
        <v>100</v>
      </c>
    </row>
    <row r="810" customFormat="false" ht="42" hidden="false" customHeight="true" outlineLevel="0" collapsed="false">
      <c r="A810" s="158"/>
      <c r="B810" s="158"/>
      <c r="C810" s="162" t="s">
        <v>904</v>
      </c>
      <c r="D810" s="158"/>
      <c r="E810" s="163" t="s">
        <v>905</v>
      </c>
      <c r="F810" s="167" t="n">
        <f aca="false">F811</f>
        <v>34164.2</v>
      </c>
      <c r="G810" s="167" t="n">
        <f aca="false">G811</f>
        <v>34164.2</v>
      </c>
      <c r="H810" s="168" t="n">
        <f aca="false">G810/F810*100</f>
        <v>100</v>
      </c>
    </row>
    <row r="811" customFormat="false" ht="15" hidden="false" customHeight="false" outlineLevel="0" collapsed="false">
      <c r="A811" s="158"/>
      <c r="B811" s="158"/>
      <c r="C811" s="162"/>
      <c r="D811" s="162" t="s">
        <v>881</v>
      </c>
      <c r="E811" s="163" t="s">
        <v>882</v>
      </c>
      <c r="F811" s="167" t="n">
        <f aca="false">42219-8054.8</f>
        <v>34164.2</v>
      </c>
      <c r="G811" s="167" t="n">
        <f aca="false">42219-8054.8</f>
        <v>34164.2</v>
      </c>
      <c r="H811" s="168" t="n">
        <f aca="false">G811/F811*100</f>
        <v>100</v>
      </c>
    </row>
    <row r="812" customFormat="false" ht="27" hidden="false" customHeight="true" outlineLevel="0" collapsed="false">
      <c r="A812" s="157" t="n">
        <v>715</v>
      </c>
      <c r="B812" s="158"/>
      <c r="C812" s="158"/>
      <c r="D812" s="158"/>
      <c r="E812" s="159" t="s">
        <v>173</v>
      </c>
      <c r="F812" s="175" t="n">
        <f aca="false">F813+F824+F910+F936</f>
        <v>165693</v>
      </c>
      <c r="G812" s="175" t="n">
        <f aca="false">G813+G824+G910+G936</f>
        <v>165693</v>
      </c>
      <c r="H812" s="176" t="n">
        <f aca="false">G812/F812*100</f>
        <v>100</v>
      </c>
    </row>
    <row r="813" customFormat="false" ht="38.25" hidden="false" customHeight="false" outlineLevel="0" collapsed="false">
      <c r="A813" s="157"/>
      <c r="B813" s="162" t="s">
        <v>774</v>
      </c>
      <c r="C813" s="158"/>
      <c r="D813" s="162"/>
      <c r="E813" s="166" t="s">
        <v>775</v>
      </c>
      <c r="F813" s="182" t="n">
        <f aca="false">F814</f>
        <v>805.7</v>
      </c>
      <c r="G813" s="182" t="n">
        <f aca="false">G814</f>
        <v>805.7</v>
      </c>
      <c r="H813" s="168" t="n">
        <f aca="false">G813/F813*100</f>
        <v>100</v>
      </c>
    </row>
    <row r="814" customFormat="false" ht="38.25" hidden="false" customHeight="false" outlineLevel="0" collapsed="false">
      <c r="A814" s="157"/>
      <c r="B814" s="162" t="s">
        <v>448</v>
      </c>
      <c r="C814" s="158"/>
      <c r="D814" s="162"/>
      <c r="E814" s="166" t="s">
        <v>449</v>
      </c>
      <c r="F814" s="182" t="n">
        <f aca="false">F815</f>
        <v>805.7</v>
      </c>
      <c r="G814" s="182" t="n">
        <f aca="false">G815</f>
        <v>805.7</v>
      </c>
      <c r="H814" s="168" t="n">
        <f aca="false">G814/F814*100</f>
        <v>100</v>
      </c>
    </row>
    <row r="815" customFormat="false" ht="51" hidden="false" customHeight="false" outlineLevel="0" collapsed="false">
      <c r="A815" s="157"/>
      <c r="B815" s="158"/>
      <c r="C815" s="162" t="s">
        <v>776</v>
      </c>
      <c r="D815" s="169"/>
      <c r="E815" s="170" t="s">
        <v>548</v>
      </c>
      <c r="F815" s="167" t="n">
        <f aca="false">F816+F820</f>
        <v>805.7</v>
      </c>
      <c r="G815" s="167" t="n">
        <f aca="false">G816+G820</f>
        <v>805.7</v>
      </c>
      <c r="H815" s="168" t="n">
        <f aca="false">G815/F815*100</f>
        <v>100</v>
      </c>
    </row>
    <row r="816" customFormat="false" ht="38.25" hidden="false" customHeight="false" outlineLevel="0" collapsed="false">
      <c r="A816" s="157"/>
      <c r="B816" s="158"/>
      <c r="C816" s="162" t="s">
        <v>777</v>
      </c>
      <c r="D816" s="158"/>
      <c r="E816" s="163" t="s">
        <v>778</v>
      </c>
      <c r="F816" s="167" t="n">
        <f aca="false">F817</f>
        <v>60</v>
      </c>
      <c r="G816" s="167" t="n">
        <f aca="false">G817</f>
        <v>60</v>
      </c>
      <c r="H816" s="168" t="n">
        <f aca="false">G816/F816*100</f>
        <v>100</v>
      </c>
    </row>
    <row r="817" customFormat="false" ht="38.25" hidden="false" customHeight="false" outlineLevel="0" collapsed="false">
      <c r="A817" s="157"/>
      <c r="B817" s="158"/>
      <c r="C817" s="178" t="s">
        <v>945</v>
      </c>
      <c r="D817" s="158"/>
      <c r="E817" s="163" t="s">
        <v>946</v>
      </c>
      <c r="F817" s="167" t="n">
        <f aca="false">F818</f>
        <v>60</v>
      </c>
      <c r="G817" s="167" t="n">
        <f aca="false">G818</f>
        <v>60</v>
      </c>
      <c r="H817" s="168" t="n">
        <f aca="false">G817/F817*100</f>
        <v>100</v>
      </c>
    </row>
    <row r="818" customFormat="false" ht="66" hidden="false" customHeight="true" outlineLevel="0" collapsed="false">
      <c r="A818" s="157"/>
      <c r="B818" s="158"/>
      <c r="C818" s="178" t="s">
        <v>947</v>
      </c>
      <c r="D818" s="158"/>
      <c r="E818" s="163" t="s">
        <v>948</v>
      </c>
      <c r="F818" s="167" t="n">
        <f aca="false">F819</f>
        <v>60</v>
      </c>
      <c r="G818" s="167" t="n">
        <f aca="false">G819</f>
        <v>60</v>
      </c>
      <c r="H818" s="168" t="n">
        <f aca="false">G818/F818*100</f>
        <v>100</v>
      </c>
    </row>
    <row r="819" customFormat="false" ht="40.5" hidden="false" customHeight="true" outlineLevel="0" collapsed="false">
      <c r="A819" s="157"/>
      <c r="B819" s="158"/>
      <c r="C819" s="162"/>
      <c r="D819" s="171" t="s">
        <v>579</v>
      </c>
      <c r="E819" s="163" t="s">
        <v>580</v>
      </c>
      <c r="F819" s="167" t="n">
        <v>60</v>
      </c>
      <c r="G819" s="167" t="n">
        <v>60</v>
      </c>
      <c r="H819" s="168" t="n">
        <f aca="false">G819/F819*100</f>
        <v>100</v>
      </c>
    </row>
    <row r="820" customFormat="false" ht="25.5" hidden="false" customHeight="false" outlineLevel="0" collapsed="false">
      <c r="A820" s="157"/>
      <c r="B820" s="158"/>
      <c r="C820" s="162" t="s">
        <v>843</v>
      </c>
      <c r="D820" s="158"/>
      <c r="E820" s="163" t="s">
        <v>844</v>
      </c>
      <c r="F820" s="167" t="n">
        <f aca="false">F821</f>
        <v>745.7</v>
      </c>
      <c r="G820" s="167" t="n">
        <f aca="false">G821</f>
        <v>745.7</v>
      </c>
      <c r="H820" s="168" t="n">
        <f aca="false">G820/F820*100</f>
        <v>100</v>
      </c>
    </row>
    <row r="821" customFormat="false" ht="51" hidden="false" customHeight="false" outlineLevel="0" collapsed="false">
      <c r="A821" s="157"/>
      <c r="B821" s="158"/>
      <c r="C821" s="162" t="s">
        <v>845</v>
      </c>
      <c r="D821" s="158"/>
      <c r="E821" s="177" t="s">
        <v>846</v>
      </c>
      <c r="F821" s="167" t="n">
        <f aca="false">F822</f>
        <v>745.7</v>
      </c>
      <c r="G821" s="167" t="n">
        <f aca="false">G822</f>
        <v>745.7</v>
      </c>
      <c r="H821" s="168" t="n">
        <f aca="false">G821/F821*100</f>
        <v>100</v>
      </c>
    </row>
    <row r="822" customFormat="false" ht="51" hidden="false" customHeight="false" outlineLevel="0" collapsed="false">
      <c r="A822" s="157"/>
      <c r="B822" s="158"/>
      <c r="C822" s="162" t="s">
        <v>949</v>
      </c>
      <c r="D822" s="181"/>
      <c r="E822" s="177" t="s">
        <v>950</v>
      </c>
      <c r="F822" s="167" t="n">
        <f aca="false">F823</f>
        <v>745.7</v>
      </c>
      <c r="G822" s="167" t="n">
        <f aca="false">G823</f>
        <v>745.7</v>
      </c>
      <c r="H822" s="168" t="n">
        <f aca="false">G822/F822*100</f>
        <v>100</v>
      </c>
    </row>
    <row r="823" customFormat="false" ht="38.25" hidden="false" customHeight="false" outlineLevel="0" collapsed="false">
      <c r="A823" s="157"/>
      <c r="B823" s="158"/>
      <c r="C823" s="162"/>
      <c r="D823" s="171" t="s">
        <v>670</v>
      </c>
      <c r="E823" s="177" t="s">
        <v>671</v>
      </c>
      <c r="F823" s="167" t="n">
        <v>745.7</v>
      </c>
      <c r="G823" s="167" t="n">
        <v>745.7</v>
      </c>
      <c r="H823" s="168" t="n">
        <f aca="false">G823/F823*100</f>
        <v>100</v>
      </c>
    </row>
    <row r="824" customFormat="false" ht="15" hidden="false" customHeight="false" outlineLevel="0" collapsed="false">
      <c r="A824" s="158"/>
      <c r="B824" s="162" t="s">
        <v>704</v>
      </c>
      <c r="C824" s="162"/>
      <c r="D824" s="162"/>
      <c r="E824" s="163" t="s">
        <v>705</v>
      </c>
      <c r="F824" s="167" t="n">
        <f aca="false">F825+F845+F856+F862+F872</f>
        <v>156468.2</v>
      </c>
      <c r="G824" s="167" t="n">
        <f aca="false">G825+G845+G856+G862+G872</f>
        <v>156468.2</v>
      </c>
      <c r="H824" s="168" t="n">
        <f aca="false">G824/F824*100</f>
        <v>100</v>
      </c>
    </row>
    <row r="825" customFormat="false" ht="15" hidden="false" customHeight="false" outlineLevel="0" collapsed="false">
      <c r="A825" s="158"/>
      <c r="B825" s="162" t="s">
        <v>476</v>
      </c>
      <c r="C825" s="162"/>
      <c r="D825" s="162"/>
      <c r="E825" s="174" t="s">
        <v>477</v>
      </c>
      <c r="F825" s="167" t="n">
        <f aca="false">F826</f>
        <v>44800.9</v>
      </c>
      <c r="G825" s="167" t="n">
        <f aca="false">G826</f>
        <v>44800.9</v>
      </c>
      <c r="H825" s="168" t="n">
        <f aca="false">G825/F825*100</f>
        <v>100</v>
      </c>
    </row>
    <row r="826" customFormat="false" ht="38.25" hidden="false" customHeight="false" outlineLevel="0" collapsed="false">
      <c r="A826" s="158"/>
      <c r="B826" s="158"/>
      <c r="C826" s="162" t="s">
        <v>706</v>
      </c>
      <c r="D826" s="169"/>
      <c r="E826" s="170" t="s">
        <v>707</v>
      </c>
      <c r="F826" s="167" t="n">
        <f aca="false">F827+F839</f>
        <v>44800.9</v>
      </c>
      <c r="G826" s="167" t="n">
        <f aca="false">G827+G839</f>
        <v>44800.9</v>
      </c>
      <c r="H826" s="168" t="n">
        <f aca="false">G826/F826*100</f>
        <v>100</v>
      </c>
    </row>
    <row r="827" customFormat="false" ht="25.5" hidden="false" customHeight="false" outlineLevel="0" collapsed="false">
      <c r="A827" s="158"/>
      <c r="B827" s="158"/>
      <c r="C827" s="162" t="s">
        <v>791</v>
      </c>
      <c r="D827" s="169"/>
      <c r="E827" s="170" t="s">
        <v>792</v>
      </c>
      <c r="F827" s="167" t="n">
        <f aca="false">F828+F836</f>
        <v>21233.8</v>
      </c>
      <c r="G827" s="167" t="n">
        <f aca="false">G828+G836</f>
        <v>21233.8</v>
      </c>
      <c r="H827" s="168" t="n">
        <f aca="false">G827/F827*100</f>
        <v>100</v>
      </c>
    </row>
    <row r="828" customFormat="false" ht="63.75" hidden="false" customHeight="false" outlineLevel="0" collapsed="false">
      <c r="A828" s="158"/>
      <c r="B828" s="158"/>
      <c r="C828" s="162" t="s">
        <v>793</v>
      </c>
      <c r="D828" s="169"/>
      <c r="E828" s="170" t="s">
        <v>794</v>
      </c>
      <c r="F828" s="167" t="n">
        <f aca="false">F829+F831+F833</f>
        <v>21011.8</v>
      </c>
      <c r="G828" s="167" t="n">
        <f aca="false">G829+G831+G833</f>
        <v>21011.8</v>
      </c>
      <c r="H828" s="168" t="n">
        <f aca="false">G828/F828*100</f>
        <v>100</v>
      </c>
    </row>
    <row r="829" customFormat="false" ht="63.75" hidden="false" customHeight="false" outlineLevel="0" collapsed="false">
      <c r="A829" s="158"/>
      <c r="B829" s="158"/>
      <c r="C829" s="162" t="s">
        <v>795</v>
      </c>
      <c r="D829" s="169"/>
      <c r="E829" s="170" t="s">
        <v>796</v>
      </c>
      <c r="F829" s="167" t="n">
        <f aca="false">F830</f>
        <v>5466.5</v>
      </c>
      <c r="G829" s="167" t="n">
        <f aca="false">G830</f>
        <v>5466.5</v>
      </c>
      <c r="H829" s="168" t="n">
        <f aca="false">G829/F829*100</f>
        <v>100</v>
      </c>
    </row>
    <row r="830" customFormat="false" ht="38.25" hidden="false" customHeight="false" outlineLevel="0" collapsed="false">
      <c r="A830" s="158"/>
      <c r="B830" s="158"/>
      <c r="C830" s="162"/>
      <c r="D830" s="162" t="s">
        <v>670</v>
      </c>
      <c r="E830" s="163" t="s">
        <v>714</v>
      </c>
      <c r="F830" s="167" t="n">
        <f aca="false">7092.6+1219.3+130.3+44-3019.6-0.1</f>
        <v>5466.5</v>
      </c>
      <c r="G830" s="167" t="n">
        <f aca="false">7092.6+1219.3+130.3+44-3019.6-0.1</f>
        <v>5466.5</v>
      </c>
      <c r="H830" s="168" t="n">
        <f aca="false">G830/F830*100</f>
        <v>100</v>
      </c>
    </row>
    <row r="831" customFormat="false" ht="38.25" hidden="false" customHeight="false" outlineLevel="0" collapsed="false">
      <c r="A831" s="158"/>
      <c r="B831" s="158"/>
      <c r="C831" s="162" t="s">
        <v>951</v>
      </c>
      <c r="D831" s="158"/>
      <c r="E831" s="170" t="s">
        <v>713</v>
      </c>
      <c r="F831" s="167" t="n">
        <f aca="false">F832</f>
        <v>533</v>
      </c>
      <c r="G831" s="167" t="n">
        <f aca="false">G832</f>
        <v>533</v>
      </c>
      <c r="H831" s="168" t="n">
        <f aca="false">G831/F831*100</f>
        <v>100</v>
      </c>
    </row>
    <row r="832" customFormat="false" ht="38.25" hidden="false" customHeight="false" outlineLevel="0" collapsed="false">
      <c r="A832" s="158"/>
      <c r="B832" s="158"/>
      <c r="C832" s="158"/>
      <c r="D832" s="162" t="s">
        <v>670</v>
      </c>
      <c r="E832" s="163" t="s">
        <v>714</v>
      </c>
      <c r="F832" s="167" t="n">
        <v>533</v>
      </c>
      <c r="G832" s="167" t="n">
        <v>533</v>
      </c>
      <c r="H832" s="168" t="n">
        <f aca="false">G832/F832*100</f>
        <v>100</v>
      </c>
    </row>
    <row r="833" customFormat="false" ht="38.25" hidden="false" customHeight="false" outlineLevel="0" collapsed="false">
      <c r="A833" s="158"/>
      <c r="B833" s="158"/>
      <c r="C833" s="162" t="s">
        <v>797</v>
      </c>
      <c r="D833" s="158"/>
      <c r="E833" s="170" t="s">
        <v>798</v>
      </c>
      <c r="F833" s="167" t="n">
        <f aca="false">F834+F835</f>
        <v>15012.3</v>
      </c>
      <c r="G833" s="167" t="n">
        <f aca="false">G834+G835</f>
        <v>15012.3</v>
      </c>
      <c r="H833" s="168" t="n">
        <f aca="false">G833/F833*100</f>
        <v>100</v>
      </c>
    </row>
    <row r="834" customFormat="false" ht="25.5" hidden="false" customHeight="false" outlineLevel="0" collapsed="false">
      <c r="A834" s="158"/>
      <c r="B834" s="158"/>
      <c r="C834" s="162"/>
      <c r="D834" s="171" t="s">
        <v>581</v>
      </c>
      <c r="E834" s="177" t="s">
        <v>582</v>
      </c>
      <c r="F834" s="167" t="n">
        <v>34.7</v>
      </c>
      <c r="G834" s="167" t="n">
        <v>34.7</v>
      </c>
      <c r="H834" s="168" t="n">
        <f aca="false">G834/F834*100</f>
        <v>100</v>
      </c>
    </row>
    <row r="835" customFormat="false" ht="38.25" hidden="false" customHeight="false" outlineLevel="0" collapsed="false">
      <c r="A835" s="158"/>
      <c r="B835" s="158"/>
      <c r="C835" s="158"/>
      <c r="D835" s="162" t="s">
        <v>670</v>
      </c>
      <c r="E835" s="163" t="s">
        <v>714</v>
      </c>
      <c r="F835" s="167" t="n">
        <f aca="false">43300.3-34.2-21054.8-7233.7</f>
        <v>14977.6</v>
      </c>
      <c r="G835" s="167" t="n">
        <f aca="false">43300.3-34.2-21054.8-7233.7</f>
        <v>14977.6</v>
      </c>
      <c r="H835" s="168" t="n">
        <f aca="false">G835/F835*100</f>
        <v>100</v>
      </c>
    </row>
    <row r="836" customFormat="false" ht="29.25" hidden="false" customHeight="true" outlineLevel="0" collapsed="false">
      <c r="A836" s="158"/>
      <c r="B836" s="158"/>
      <c r="C836" s="162" t="s">
        <v>800</v>
      </c>
      <c r="D836" s="158"/>
      <c r="E836" s="170" t="s">
        <v>801</v>
      </c>
      <c r="F836" s="167" t="n">
        <f aca="false">F837</f>
        <v>222</v>
      </c>
      <c r="G836" s="167" t="n">
        <f aca="false">G837</f>
        <v>222</v>
      </c>
      <c r="H836" s="168" t="n">
        <f aca="false">G836/F836*100</f>
        <v>100</v>
      </c>
    </row>
    <row r="837" customFormat="false" ht="38.25" hidden="false" customHeight="false" outlineLevel="0" collapsed="false">
      <c r="A837" s="158"/>
      <c r="B837" s="158"/>
      <c r="C837" s="162" t="s">
        <v>802</v>
      </c>
      <c r="D837" s="162"/>
      <c r="E837" s="170" t="s">
        <v>798</v>
      </c>
      <c r="F837" s="167" t="n">
        <f aca="false">F838</f>
        <v>222</v>
      </c>
      <c r="G837" s="167" t="n">
        <f aca="false">G838</f>
        <v>222</v>
      </c>
      <c r="H837" s="168" t="n">
        <f aca="false">G837/F837*100</f>
        <v>100</v>
      </c>
    </row>
    <row r="838" customFormat="false" ht="38.25" hidden="false" customHeight="false" outlineLevel="0" collapsed="false">
      <c r="A838" s="158"/>
      <c r="B838" s="158"/>
      <c r="C838" s="158"/>
      <c r="D838" s="162" t="s">
        <v>670</v>
      </c>
      <c r="E838" s="163" t="s">
        <v>714</v>
      </c>
      <c r="F838" s="167" t="n">
        <f aca="false">360.2-138.2</f>
        <v>222</v>
      </c>
      <c r="G838" s="167" t="n">
        <f aca="false">360.2-138.2</f>
        <v>222</v>
      </c>
      <c r="H838" s="168" t="n">
        <f aca="false">G838/F838*100</f>
        <v>100</v>
      </c>
    </row>
    <row r="839" customFormat="false" ht="38.25" hidden="false" customHeight="false" outlineLevel="0" collapsed="false">
      <c r="A839" s="158"/>
      <c r="B839" s="158"/>
      <c r="C839" s="162" t="s">
        <v>708</v>
      </c>
      <c r="D839" s="162"/>
      <c r="E839" s="163" t="s">
        <v>709</v>
      </c>
      <c r="F839" s="167" t="n">
        <f aca="false">F840</f>
        <v>23567.1</v>
      </c>
      <c r="G839" s="167" t="n">
        <f aca="false">G840</f>
        <v>23567.1</v>
      </c>
      <c r="H839" s="168" t="n">
        <f aca="false">G839/F839*100</f>
        <v>100</v>
      </c>
    </row>
    <row r="840" customFormat="false" ht="102" hidden="false" customHeight="false" outlineLevel="0" collapsed="false">
      <c r="A840" s="158"/>
      <c r="B840" s="158"/>
      <c r="C840" s="162" t="s">
        <v>710</v>
      </c>
      <c r="D840" s="162"/>
      <c r="E840" s="163" t="s">
        <v>711</v>
      </c>
      <c r="F840" s="167" t="n">
        <f aca="false">F841+F843</f>
        <v>23567.1</v>
      </c>
      <c r="G840" s="167" t="n">
        <f aca="false">G841+G843</f>
        <v>23567.1</v>
      </c>
      <c r="H840" s="168" t="n">
        <f aca="false">G840/F840*100</f>
        <v>100</v>
      </c>
    </row>
    <row r="841" customFormat="false" ht="114.75" hidden="false" customHeight="false" outlineLevel="0" collapsed="false">
      <c r="A841" s="158"/>
      <c r="B841" s="158"/>
      <c r="C841" s="162" t="s">
        <v>803</v>
      </c>
      <c r="D841" s="162"/>
      <c r="E841" s="163" t="s">
        <v>804</v>
      </c>
      <c r="F841" s="167" t="n">
        <f aca="false">F842</f>
        <v>6584.8</v>
      </c>
      <c r="G841" s="167" t="n">
        <f aca="false">G842</f>
        <v>6584.8</v>
      </c>
      <c r="H841" s="168" t="n">
        <f aca="false">G841/F841*100</f>
        <v>100</v>
      </c>
    </row>
    <row r="842" customFormat="false" ht="38.25" hidden="false" customHeight="false" outlineLevel="0" collapsed="false">
      <c r="A842" s="158"/>
      <c r="B842" s="158"/>
      <c r="C842" s="162"/>
      <c r="D842" s="162" t="s">
        <v>670</v>
      </c>
      <c r="E842" s="163" t="s">
        <v>714</v>
      </c>
      <c r="F842" s="167" t="n">
        <f aca="false">9704.6+1104.7+280.4-20-4484.9</f>
        <v>6584.8</v>
      </c>
      <c r="G842" s="167" t="n">
        <f aca="false">9704.6+1104.7+280.4-20-4484.9</f>
        <v>6584.8</v>
      </c>
      <c r="H842" s="168" t="n">
        <f aca="false">G842/F842*100</f>
        <v>100</v>
      </c>
    </row>
    <row r="843" customFormat="false" ht="38.25" hidden="false" customHeight="false" outlineLevel="0" collapsed="false">
      <c r="A843" s="158"/>
      <c r="B843" s="158"/>
      <c r="C843" s="162" t="s">
        <v>805</v>
      </c>
      <c r="D843" s="162"/>
      <c r="E843" s="170" t="s">
        <v>798</v>
      </c>
      <c r="F843" s="167" t="n">
        <f aca="false">F844</f>
        <v>16982.3</v>
      </c>
      <c r="G843" s="167" t="n">
        <f aca="false">G844</f>
        <v>16982.3</v>
      </c>
      <c r="H843" s="168" t="n">
        <f aca="false">G843/F843*100</f>
        <v>100</v>
      </c>
    </row>
    <row r="844" customFormat="false" ht="38.25" hidden="false" customHeight="false" outlineLevel="0" collapsed="false">
      <c r="A844" s="158"/>
      <c r="B844" s="158"/>
      <c r="C844" s="162"/>
      <c r="D844" s="162" t="s">
        <v>670</v>
      </c>
      <c r="E844" s="163" t="s">
        <v>714</v>
      </c>
      <c r="F844" s="167" t="n">
        <f aca="false">4157.4+20950.9-8126</f>
        <v>16982.3</v>
      </c>
      <c r="G844" s="167" t="n">
        <f aca="false">4157.4+20950.9-8126</f>
        <v>16982.3</v>
      </c>
      <c r="H844" s="168" t="n">
        <f aca="false">G844/F844*100</f>
        <v>100</v>
      </c>
    </row>
    <row r="845" customFormat="false" ht="15" hidden="false" customHeight="false" outlineLevel="0" collapsed="false">
      <c r="A845" s="158"/>
      <c r="B845" s="162" t="s">
        <v>478</v>
      </c>
      <c r="C845" s="162"/>
      <c r="D845" s="162"/>
      <c r="E845" s="163" t="s">
        <v>479</v>
      </c>
      <c r="F845" s="167" t="n">
        <f aca="false">F846</f>
        <v>88968.3</v>
      </c>
      <c r="G845" s="167" t="n">
        <f aca="false">G846</f>
        <v>88968.3</v>
      </c>
      <c r="H845" s="168" t="n">
        <f aca="false">G845/F845*100</f>
        <v>100</v>
      </c>
    </row>
    <row r="846" customFormat="false" ht="38.25" hidden="false" customHeight="false" outlineLevel="0" collapsed="false">
      <c r="A846" s="158"/>
      <c r="B846" s="162"/>
      <c r="C846" s="162" t="s">
        <v>706</v>
      </c>
      <c r="D846" s="169"/>
      <c r="E846" s="170" t="s">
        <v>707</v>
      </c>
      <c r="F846" s="167" t="n">
        <f aca="false">F847</f>
        <v>88968.3</v>
      </c>
      <c r="G846" s="167" t="n">
        <f aca="false">G847</f>
        <v>88968.3</v>
      </c>
      <c r="H846" s="168" t="n">
        <f aca="false">G846/F846*100</f>
        <v>100</v>
      </c>
    </row>
    <row r="847" customFormat="false" ht="38.25" hidden="false" customHeight="false" outlineLevel="0" collapsed="false">
      <c r="A847" s="158"/>
      <c r="B847" s="158"/>
      <c r="C847" s="162" t="s">
        <v>708</v>
      </c>
      <c r="D847" s="162"/>
      <c r="E847" s="163" t="s">
        <v>709</v>
      </c>
      <c r="F847" s="167" t="n">
        <f aca="false">F848+F853</f>
        <v>88968.3</v>
      </c>
      <c r="G847" s="167" t="n">
        <f aca="false">G848+G853</f>
        <v>88968.3</v>
      </c>
      <c r="H847" s="168" t="n">
        <f aca="false">G847/F847*100</f>
        <v>100</v>
      </c>
    </row>
    <row r="848" customFormat="false" ht="102" hidden="false" customHeight="false" outlineLevel="0" collapsed="false">
      <c r="A848" s="158"/>
      <c r="B848" s="195"/>
      <c r="C848" s="162" t="s">
        <v>710</v>
      </c>
      <c r="D848" s="162"/>
      <c r="E848" s="163" t="s">
        <v>711</v>
      </c>
      <c r="F848" s="167" t="n">
        <f aca="false">F849+F851</f>
        <v>87272.4</v>
      </c>
      <c r="G848" s="167" t="n">
        <f aca="false">G849+G851</f>
        <v>87272.4</v>
      </c>
      <c r="H848" s="168" t="n">
        <f aca="false">G848/F848*100</f>
        <v>100</v>
      </c>
    </row>
    <row r="849" customFormat="false" ht="114.75" hidden="false" customHeight="false" outlineLevel="0" collapsed="false">
      <c r="A849" s="158"/>
      <c r="B849" s="162"/>
      <c r="C849" s="162" t="s">
        <v>803</v>
      </c>
      <c r="D849" s="162"/>
      <c r="E849" s="163" t="s">
        <v>804</v>
      </c>
      <c r="F849" s="167" t="n">
        <f aca="false">F850</f>
        <v>22991.6</v>
      </c>
      <c r="G849" s="167" t="n">
        <f aca="false">G850</f>
        <v>22991.6</v>
      </c>
      <c r="H849" s="168" t="n">
        <f aca="false">G849/F849*100</f>
        <v>100</v>
      </c>
    </row>
    <row r="850" customFormat="false" ht="38.25" hidden="false" customHeight="false" outlineLevel="0" collapsed="false">
      <c r="A850" s="158"/>
      <c r="B850" s="158"/>
      <c r="C850" s="162"/>
      <c r="D850" s="162" t="s">
        <v>670</v>
      </c>
      <c r="E850" s="163" t="s">
        <v>714</v>
      </c>
      <c r="F850" s="167" t="n">
        <f aca="false">31745+346.5+1511.9+0.1+300.6-10912.5</f>
        <v>22991.6</v>
      </c>
      <c r="G850" s="167" t="n">
        <f aca="false">31745+346.5+1511.9+0.1+300.6-10912.5</f>
        <v>22991.6</v>
      </c>
      <c r="H850" s="168" t="n">
        <f aca="false">G850/F850*100</f>
        <v>100</v>
      </c>
    </row>
    <row r="851" customFormat="false" ht="38.25" hidden="false" customHeight="false" outlineLevel="0" collapsed="false">
      <c r="A851" s="158"/>
      <c r="B851" s="158"/>
      <c r="C851" s="162" t="s">
        <v>805</v>
      </c>
      <c r="D851" s="162"/>
      <c r="E851" s="170" t="s">
        <v>798</v>
      </c>
      <c r="F851" s="167" t="n">
        <f aca="false">F852</f>
        <v>64280.8</v>
      </c>
      <c r="G851" s="167" t="n">
        <f aca="false">G852</f>
        <v>64280.8</v>
      </c>
      <c r="H851" s="168" t="n">
        <f aca="false">G851/F851*100</f>
        <v>100</v>
      </c>
    </row>
    <row r="852" customFormat="false" ht="38.25" hidden="false" customHeight="false" outlineLevel="0" collapsed="false">
      <c r="A852" s="158"/>
      <c r="B852" s="158"/>
      <c r="C852" s="162"/>
      <c r="D852" s="162" t="s">
        <v>670</v>
      </c>
      <c r="E852" s="163" t="s">
        <v>714</v>
      </c>
      <c r="F852" s="167" t="n">
        <f aca="false">91976+2996.3-30691.5</f>
        <v>64280.8</v>
      </c>
      <c r="G852" s="167" t="n">
        <f aca="false">91976+2996.3-30691.5</f>
        <v>64280.8</v>
      </c>
      <c r="H852" s="168" t="n">
        <f aca="false">G852/F852*100</f>
        <v>100</v>
      </c>
    </row>
    <row r="853" customFormat="false" ht="27.75" hidden="false" customHeight="true" outlineLevel="0" collapsed="false">
      <c r="A853" s="158"/>
      <c r="B853" s="158"/>
      <c r="C853" s="162" t="s">
        <v>812</v>
      </c>
      <c r="D853" s="162"/>
      <c r="E853" s="163" t="s">
        <v>801</v>
      </c>
      <c r="F853" s="167" t="n">
        <f aca="false">F854</f>
        <v>1695.9</v>
      </c>
      <c r="G853" s="167" t="n">
        <f aca="false">G854</f>
        <v>1695.9</v>
      </c>
      <c r="H853" s="168" t="n">
        <f aca="false">G853/F853*100</f>
        <v>100</v>
      </c>
    </row>
    <row r="854" customFormat="false" ht="38.25" hidden="false" customHeight="false" outlineLevel="0" collapsed="false">
      <c r="A854" s="158"/>
      <c r="B854" s="158"/>
      <c r="C854" s="162" t="s">
        <v>813</v>
      </c>
      <c r="D854" s="162"/>
      <c r="E854" s="170" t="s">
        <v>798</v>
      </c>
      <c r="F854" s="167" t="n">
        <f aca="false">F855</f>
        <v>1695.9</v>
      </c>
      <c r="G854" s="167" t="n">
        <f aca="false">G855</f>
        <v>1695.9</v>
      </c>
      <c r="H854" s="168" t="n">
        <f aca="false">G854/F854*100</f>
        <v>100</v>
      </c>
    </row>
    <row r="855" customFormat="false" ht="38.25" hidden="false" customHeight="false" outlineLevel="0" collapsed="false">
      <c r="A855" s="158"/>
      <c r="B855" s="158"/>
      <c r="C855" s="162"/>
      <c r="D855" s="162" t="s">
        <v>670</v>
      </c>
      <c r="E855" s="163" t="s">
        <v>714</v>
      </c>
      <c r="F855" s="167" t="n">
        <f aca="false">2764.9-1069</f>
        <v>1695.9</v>
      </c>
      <c r="G855" s="167" t="n">
        <f aca="false">2764.9-1069</f>
        <v>1695.9</v>
      </c>
      <c r="H855" s="168" t="n">
        <f aca="false">G855/F855*100</f>
        <v>100</v>
      </c>
    </row>
    <row r="856" customFormat="false" ht="15" hidden="false" customHeight="false" outlineLevel="0" collapsed="false">
      <c r="A856" s="158"/>
      <c r="B856" s="162" t="s">
        <v>480</v>
      </c>
      <c r="C856" s="162"/>
      <c r="D856" s="162"/>
      <c r="E856" s="163" t="s">
        <v>481</v>
      </c>
      <c r="F856" s="167" t="n">
        <f aca="false">F857</f>
        <v>10291.2</v>
      </c>
      <c r="G856" s="167" t="n">
        <f aca="false">G857</f>
        <v>10291.2</v>
      </c>
      <c r="H856" s="168" t="n">
        <f aca="false">G856/F856*100</f>
        <v>100</v>
      </c>
    </row>
    <row r="857" customFormat="false" ht="38.25" hidden="false" customHeight="false" outlineLevel="0" collapsed="false">
      <c r="A857" s="158"/>
      <c r="B857" s="158"/>
      <c r="C857" s="162" t="s">
        <v>706</v>
      </c>
      <c r="D857" s="169"/>
      <c r="E857" s="170" t="s">
        <v>707</v>
      </c>
      <c r="F857" s="167" t="n">
        <f aca="false">F858</f>
        <v>10291.2</v>
      </c>
      <c r="G857" s="167" t="n">
        <f aca="false">G858</f>
        <v>10291.2</v>
      </c>
      <c r="H857" s="168" t="n">
        <f aca="false">G857/F857*100</f>
        <v>100</v>
      </c>
    </row>
    <row r="858" customFormat="false" ht="38.25" hidden="false" customHeight="false" outlineLevel="0" collapsed="false">
      <c r="A858" s="158"/>
      <c r="B858" s="158"/>
      <c r="C858" s="162" t="s">
        <v>816</v>
      </c>
      <c r="D858" s="158"/>
      <c r="E858" s="170" t="s">
        <v>817</v>
      </c>
      <c r="F858" s="167" t="n">
        <f aca="false">F859</f>
        <v>10291.2</v>
      </c>
      <c r="G858" s="167" t="n">
        <f aca="false">G859</f>
        <v>10291.2</v>
      </c>
      <c r="H858" s="168" t="n">
        <f aca="false">G858/F858*100</f>
        <v>100</v>
      </c>
    </row>
    <row r="859" customFormat="false" ht="51" hidden="false" customHeight="false" outlineLevel="0" collapsed="false">
      <c r="A859" s="158"/>
      <c r="B859" s="158"/>
      <c r="C859" s="162" t="s">
        <v>818</v>
      </c>
      <c r="D859" s="162"/>
      <c r="E859" s="163" t="s">
        <v>819</v>
      </c>
      <c r="F859" s="167" t="n">
        <f aca="false">F860</f>
        <v>10291.2</v>
      </c>
      <c r="G859" s="167" t="n">
        <f aca="false">G860</f>
        <v>10291.2</v>
      </c>
      <c r="H859" s="168" t="n">
        <f aca="false">G859/F859*100</f>
        <v>100</v>
      </c>
    </row>
    <row r="860" customFormat="false" ht="63.75" hidden="false" customHeight="false" outlineLevel="0" collapsed="false">
      <c r="A860" s="158"/>
      <c r="B860" s="158"/>
      <c r="C860" s="162" t="s">
        <v>820</v>
      </c>
      <c r="D860" s="171"/>
      <c r="E860" s="177" t="s">
        <v>821</v>
      </c>
      <c r="F860" s="167" t="n">
        <f aca="false">+F861</f>
        <v>10291.2</v>
      </c>
      <c r="G860" s="167" t="n">
        <f aca="false">+G861</f>
        <v>10291.2</v>
      </c>
      <c r="H860" s="168" t="n">
        <f aca="false">G860/F860*100</f>
        <v>100</v>
      </c>
    </row>
    <row r="861" customFormat="false" ht="38.25" hidden="false" customHeight="false" outlineLevel="0" collapsed="false">
      <c r="A861" s="158"/>
      <c r="B861" s="158"/>
      <c r="C861" s="158"/>
      <c r="D861" s="162" t="s">
        <v>670</v>
      </c>
      <c r="E861" s="163" t="s">
        <v>714</v>
      </c>
      <c r="F861" s="167" t="n">
        <f aca="false">13133.3+727.1+17.1+296.5+601.5-1278-829.6-2376.7</f>
        <v>10291.2</v>
      </c>
      <c r="G861" s="167" t="n">
        <f aca="false">13133.3+727.1+17.1+296.5+601.5-1278-829.6-2376.7</f>
        <v>10291.2</v>
      </c>
      <c r="H861" s="168" t="n">
        <f aca="false">G861/F861*100</f>
        <v>100</v>
      </c>
    </row>
    <row r="862" customFormat="false" ht="15" hidden="false" customHeight="false" outlineLevel="0" collapsed="false">
      <c r="A862" s="158"/>
      <c r="B862" s="162" t="s">
        <v>482</v>
      </c>
      <c r="C862" s="162"/>
      <c r="D862" s="158"/>
      <c r="E862" s="170" t="s">
        <v>822</v>
      </c>
      <c r="F862" s="167" t="n">
        <f aca="false">F863</f>
        <v>3430.1</v>
      </c>
      <c r="G862" s="167" t="n">
        <f aca="false">G863</f>
        <v>3430.1</v>
      </c>
      <c r="H862" s="168" t="n">
        <f aca="false">G862/F862*100</f>
        <v>100</v>
      </c>
    </row>
    <row r="863" customFormat="false" ht="38.25" hidden="false" customHeight="false" outlineLevel="0" collapsed="false">
      <c r="A863" s="158"/>
      <c r="B863" s="162"/>
      <c r="C863" s="162" t="s">
        <v>706</v>
      </c>
      <c r="D863" s="169"/>
      <c r="E863" s="170" t="s">
        <v>707</v>
      </c>
      <c r="F863" s="167" t="n">
        <f aca="false">F864</f>
        <v>3430.1</v>
      </c>
      <c r="G863" s="167" t="n">
        <f aca="false">G864</f>
        <v>3430.1</v>
      </c>
      <c r="H863" s="168" t="n">
        <f aca="false">G863/F863*100</f>
        <v>100</v>
      </c>
    </row>
    <row r="864" customFormat="false" ht="25.5" hidden="false" customHeight="false" outlineLevel="0" collapsed="false">
      <c r="A864" s="158"/>
      <c r="B864" s="158"/>
      <c r="C864" s="162" t="s">
        <v>823</v>
      </c>
      <c r="D864" s="162"/>
      <c r="E864" s="170" t="s">
        <v>824</v>
      </c>
      <c r="F864" s="167" t="n">
        <f aca="false">F865</f>
        <v>3430.1</v>
      </c>
      <c r="G864" s="167" t="n">
        <f aca="false">G865</f>
        <v>3430.1</v>
      </c>
      <c r="H864" s="168" t="n">
        <f aca="false">G864/F864*100</f>
        <v>100</v>
      </c>
    </row>
    <row r="865" customFormat="false" ht="51.75" hidden="false" customHeight="true" outlineLevel="0" collapsed="false">
      <c r="A865" s="158"/>
      <c r="B865" s="158"/>
      <c r="C865" s="162" t="s">
        <v>825</v>
      </c>
      <c r="D865" s="158"/>
      <c r="E865" s="170" t="s">
        <v>826</v>
      </c>
      <c r="F865" s="167" t="n">
        <f aca="false">F866+F869</f>
        <v>3430.1</v>
      </c>
      <c r="G865" s="167" t="n">
        <f aca="false">G866+G869</f>
        <v>3430.1</v>
      </c>
      <c r="H865" s="168" t="n">
        <f aca="false">G865/F865*100</f>
        <v>100</v>
      </c>
    </row>
    <row r="866" customFormat="false" ht="51" hidden="false" customHeight="false" outlineLevel="0" collapsed="false">
      <c r="A866" s="158"/>
      <c r="B866" s="158"/>
      <c r="C866" s="162" t="s">
        <v>952</v>
      </c>
      <c r="D866" s="162"/>
      <c r="E866" s="163" t="s">
        <v>953</v>
      </c>
      <c r="F866" s="167" t="n">
        <f aca="false">F867+F868</f>
        <v>1344.6</v>
      </c>
      <c r="G866" s="167" t="n">
        <f aca="false">G867+G868</f>
        <v>1344.6</v>
      </c>
      <c r="H866" s="168" t="n">
        <f aca="false">G866/F866*100</f>
        <v>100</v>
      </c>
    </row>
    <row r="867" customFormat="false" ht="39.75" hidden="false" customHeight="true" outlineLevel="0" collapsed="false">
      <c r="A867" s="158"/>
      <c r="B867" s="158"/>
      <c r="C867" s="162"/>
      <c r="D867" s="171" t="s">
        <v>579</v>
      </c>
      <c r="E867" s="163" t="s">
        <v>580</v>
      </c>
      <c r="F867" s="167" t="n">
        <f aca="false">121.3-93.3</f>
        <v>28</v>
      </c>
      <c r="G867" s="167" t="n">
        <f aca="false">121.3-93.3</f>
        <v>28</v>
      </c>
      <c r="H867" s="168" t="n">
        <f aca="false">G867/F867*100</f>
        <v>100</v>
      </c>
    </row>
    <row r="868" customFormat="false" ht="38.25" hidden="false" customHeight="false" outlineLevel="0" collapsed="false">
      <c r="A868" s="158"/>
      <c r="B868" s="158"/>
      <c r="C868" s="162"/>
      <c r="D868" s="162" t="s">
        <v>670</v>
      </c>
      <c r="E868" s="163" t="s">
        <v>714</v>
      </c>
      <c r="F868" s="167" t="n">
        <f aca="false">963.1+353.4+0.1</f>
        <v>1316.6</v>
      </c>
      <c r="G868" s="167" t="n">
        <f aca="false">963.1+353.4+0.1</f>
        <v>1316.6</v>
      </c>
      <c r="H868" s="168" t="n">
        <f aca="false">G868/F868*100</f>
        <v>100</v>
      </c>
    </row>
    <row r="869" customFormat="false" ht="25.5" hidden="false" customHeight="false" outlineLevel="0" collapsed="false">
      <c r="A869" s="158"/>
      <c r="B869" s="158"/>
      <c r="C869" s="162" t="s">
        <v>827</v>
      </c>
      <c r="D869" s="158"/>
      <c r="E869" s="202" t="s">
        <v>828</v>
      </c>
      <c r="F869" s="167" t="n">
        <f aca="false">+F870+F871</f>
        <v>2085.5</v>
      </c>
      <c r="G869" s="167" t="n">
        <f aca="false">+G870+G871</f>
        <v>2085.5</v>
      </c>
      <c r="H869" s="168" t="n">
        <f aca="false">G869/F869*100</f>
        <v>100</v>
      </c>
    </row>
    <row r="870" customFormat="false" ht="25.5" hidden="false" customHeight="false" outlineLevel="0" collapsed="false">
      <c r="A870" s="158"/>
      <c r="B870" s="158"/>
      <c r="C870" s="162"/>
      <c r="D870" s="171" t="s">
        <v>581</v>
      </c>
      <c r="E870" s="177" t="s">
        <v>582</v>
      </c>
      <c r="F870" s="167" t="n">
        <f aca="false">884+227.3+54.4-107.5</f>
        <v>1058.2</v>
      </c>
      <c r="G870" s="167" t="n">
        <f aca="false">884+227.3+54.4-107.5</f>
        <v>1058.2</v>
      </c>
      <c r="H870" s="168" t="n">
        <f aca="false">G870/F870*100</f>
        <v>100</v>
      </c>
    </row>
    <row r="871" customFormat="false" ht="38.25" hidden="false" customHeight="false" outlineLevel="0" collapsed="false">
      <c r="A871" s="158"/>
      <c r="B871" s="158"/>
      <c r="C871" s="162"/>
      <c r="D871" s="171" t="s">
        <v>670</v>
      </c>
      <c r="E871" s="177" t="s">
        <v>671</v>
      </c>
      <c r="F871" s="167" t="n">
        <f aca="false">1054.9-27.6</f>
        <v>1027.3</v>
      </c>
      <c r="G871" s="167" t="n">
        <f aca="false">1054.9-27.6</f>
        <v>1027.3</v>
      </c>
      <c r="H871" s="168" t="n">
        <f aca="false">G871/F871*100</f>
        <v>100</v>
      </c>
    </row>
    <row r="872" customFormat="false" ht="15" hidden="false" customHeight="false" outlineLevel="0" collapsed="false">
      <c r="A872" s="158"/>
      <c r="B872" s="162" t="s">
        <v>484</v>
      </c>
      <c r="C872" s="158"/>
      <c r="D872" s="162"/>
      <c r="E872" s="163" t="s">
        <v>485</v>
      </c>
      <c r="F872" s="167" t="n">
        <f aca="false">F873+F896</f>
        <v>8977.7</v>
      </c>
      <c r="G872" s="167" t="n">
        <f aca="false">G873+G896</f>
        <v>8977.7</v>
      </c>
      <c r="H872" s="168" t="n">
        <f aca="false">G872/F872*100</f>
        <v>100</v>
      </c>
    </row>
    <row r="873" customFormat="false" ht="38.25" hidden="false" customHeight="false" outlineLevel="0" collapsed="false">
      <c r="A873" s="158"/>
      <c r="B873" s="158"/>
      <c r="C873" s="162" t="s">
        <v>706</v>
      </c>
      <c r="D873" s="169"/>
      <c r="E873" s="170" t="s">
        <v>707</v>
      </c>
      <c r="F873" s="167" t="n">
        <f aca="false">F874+F879+F885</f>
        <v>8772.8</v>
      </c>
      <c r="G873" s="167" t="n">
        <f aca="false">G874+G879+G885</f>
        <v>8772.8</v>
      </c>
      <c r="H873" s="168" t="n">
        <f aca="false">G873/F873*100</f>
        <v>100</v>
      </c>
    </row>
    <row r="874" customFormat="false" ht="25.5" hidden="false" customHeight="false" outlineLevel="0" collapsed="false">
      <c r="A874" s="158"/>
      <c r="B874" s="158"/>
      <c r="C874" s="162" t="s">
        <v>791</v>
      </c>
      <c r="D874" s="169"/>
      <c r="E874" s="170" t="s">
        <v>792</v>
      </c>
      <c r="F874" s="167" t="n">
        <f aca="false">F875</f>
        <v>39.3</v>
      </c>
      <c r="G874" s="167" t="n">
        <f aca="false">G875</f>
        <v>39.3</v>
      </c>
      <c r="H874" s="168" t="n">
        <f aca="false">G874/F874*100</f>
        <v>100</v>
      </c>
    </row>
    <row r="875" customFormat="false" ht="29.25" hidden="false" customHeight="true" outlineLevel="0" collapsed="false">
      <c r="A875" s="158"/>
      <c r="B875" s="158"/>
      <c r="C875" s="162" t="s">
        <v>800</v>
      </c>
      <c r="D875" s="158"/>
      <c r="E875" s="170" t="s">
        <v>801</v>
      </c>
      <c r="F875" s="167" t="n">
        <f aca="false">F876</f>
        <v>39.3</v>
      </c>
      <c r="G875" s="167" t="n">
        <f aca="false">G876</f>
        <v>39.3</v>
      </c>
      <c r="H875" s="168" t="n">
        <f aca="false">G875/F875*100</f>
        <v>100</v>
      </c>
    </row>
    <row r="876" customFormat="false" ht="38.25" hidden="false" customHeight="false" outlineLevel="0" collapsed="false">
      <c r="A876" s="158"/>
      <c r="B876" s="158"/>
      <c r="C876" s="162" t="s">
        <v>802</v>
      </c>
      <c r="D876" s="162"/>
      <c r="E876" s="170" t="s">
        <v>798</v>
      </c>
      <c r="F876" s="167" t="n">
        <f aca="false">F877+F878</f>
        <v>39.3</v>
      </c>
      <c r="G876" s="167" t="n">
        <f aca="false">G877+G878</f>
        <v>39.3</v>
      </c>
      <c r="H876" s="168" t="n">
        <f aca="false">G876/F876*100</f>
        <v>100</v>
      </c>
    </row>
    <row r="877" customFormat="false" ht="40.5" hidden="false" customHeight="true" outlineLevel="0" collapsed="false">
      <c r="A877" s="158"/>
      <c r="B877" s="158"/>
      <c r="C877" s="162"/>
      <c r="D877" s="171" t="s">
        <v>579</v>
      </c>
      <c r="E877" s="163" t="s">
        <v>580</v>
      </c>
      <c r="F877" s="167" t="n">
        <f aca="false">23.8-13.6</f>
        <v>10.2</v>
      </c>
      <c r="G877" s="167" t="n">
        <f aca="false">23.8-13.6</f>
        <v>10.2</v>
      </c>
      <c r="H877" s="168" t="n">
        <f aca="false">G877/F877*100</f>
        <v>100</v>
      </c>
    </row>
    <row r="878" customFormat="false" ht="38.25" hidden="false" customHeight="false" outlineLevel="0" collapsed="false">
      <c r="A878" s="158"/>
      <c r="B878" s="162"/>
      <c r="C878" s="158"/>
      <c r="D878" s="162" t="s">
        <v>670</v>
      </c>
      <c r="E878" s="163" t="s">
        <v>714</v>
      </c>
      <c r="F878" s="167" t="n">
        <f aca="false">47.8-18.7</f>
        <v>29.1</v>
      </c>
      <c r="G878" s="167" t="n">
        <f aca="false">47.8-18.7</f>
        <v>29.1</v>
      </c>
      <c r="H878" s="168" t="n">
        <f aca="false">G878/F878*100</f>
        <v>100</v>
      </c>
    </row>
    <row r="879" customFormat="false" ht="38.25" hidden="false" customHeight="false" outlineLevel="0" collapsed="false">
      <c r="A879" s="158"/>
      <c r="B879" s="158"/>
      <c r="C879" s="162" t="s">
        <v>816</v>
      </c>
      <c r="D879" s="158"/>
      <c r="E879" s="170" t="s">
        <v>817</v>
      </c>
      <c r="F879" s="167" t="n">
        <f aca="false">F880</f>
        <v>162.1</v>
      </c>
      <c r="G879" s="167" t="n">
        <f aca="false">G880</f>
        <v>162.1</v>
      </c>
      <c r="H879" s="168" t="n">
        <f aca="false">G879/F879*100</f>
        <v>100</v>
      </c>
    </row>
    <row r="880" customFormat="false" ht="51" hidden="false" customHeight="false" outlineLevel="0" collapsed="false">
      <c r="A880" s="158"/>
      <c r="B880" s="158"/>
      <c r="C880" s="162" t="s">
        <v>818</v>
      </c>
      <c r="D880" s="162"/>
      <c r="E880" s="163" t="s">
        <v>819</v>
      </c>
      <c r="F880" s="167" t="n">
        <f aca="false">F881</f>
        <v>162.1</v>
      </c>
      <c r="G880" s="167" t="n">
        <f aca="false">G881</f>
        <v>162.1</v>
      </c>
      <c r="H880" s="168" t="n">
        <f aca="false">G880/F880*100</f>
        <v>100</v>
      </c>
    </row>
    <row r="881" customFormat="false" ht="51" hidden="false" customHeight="false" outlineLevel="0" collapsed="false">
      <c r="A881" s="158"/>
      <c r="B881" s="158"/>
      <c r="C881" s="162" t="s">
        <v>829</v>
      </c>
      <c r="D881" s="158"/>
      <c r="E881" s="170" t="s">
        <v>830</v>
      </c>
      <c r="F881" s="167" t="n">
        <f aca="false">+F882+F883+F884</f>
        <v>162.1</v>
      </c>
      <c r="G881" s="167" t="n">
        <f aca="false">+G882+G883+G884</f>
        <v>162.1</v>
      </c>
      <c r="H881" s="168" t="n">
        <f aca="false">G881/F881*100</f>
        <v>100</v>
      </c>
    </row>
    <row r="882" customFormat="false" ht="40.5" hidden="false" customHeight="true" outlineLevel="0" collapsed="false">
      <c r="A882" s="158"/>
      <c r="B882" s="158"/>
      <c r="C882" s="162"/>
      <c r="D882" s="171" t="s">
        <v>579</v>
      </c>
      <c r="E882" s="163" t="s">
        <v>580</v>
      </c>
      <c r="F882" s="167" t="n">
        <f aca="false">285.3-71.9-130.1</f>
        <v>83.3</v>
      </c>
      <c r="G882" s="167" t="n">
        <f aca="false">285.3-71.9-130.1</f>
        <v>83.3</v>
      </c>
      <c r="H882" s="168" t="n">
        <f aca="false">G882/F882*100</f>
        <v>100</v>
      </c>
    </row>
    <row r="883" customFormat="false" ht="25.5" hidden="false" customHeight="false" outlineLevel="0" collapsed="false">
      <c r="A883" s="158"/>
      <c r="B883" s="158"/>
      <c r="C883" s="162"/>
      <c r="D883" s="171" t="s">
        <v>581</v>
      </c>
      <c r="E883" s="177" t="s">
        <v>582</v>
      </c>
      <c r="F883" s="167" t="n">
        <f aca="false">133-102</f>
        <v>31</v>
      </c>
      <c r="G883" s="167" t="n">
        <f aca="false">133-102</f>
        <v>31</v>
      </c>
      <c r="H883" s="168" t="n">
        <f aca="false">G883/F883*100</f>
        <v>100</v>
      </c>
    </row>
    <row r="884" customFormat="false" ht="38.25" hidden="false" customHeight="false" outlineLevel="0" collapsed="false">
      <c r="A884" s="158"/>
      <c r="B884" s="158"/>
      <c r="C884" s="162"/>
      <c r="D884" s="162" t="s">
        <v>670</v>
      </c>
      <c r="E884" s="163" t="s">
        <v>714</v>
      </c>
      <c r="F884" s="167" t="n">
        <v>47.8</v>
      </c>
      <c r="G884" s="167" t="n">
        <v>47.8</v>
      </c>
      <c r="H884" s="168" t="n">
        <f aca="false">G884/F884*100</f>
        <v>100</v>
      </c>
    </row>
    <row r="885" customFormat="false" ht="27.75" hidden="false" customHeight="true" outlineLevel="0" collapsed="false">
      <c r="A885" s="158"/>
      <c r="B885" s="158"/>
      <c r="C885" s="162" t="s">
        <v>831</v>
      </c>
      <c r="D885" s="162"/>
      <c r="E885" s="163" t="s">
        <v>832</v>
      </c>
      <c r="F885" s="167" t="n">
        <f aca="false">F886</f>
        <v>8571.4</v>
      </c>
      <c r="G885" s="167" t="n">
        <f aca="false">G886</f>
        <v>8571.4</v>
      </c>
      <c r="H885" s="168" t="n">
        <f aca="false">G885/F885*100</f>
        <v>100</v>
      </c>
    </row>
    <row r="886" customFormat="false" ht="51" hidden="false" customHeight="false" outlineLevel="0" collapsed="false">
      <c r="A886" s="158"/>
      <c r="B886" s="158"/>
      <c r="C886" s="162" t="s">
        <v>833</v>
      </c>
      <c r="D886" s="158"/>
      <c r="E886" s="170" t="s">
        <v>834</v>
      </c>
      <c r="F886" s="167" t="n">
        <f aca="false">F887+F891</f>
        <v>8571.4</v>
      </c>
      <c r="G886" s="167" t="n">
        <f aca="false">G887+G891</f>
        <v>8571.4</v>
      </c>
      <c r="H886" s="168" t="n">
        <f aca="false">G886/F886*100</f>
        <v>100</v>
      </c>
    </row>
    <row r="887" customFormat="false" ht="25.5" hidden="false" customHeight="false" outlineLevel="0" collapsed="false">
      <c r="A887" s="158"/>
      <c r="B887" s="158"/>
      <c r="C887" s="162" t="s">
        <v>835</v>
      </c>
      <c r="D887" s="162"/>
      <c r="E887" s="163" t="s">
        <v>578</v>
      </c>
      <c r="F887" s="167" t="n">
        <f aca="false">F888+F889+F890</f>
        <v>2565</v>
      </c>
      <c r="G887" s="167" t="n">
        <f aca="false">G888+G889+G890</f>
        <v>2565</v>
      </c>
      <c r="H887" s="168" t="n">
        <f aca="false">G887/F887*100</f>
        <v>100</v>
      </c>
    </row>
    <row r="888" customFormat="false" ht="81" hidden="false" customHeight="true" outlineLevel="0" collapsed="false">
      <c r="A888" s="158"/>
      <c r="B888" s="158"/>
      <c r="C888" s="162"/>
      <c r="D888" s="162" t="s">
        <v>26</v>
      </c>
      <c r="E888" s="163" t="s">
        <v>576</v>
      </c>
      <c r="F888" s="167" t="n">
        <f aca="false">3418.1+804.4-253.4-1429.7</f>
        <v>2539.4</v>
      </c>
      <c r="G888" s="167" t="n">
        <f aca="false">3418.1+804.4-253.4-1429.7</f>
        <v>2539.4</v>
      </c>
      <c r="H888" s="168" t="n">
        <f aca="false">G888/F888*100</f>
        <v>100</v>
      </c>
    </row>
    <row r="889" customFormat="false" ht="39.75" hidden="false" customHeight="true" outlineLevel="0" collapsed="false">
      <c r="A889" s="158"/>
      <c r="B889" s="158"/>
      <c r="C889" s="162"/>
      <c r="D889" s="171" t="s">
        <v>579</v>
      </c>
      <c r="E889" s="163" t="s">
        <v>580</v>
      </c>
      <c r="F889" s="167" t="n">
        <f aca="false">118.8-6-87.3</f>
        <v>25.5</v>
      </c>
      <c r="G889" s="167" t="n">
        <f aca="false">118.8-6-87.3</f>
        <v>25.5</v>
      </c>
      <c r="H889" s="168" t="n">
        <f aca="false">G889/F889*100</f>
        <v>100</v>
      </c>
    </row>
    <row r="890" customFormat="false" ht="15" hidden="false" customHeight="false" outlineLevel="0" collapsed="false">
      <c r="A890" s="158"/>
      <c r="B890" s="158"/>
      <c r="C890" s="158"/>
      <c r="D890" s="162" t="s">
        <v>583</v>
      </c>
      <c r="E890" s="163" t="s">
        <v>584</v>
      </c>
      <c r="F890" s="167" t="n">
        <f aca="false">0.2-0.1</f>
        <v>0.1</v>
      </c>
      <c r="G890" s="167" t="n">
        <f aca="false">0.2-0.1</f>
        <v>0.1</v>
      </c>
      <c r="H890" s="168" t="n">
        <f aca="false">G890/F890*100</f>
        <v>100</v>
      </c>
    </row>
    <row r="891" customFormat="false" ht="51" hidden="false" customHeight="false" outlineLevel="0" collapsed="false">
      <c r="A891" s="158"/>
      <c r="B891" s="158"/>
      <c r="C891" s="162" t="s">
        <v>836</v>
      </c>
      <c r="D891" s="162"/>
      <c r="E891" s="163" t="s">
        <v>687</v>
      </c>
      <c r="F891" s="167" t="n">
        <f aca="false">F892+F893+F894+F895</f>
        <v>6006.4</v>
      </c>
      <c r="G891" s="167" t="n">
        <f aca="false">G892+G893+G894+G895</f>
        <v>6006.4</v>
      </c>
      <c r="H891" s="168" t="n">
        <f aca="false">G891/F891*100</f>
        <v>100</v>
      </c>
    </row>
    <row r="892" customFormat="false" ht="76.5" hidden="false" customHeight="true" outlineLevel="0" collapsed="false">
      <c r="A892" s="158"/>
      <c r="B892" s="158"/>
      <c r="C892" s="162"/>
      <c r="D892" s="162" t="s">
        <v>26</v>
      </c>
      <c r="E892" s="163" t="s">
        <v>576</v>
      </c>
      <c r="F892" s="167" t="n">
        <f aca="false">3883.1+362.2-1979.1</f>
        <v>2266.2</v>
      </c>
      <c r="G892" s="167" t="n">
        <f aca="false">3883.1+362.2-1979.1</f>
        <v>2266.2</v>
      </c>
      <c r="H892" s="168" t="n">
        <f aca="false">G892/F892*100</f>
        <v>100</v>
      </c>
    </row>
    <row r="893" customFormat="false" ht="40.5" hidden="false" customHeight="true" outlineLevel="0" collapsed="false">
      <c r="A893" s="158"/>
      <c r="B893" s="158"/>
      <c r="C893" s="158"/>
      <c r="D893" s="171" t="s">
        <v>579</v>
      </c>
      <c r="E893" s="163" t="s">
        <v>580</v>
      </c>
      <c r="F893" s="167" t="n">
        <f aca="false">557.7-10.6-250.6</f>
        <v>296.5</v>
      </c>
      <c r="G893" s="167" t="n">
        <f aca="false">557.7-10.6-250.6</f>
        <v>296.5</v>
      </c>
      <c r="H893" s="168" t="n">
        <f aca="false">G893/F893*100</f>
        <v>100</v>
      </c>
    </row>
    <row r="894" customFormat="false" ht="38.25" hidden="false" customHeight="false" outlineLevel="0" collapsed="false">
      <c r="A894" s="158"/>
      <c r="B894" s="158"/>
      <c r="C894" s="158"/>
      <c r="D894" s="171" t="s">
        <v>670</v>
      </c>
      <c r="E894" s="177" t="s">
        <v>671</v>
      </c>
      <c r="F894" s="167" t="n">
        <f aca="false">5111.4+37.9+638.3-2345.7</f>
        <v>3441.9</v>
      </c>
      <c r="G894" s="167" t="n">
        <f aca="false">5111.4+37.9+638.3-2345.7</f>
        <v>3441.9</v>
      </c>
      <c r="H894" s="168" t="n">
        <f aca="false">G894/F894*100</f>
        <v>100</v>
      </c>
    </row>
    <row r="895" customFormat="false" ht="15" hidden="false" customHeight="false" outlineLevel="0" collapsed="false">
      <c r="A895" s="158"/>
      <c r="B895" s="158"/>
      <c r="C895" s="158"/>
      <c r="D895" s="181" t="s">
        <v>583</v>
      </c>
      <c r="E895" s="177" t="s">
        <v>584</v>
      </c>
      <c r="F895" s="167" t="n">
        <f aca="false">2+0.8-1</f>
        <v>1.8</v>
      </c>
      <c r="G895" s="167" t="n">
        <f aca="false">2+0.8-1</f>
        <v>1.8</v>
      </c>
      <c r="H895" s="168" t="n">
        <f aca="false">G895/F895*100</f>
        <v>100</v>
      </c>
    </row>
    <row r="896" customFormat="false" ht="51" hidden="false" customHeight="false" outlineLevel="0" collapsed="false">
      <c r="A896" s="158"/>
      <c r="B896" s="158"/>
      <c r="C896" s="162" t="s">
        <v>589</v>
      </c>
      <c r="D896" s="169"/>
      <c r="E896" s="170" t="s">
        <v>590</v>
      </c>
      <c r="F896" s="167" t="n">
        <f aca="false">F897</f>
        <v>204.9</v>
      </c>
      <c r="G896" s="167" t="n">
        <f aca="false">G897</f>
        <v>204.9</v>
      </c>
      <c r="H896" s="168" t="n">
        <f aca="false">G896/F896*100</f>
        <v>100</v>
      </c>
    </row>
    <row r="897" customFormat="false" ht="25.5" hidden="false" customHeight="false" outlineLevel="0" collapsed="false">
      <c r="A897" s="158"/>
      <c r="B897" s="158"/>
      <c r="C897" s="162" t="s">
        <v>591</v>
      </c>
      <c r="D897" s="162"/>
      <c r="E897" s="163" t="s">
        <v>592</v>
      </c>
      <c r="F897" s="167" t="n">
        <f aca="false">F898+F907</f>
        <v>204.9</v>
      </c>
      <c r="G897" s="167" t="n">
        <f aca="false">G898+G907</f>
        <v>204.9</v>
      </c>
      <c r="H897" s="168" t="n">
        <f aca="false">G897/F897*100</f>
        <v>100</v>
      </c>
    </row>
    <row r="898" customFormat="false" ht="38.25" hidden="false" customHeight="false" outlineLevel="0" collapsed="false">
      <c r="A898" s="158"/>
      <c r="B898" s="158"/>
      <c r="C898" s="162" t="s">
        <v>593</v>
      </c>
      <c r="D898" s="171"/>
      <c r="E898" s="177" t="s">
        <v>594</v>
      </c>
      <c r="F898" s="167" t="n">
        <f aca="false">F899+F901+F903+F905</f>
        <v>120.6</v>
      </c>
      <c r="G898" s="167" t="n">
        <f aca="false">G899+G901+G903+G905</f>
        <v>120.6</v>
      </c>
      <c r="H898" s="168" t="n">
        <f aca="false">G898/F898*100</f>
        <v>100</v>
      </c>
    </row>
    <row r="899" customFormat="false" ht="25.5" hidden="false" customHeight="true" outlineLevel="0" collapsed="false">
      <c r="A899" s="158"/>
      <c r="B899" s="158"/>
      <c r="C899" s="162" t="s">
        <v>943</v>
      </c>
      <c r="D899" s="169"/>
      <c r="E899" s="170" t="s">
        <v>944</v>
      </c>
      <c r="F899" s="167" t="n">
        <f aca="false">F900</f>
        <v>58.8</v>
      </c>
      <c r="G899" s="167" t="n">
        <f aca="false">G900</f>
        <v>58.8</v>
      </c>
      <c r="H899" s="168" t="n">
        <f aca="false">G899/F899*100</f>
        <v>100</v>
      </c>
    </row>
    <row r="900" customFormat="false" ht="39.75" hidden="false" customHeight="true" outlineLevel="0" collapsed="false">
      <c r="A900" s="158"/>
      <c r="B900" s="158"/>
      <c r="C900" s="162"/>
      <c r="D900" s="171" t="s">
        <v>579</v>
      </c>
      <c r="E900" s="163" t="s">
        <v>580</v>
      </c>
      <c r="F900" s="167" t="n">
        <f aca="false">60-1.2</f>
        <v>58.8</v>
      </c>
      <c r="G900" s="167" t="n">
        <f aca="false">60-1.2</f>
        <v>58.8</v>
      </c>
      <c r="H900" s="168" t="n">
        <f aca="false">G900/F900*100</f>
        <v>100</v>
      </c>
    </row>
    <row r="901" customFormat="false" ht="38.25" hidden="false" customHeight="false" outlineLevel="0" collapsed="false">
      <c r="A901" s="158"/>
      <c r="B901" s="158"/>
      <c r="C901" s="162" t="s">
        <v>595</v>
      </c>
      <c r="D901" s="162"/>
      <c r="E901" s="163" t="s">
        <v>596</v>
      </c>
      <c r="F901" s="167" t="n">
        <f aca="false">F902</f>
        <v>1.4</v>
      </c>
      <c r="G901" s="167" t="n">
        <f aca="false">G902</f>
        <v>1.4</v>
      </c>
      <c r="H901" s="168" t="n">
        <f aca="false">G901/F901*100</f>
        <v>100</v>
      </c>
    </row>
    <row r="902" customFormat="false" ht="41.25" hidden="false" customHeight="true" outlineLevel="0" collapsed="false">
      <c r="A902" s="158"/>
      <c r="B902" s="158"/>
      <c r="C902" s="162"/>
      <c r="D902" s="171" t="s">
        <v>579</v>
      </c>
      <c r="E902" s="163" t="s">
        <v>580</v>
      </c>
      <c r="F902" s="167" t="n">
        <f aca="false">4-2.6</f>
        <v>1.4</v>
      </c>
      <c r="G902" s="167" t="n">
        <f aca="false">4-2.6</f>
        <v>1.4</v>
      </c>
      <c r="H902" s="168" t="n">
        <f aca="false">G902/F902*100</f>
        <v>100</v>
      </c>
    </row>
    <row r="903" customFormat="false" ht="25.5" hidden="false" customHeight="false" outlineLevel="0" collapsed="false">
      <c r="A903" s="158"/>
      <c r="B903" s="158"/>
      <c r="C903" s="162" t="s">
        <v>597</v>
      </c>
      <c r="D903" s="162"/>
      <c r="E903" s="163" t="s">
        <v>598</v>
      </c>
      <c r="F903" s="167" t="n">
        <f aca="false">F904</f>
        <v>54.2</v>
      </c>
      <c r="G903" s="167" t="n">
        <f aca="false">G904</f>
        <v>54.2</v>
      </c>
      <c r="H903" s="168" t="n">
        <f aca="false">G903/F903*100</f>
        <v>100</v>
      </c>
    </row>
    <row r="904" customFormat="false" ht="38.25" hidden="false" customHeight="true" outlineLevel="0" collapsed="false">
      <c r="A904" s="158"/>
      <c r="B904" s="158"/>
      <c r="C904" s="162"/>
      <c r="D904" s="171" t="s">
        <v>579</v>
      </c>
      <c r="E904" s="163" t="s">
        <v>580</v>
      </c>
      <c r="F904" s="167" t="n">
        <f aca="false">25+54.2-25</f>
        <v>54.2</v>
      </c>
      <c r="G904" s="167" t="n">
        <f aca="false">25+54.2-25</f>
        <v>54.2</v>
      </c>
      <c r="H904" s="168" t="n">
        <f aca="false">G904/F904*100</f>
        <v>100</v>
      </c>
    </row>
    <row r="905" customFormat="false" ht="38.25" hidden="false" customHeight="false" outlineLevel="0" collapsed="false">
      <c r="A905" s="158"/>
      <c r="B905" s="158"/>
      <c r="C905" s="162" t="s">
        <v>599</v>
      </c>
      <c r="D905" s="162"/>
      <c r="E905" s="163" t="s">
        <v>600</v>
      </c>
      <c r="F905" s="167" t="n">
        <f aca="false">F906</f>
        <v>6.2</v>
      </c>
      <c r="G905" s="167" t="n">
        <f aca="false">G906</f>
        <v>6.2</v>
      </c>
      <c r="H905" s="168" t="n">
        <f aca="false">G905/F905*100</f>
        <v>100</v>
      </c>
    </row>
    <row r="906" customFormat="false" ht="39.75" hidden="false" customHeight="true" outlineLevel="0" collapsed="false">
      <c r="A906" s="158"/>
      <c r="B906" s="158"/>
      <c r="C906" s="162"/>
      <c r="D906" s="171" t="s">
        <v>579</v>
      </c>
      <c r="E906" s="163" t="s">
        <v>580</v>
      </c>
      <c r="F906" s="167" t="n">
        <f aca="false">7+7.2-8</f>
        <v>6.2</v>
      </c>
      <c r="G906" s="167" t="n">
        <f aca="false">7+7.2-8</f>
        <v>6.2</v>
      </c>
      <c r="H906" s="168" t="n">
        <f aca="false">G906/F906*100</f>
        <v>100</v>
      </c>
    </row>
    <row r="907" customFormat="false" ht="38.25" hidden="false" customHeight="false" outlineLevel="0" collapsed="false">
      <c r="A907" s="158"/>
      <c r="B907" s="158"/>
      <c r="C907" s="162" t="s">
        <v>601</v>
      </c>
      <c r="D907" s="162"/>
      <c r="E907" s="163" t="s">
        <v>602</v>
      </c>
      <c r="F907" s="167" t="n">
        <f aca="false">F908</f>
        <v>84.3</v>
      </c>
      <c r="G907" s="167" t="n">
        <f aca="false">G908</f>
        <v>84.3</v>
      </c>
      <c r="H907" s="168" t="n">
        <f aca="false">G907/F907*100</f>
        <v>100</v>
      </c>
    </row>
    <row r="908" customFormat="false" ht="25.5" hidden="false" customHeight="false" outlineLevel="0" collapsed="false">
      <c r="A908" s="158"/>
      <c r="B908" s="158"/>
      <c r="C908" s="162" t="s">
        <v>603</v>
      </c>
      <c r="D908" s="162"/>
      <c r="E908" s="163" t="s">
        <v>604</v>
      </c>
      <c r="F908" s="167" t="n">
        <f aca="false">F909</f>
        <v>84.3</v>
      </c>
      <c r="G908" s="167" t="n">
        <f aca="false">G909</f>
        <v>84.3</v>
      </c>
      <c r="H908" s="168" t="n">
        <f aca="false">G908/F908*100</f>
        <v>100</v>
      </c>
    </row>
    <row r="909" customFormat="false" ht="37.5" hidden="false" customHeight="true" outlineLevel="0" collapsed="false">
      <c r="A909" s="158"/>
      <c r="B909" s="158"/>
      <c r="C909" s="162"/>
      <c r="D909" s="171" t="s">
        <v>579</v>
      </c>
      <c r="E909" s="163" t="s">
        <v>580</v>
      </c>
      <c r="F909" s="167" t="n">
        <f aca="false">138.3-54</f>
        <v>84.3</v>
      </c>
      <c r="G909" s="167" t="n">
        <f aca="false">138.3-54</f>
        <v>84.3</v>
      </c>
      <c r="H909" s="168" t="n">
        <f aca="false">G909/F909*100</f>
        <v>100</v>
      </c>
    </row>
    <row r="910" customFormat="false" ht="15" hidden="false" customHeight="false" outlineLevel="0" collapsed="false">
      <c r="A910" s="158"/>
      <c r="B910" s="181" t="s">
        <v>720</v>
      </c>
      <c r="C910" s="158"/>
      <c r="D910" s="162"/>
      <c r="E910" s="174" t="s">
        <v>721</v>
      </c>
      <c r="F910" s="167" t="n">
        <f aca="false">F911+F930</f>
        <v>7619.1</v>
      </c>
      <c r="G910" s="167" t="n">
        <f aca="false">G911+G930</f>
        <v>7619.1</v>
      </c>
      <c r="H910" s="168" t="n">
        <f aca="false">G910/F910*100</f>
        <v>100</v>
      </c>
    </row>
    <row r="911" customFormat="false" ht="15" hidden="false" customHeight="false" outlineLevel="0" collapsed="false">
      <c r="A911" s="158"/>
      <c r="B911" s="181" t="n">
        <v>1003</v>
      </c>
      <c r="C911" s="158"/>
      <c r="D911" s="162"/>
      <c r="E911" s="163" t="s">
        <v>501</v>
      </c>
      <c r="F911" s="167" t="n">
        <f aca="false">F912+F925</f>
        <v>6560.8</v>
      </c>
      <c r="G911" s="167" t="n">
        <f aca="false">G912+G925</f>
        <v>6560.8</v>
      </c>
      <c r="H911" s="168" t="n">
        <f aca="false">G911/F911*100</f>
        <v>100</v>
      </c>
    </row>
    <row r="912" customFormat="false" ht="38.25" hidden="false" customHeight="false" outlineLevel="0" collapsed="false">
      <c r="A912" s="158"/>
      <c r="B912" s="158"/>
      <c r="C912" s="162" t="s">
        <v>706</v>
      </c>
      <c r="D912" s="169"/>
      <c r="E912" s="170" t="s">
        <v>707</v>
      </c>
      <c r="F912" s="167" t="n">
        <f aca="false">F913+F918</f>
        <v>6498.3</v>
      </c>
      <c r="G912" s="167" t="n">
        <f aca="false">G913+G918</f>
        <v>6498.3</v>
      </c>
      <c r="H912" s="168" t="n">
        <f aca="false">G912/F912*100</f>
        <v>100</v>
      </c>
    </row>
    <row r="913" customFormat="false" ht="38.25" hidden="false" customHeight="false" outlineLevel="0" collapsed="false">
      <c r="A913" s="158"/>
      <c r="B913" s="158"/>
      <c r="C913" s="162" t="s">
        <v>708</v>
      </c>
      <c r="D913" s="162"/>
      <c r="E913" s="163" t="s">
        <v>709</v>
      </c>
      <c r="F913" s="167" t="n">
        <f aca="false">F914</f>
        <v>3684.3</v>
      </c>
      <c r="G913" s="167" t="n">
        <f aca="false">G914</f>
        <v>3684.3</v>
      </c>
      <c r="H913" s="168" t="n">
        <f aca="false">G913/F913*100</f>
        <v>100</v>
      </c>
    </row>
    <row r="914" customFormat="false" ht="26.25" hidden="false" customHeight="true" outlineLevel="0" collapsed="false">
      <c r="A914" s="158"/>
      <c r="B914" s="158"/>
      <c r="C914" s="162" t="s">
        <v>812</v>
      </c>
      <c r="D914" s="162"/>
      <c r="E914" s="163" t="s">
        <v>801</v>
      </c>
      <c r="F914" s="167" t="n">
        <f aca="false">F915</f>
        <v>3684.3</v>
      </c>
      <c r="G914" s="167" t="n">
        <f aca="false">G915</f>
        <v>3684.3</v>
      </c>
      <c r="H914" s="168" t="n">
        <f aca="false">G914/F914*100</f>
        <v>100</v>
      </c>
    </row>
    <row r="915" customFormat="false" ht="38.25" hidden="false" customHeight="false" outlineLevel="0" collapsed="false">
      <c r="A915" s="158"/>
      <c r="B915" s="158"/>
      <c r="C915" s="162" t="s">
        <v>813</v>
      </c>
      <c r="D915" s="162"/>
      <c r="E915" s="170" t="s">
        <v>798</v>
      </c>
      <c r="F915" s="167" t="n">
        <f aca="false">F916+F917</f>
        <v>3684.3</v>
      </c>
      <c r="G915" s="167" t="n">
        <f aca="false">G916+G917</f>
        <v>3684.3</v>
      </c>
      <c r="H915" s="168" t="n">
        <f aca="false">G915/F915*100</f>
        <v>100</v>
      </c>
    </row>
    <row r="916" customFormat="false" ht="25.5" hidden="false" customHeight="false" outlineLevel="0" collapsed="false">
      <c r="A916" s="158"/>
      <c r="B916" s="158"/>
      <c r="C916" s="162"/>
      <c r="D916" s="171" t="s">
        <v>581</v>
      </c>
      <c r="E916" s="177" t="s">
        <v>582</v>
      </c>
      <c r="F916" s="167" t="n">
        <f aca="false">670.3+190.3-2.8+5.2-857.8</f>
        <v>5.20000000000005</v>
      </c>
      <c r="G916" s="167" t="n">
        <f aca="false">670.3+190.3-2.8+5.2-857.8</f>
        <v>5.20000000000005</v>
      </c>
      <c r="H916" s="168" t="n">
        <f aca="false">G916/F916*100</f>
        <v>100</v>
      </c>
    </row>
    <row r="917" customFormat="false" ht="38.25" hidden="false" customHeight="false" outlineLevel="0" collapsed="false">
      <c r="A917" s="158"/>
      <c r="B917" s="158"/>
      <c r="C917" s="162"/>
      <c r="D917" s="162" t="s">
        <v>670</v>
      </c>
      <c r="E917" s="163" t="s">
        <v>714</v>
      </c>
      <c r="F917" s="167" t="n">
        <f aca="false">2981.9+3472.8+2.8-5.2-2773.2</f>
        <v>3679.1</v>
      </c>
      <c r="G917" s="167" t="n">
        <f aca="false">2981.9+3472.8+2.8-5.2-2773.2</f>
        <v>3679.1</v>
      </c>
      <c r="H917" s="168" t="n">
        <f aca="false">G917/F917*100</f>
        <v>100</v>
      </c>
    </row>
    <row r="918" customFormat="false" ht="27" hidden="false" customHeight="true" outlineLevel="0" collapsed="false">
      <c r="A918" s="158"/>
      <c r="B918" s="158"/>
      <c r="C918" s="162" t="s">
        <v>831</v>
      </c>
      <c r="D918" s="162"/>
      <c r="E918" s="163" t="s">
        <v>832</v>
      </c>
      <c r="F918" s="167" t="n">
        <f aca="false">F919</f>
        <v>2814</v>
      </c>
      <c r="G918" s="167" t="n">
        <f aca="false">G919</f>
        <v>2814</v>
      </c>
      <c r="H918" s="168" t="n">
        <f aca="false">G918/F918*100</f>
        <v>100</v>
      </c>
    </row>
    <row r="919" customFormat="false" ht="38.25" hidden="false" customHeight="false" outlineLevel="0" collapsed="false">
      <c r="A919" s="158"/>
      <c r="B919" s="158"/>
      <c r="C919" s="169" t="s">
        <v>837</v>
      </c>
      <c r="D919" s="162"/>
      <c r="E919" s="163" t="s">
        <v>838</v>
      </c>
      <c r="F919" s="167" t="n">
        <f aca="false">+F920+F923</f>
        <v>2814</v>
      </c>
      <c r="G919" s="167" t="n">
        <f aca="false">+G920+G923</f>
        <v>2814</v>
      </c>
      <c r="H919" s="168" t="n">
        <f aca="false">G919/F919*100</f>
        <v>100</v>
      </c>
    </row>
    <row r="920" customFormat="false" ht="117" hidden="false" customHeight="true" outlineLevel="0" collapsed="false">
      <c r="A920" s="158"/>
      <c r="B920" s="181"/>
      <c r="C920" s="178" t="s">
        <v>839</v>
      </c>
      <c r="D920" s="162"/>
      <c r="E920" s="163" t="s">
        <v>840</v>
      </c>
      <c r="F920" s="167" t="n">
        <f aca="false">F921+F922</f>
        <v>2640.1</v>
      </c>
      <c r="G920" s="167" t="n">
        <f aca="false">G921+G922</f>
        <v>2640.1</v>
      </c>
      <c r="H920" s="168" t="n">
        <f aca="false">G920/F920*100</f>
        <v>100</v>
      </c>
    </row>
    <row r="921" customFormat="false" ht="25.5" hidden="false" customHeight="false" outlineLevel="0" collapsed="false">
      <c r="A921" s="158"/>
      <c r="B921" s="181"/>
      <c r="C921" s="203"/>
      <c r="D921" s="171" t="s">
        <v>581</v>
      </c>
      <c r="E921" s="177" t="s">
        <v>582</v>
      </c>
      <c r="F921" s="167" t="n">
        <f aca="false">1507.6-794.3</f>
        <v>713.3</v>
      </c>
      <c r="G921" s="167" t="n">
        <f aca="false">1507.6-794.3</f>
        <v>713.3</v>
      </c>
      <c r="H921" s="168" t="n">
        <f aca="false">G921/F921*100</f>
        <v>100</v>
      </c>
    </row>
    <row r="922" customFormat="false" ht="38.25" hidden="false" customHeight="false" outlineLevel="0" collapsed="false">
      <c r="A922" s="158"/>
      <c r="B922" s="181"/>
      <c r="C922" s="203"/>
      <c r="D922" s="171" t="s">
        <v>670</v>
      </c>
      <c r="E922" s="177" t="s">
        <v>671</v>
      </c>
      <c r="F922" s="167" t="n">
        <f aca="false">3365.2-1438.4</f>
        <v>1926.8</v>
      </c>
      <c r="G922" s="167" t="n">
        <f aca="false">3365.2-1438.4</f>
        <v>1926.8</v>
      </c>
      <c r="H922" s="168" t="n">
        <f aca="false">G922/F922*100</f>
        <v>100</v>
      </c>
    </row>
    <row r="923" customFormat="false" ht="52.5" hidden="false" customHeight="true" outlineLevel="0" collapsed="false">
      <c r="A923" s="158"/>
      <c r="B923" s="158"/>
      <c r="C923" s="178" t="s">
        <v>954</v>
      </c>
      <c r="D923" s="158"/>
      <c r="E923" s="170" t="s">
        <v>955</v>
      </c>
      <c r="F923" s="167" t="n">
        <f aca="false">F924</f>
        <v>173.9</v>
      </c>
      <c r="G923" s="167" t="n">
        <f aca="false">G924</f>
        <v>173.9</v>
      </c>
      <c r="H923" s="168" t="n">
        <f aca="false">G923/F923*100</f>
        <v>100</v>
      </c>
    </row>
    <row r="924" customFormat="false" ht="25.5" hidden="false" customHeight="false" outlineLevel="0" collapsed="false">
      <c r="A924" s="158"/>
      <c r="B924" s="158"/>
      <c r="C924" s="162"/>
      <c r="D924" s="171" t="s">
        <v>581</v>
      </c>
      <c r="E924" s="177" t="s">
        <v>582</v>
      </c>
      <c r="F924" s="167" t="n">
        <f aca="false">75.2+106.2-7.5</f>
        <v>173.9</v>
      </c>
      <c r="G924" s="167" t="n">
        <f aca="false">75.2+106.2-7.5</f>
        <v>173.9</v>
      </c>
      <c r="H924" s="168" t="n">
        <f aca="false">G924/F924*100</f>
        <v>100</v>
      </c>
    </row>
    <row r="925" customFormat="false" ht="65.25" hidden="false" customHeight="true" outlineLevel="0" collapsed="false">
      <c r="A925" s="158"/>
      <c r="B925" s="158"/>
      <c r="C925" s="162" t="s">
        <v>726</v>
      </c>
      <c r="D925" s="169"/>
      <c r="E925" s="163" t="s">
        <v>727</v>
      </c>
      <c r="F925" s="167" t="n">
        <f aca="false">F926</f>
        <v>62.5</v>
      </c>
      <c r="G925" s="167" t="n">
        <f aca="false">G926</f>
        <v>62.5</v>
      </c>
      <c r="H925" s="168" t="n">
        <f aca="false">G925/F925*100</f>
        <v>100</v>
      </c>
    </row>
    <row r="926" customFormat="false" ht="51" hidden="false" customHeight="false" outlineLevel="0" collapsed="false">
      <c r="A926" s="158"/>
      <c r="B926" s="158"/>
      <c r="C926" s="162" t="s">
        <v>806</v>
      </c>
      <c r="D926" s="158"/>
      <c r="E926" s="163" t="s">
        <v>807</v>
      </c>
      <c r="F926" s="167" t="n">
        <f aca="false">F927</f>
        <v>62.5</v>
      </c>
      <c r="G926" s="167" t="n">
        <f aca="false">G927</f>
        <v>62.5</v>
      </c>
      <c r="H926" s="168" t="n">
        <f aca="false">G926/F926*100</f>
        <v>100</v>
      </c>
    </row>
    <row r="927" customFormat="false" ht="66" hidden="false" customHeight="true" outlineLevel="0" collapsed="false">
      <c r="A927" s="158"/>
      <c r="B927" s="158"/>
      <c r="C927" s="162" t="s">
        <v>808</v>
      </c>
      <c r="D927" s="181"/>
      <c r="E927" s="177" t="s">
        <v>809</v>
      </c>
      <c r="F927" s="167" t="n">
        <f aca="false">F928</f>
        <v>62.5</v>
      </c>
      <c r="G927" s="167" t="n">
        <f aca="false">G928</f>
        <v>62.5</v>
      </c>
      <c r="H927" s="168" t="n">
        <f aca="false">G927/F927*100</f>
        <v>100</v>
      </c>
    </row>
    <row r="928" customFormat="false" ht="51" hidden="false" customHeight="true" outlineLevel="0" collapsed="false">
      <c r="A928" s="158"/>
      <c r="B928" s="158"/>
      <c r="C928" s="162" t="s">
        <v>956</v>
      </c>
      <c r="D928" s="158"/>
      <c r="E928" s="194" t="s">
        <v>957</v>
      </c>
      <c r="F928" s="167" t="n">
        <f aca="false">F929</f>
        <v>62.5</v>
      </c>
      <c r="G928" s="167" t="n">
        <f aca="false">G929</f>
        <v>62.5</v>
      </c>
      <c r="H928" s="168" t="n">
        <f aca="false">G928/F928*100</f>
        <v>100</v>
      </c>
    </row>
    <row r="929" customFormat="false" ht="25.5" hidden="false" customHeight="false" outlineLevel="0" collapsed="false">
      <c r="A929" s="158"/>
      <c r="B929" s="158"/>
      <c r="C929" s="162"/>
      <c r="D929" s="181" t="s">
        <v>581</v>
      </c>
      <c r="E929" s="177" t="s">
        <v>582</v>
      </c>
      <c r="F929" s="167" t="n">
        <f aca="false">187.5-125</f>
        <v>62.5</v>
      </c>
      <c r="G929" s="167" t="n">
        <f aca="false">187.5-125</f>
        <v>62.5</v>
      </c>
      <c r="H929" s="168" t="n">
        <f aca="false">G929/F929*100</f>
        <v>100</v>
      </c>
    </row>
    <row r="930" customFormat="false" ht="15" hidden="false" customHeight="false" outlineLevel="0" collapsed="false">
      <c r="A930" s="158"/>
      <c r="B930" s="181" t="s">
        <v>502</v>
      </c>
      <c r="C930" s="162"/>
      <c r="D930" s="162"/>
      <c r="E930" s="177" t="s">
        <v>733</v>
      </c>
      <c r="F930" s="167" t="n">
        <f aca="false">F931</f>
        <v>1058.3</v>
      </c>
      <c r="G930" s="167" t="n">
        <f aca="false">G931</f>
        <v>1058.3</v>
      </c>
      <c r="H930" s="168" t="n">
        <f aca="false">G930/F930*100</f>
        <v>100</v>
      </c>
    </row>
    <row r="931" customFormat="false" ht="38.25" hidden="false" customHeight="false" outlineLevel="0" collapsed="false">
      <c r="A931" s="158"/>
      <c r="B931" s="158"/>
      <c r="C931" s="162" t="s">
        <v>706</v>
      </c>
      <c r="D931" s="169"/>
      <c r="E931" s="170" t="s">
        <v>707</v>
      </c>
      <c r="F931" s="167" t="n">
        <f aca="false">F932</f>
        <v>1058.3</v>
      </c>
      <c r="G931" s="167" t="n">
        <f aca="false">G932</f>
        <v>1058.3</v>
      </c>
      <c r="H931" s="168" t="n">
        <f aca="false">G931/F931*100</f>
        <v>100</v>
      </c>
    </row>
    <row r="932" customFormat="false" ht="25.5" hidden="false" customHeight="false" outlineLevel="0" collapsed="false">
      <c r="A932" s="158"/>
      <c r="B932" s="158"/>
      <c r="C932" s="162" t="s">
        <v>791</v>
      </c>
      <c r="D932" s="169"/>
      <c r="E932" s="170" t="s">
        <v>792</v>
      </c>
      <c r="F932" s="167" t="n">
        <f aca="false">F933</f>
        <v>1058.3</v>
      </c>
      <c r="G932" s="167" t="n">
        <f aca="false">G933</f>
        <v>1058.3</v>
      </c>
      <c r="H932" s="168" t="n">
        <f aca="false">G932/F932*100</f>
        <v>100</v>
      </c>
    </row>
    <row r="933" customFormat="false" ht="27" hidden="false" customHeight="true" outlineLevel="0" collapsed="false">
      <c r="A933" s="158"/>
      <c r="B933" s="158"/>
      <c r="C933" s="162" t="s">
        <v>800</v>
      </c>
      <c r="D933" s="158"/>
      <c r="E933" s="170" t="s">
        <v>801</v>
      </c>
      <c r="F933" s="167" t="n">
        <f aca="false">F934</f>
        <v>1058.3</v>
      </c>
      <c r="G933" s="167" t="n">
        <f aca="false">G934</f>
        <v>1058.3</v>
      </c>
      <c r="H933" s="168" t="n">
        <f aca="false">G933/F933*100</f>
        <v>100</v>
      </c>
    </row>
    <row r="934" customFormat="false" ht="38.25" hidden="false" customHeight="false" outlineLevel="0" collapsed="false">
      <c r="A934" s="158"/>
      <c r="B934" s="158"/>
      <c r="C934" s="162" t="s">
        <v>802</v>
      </c>
      <c r="D934" s="162"/>
      <c r="E934" s="170" t="s">
        <v>798</v>
      </c>
      <c r="F934" s="167" t="n">
        <f aca="false">F935</f>
        <v>1058.3</v>
      </c>
      <c r="G934" s="167" t="n">
        <f aca="false">G935</f>
        <v>1058.3</v>
      </c>
      <c r="H934" s="168" t="n">
        <f aca="false">G934/F934*100</f>
        <v>100</v>
      </c>
    </row>
    <row r="935" customFormat="false" ht="25.5" hidden="false" customHeight="false" outlineLevel="0" collapsed="false">
      <c r="A935" s="158"/>
      <c r="B935" s="158"/>
      <c r="C935" s="162"/>
      <c r="D935" s="171" t="s">
        <v>581</v>
      </c>
      <c r="E935" s="177" t="s">
        <v>582</v>
      </c>
      <c r="F935" s="167" t="n">
        <f aca="false">2380.8-1322.5</f>
        <v>1058.3</v>
      </c>
      <c r="G935" s="167" t="n">
        <f aca="false">2380.8-1322.5</f>
        <v>1058.3</v>
      </c>
      <c r="H935" s="168" t="n">
        <f aca="false">G935/F935*100</f>
        <v>100</v>
      </c>
    </row>
    <row r="936" customFormat="false" ht="15" hidden="false" customHeight="false" outlineLevel="0" collapsed="false">
      <c r="A936" s="158"/>
      <c r="B936" s="162" t="s">
        <v>736</v>
      </c>
      <c r="C936" s="162"/>
      <c r="D936" s="171"/>
      <c r="E936" s="177" t="s">
        <v>737</v>
      </c>
      <c r="F936" s="167" t="n">
        <f aca="false">F937</f>
        <v>800</v>
      </c>
      <c r="G936" s="167" t="n">
        <f aca="false">G937</f>
        <v>800</v>
      </c>
      <c r="H936" s="168" t="n">
        <f aca="false">G936/F936*100</f>
        <v>100</v>
      </c>
    </row>
    <row r="937" customFormat="false" ht="15" hidden="false" customHeight="false" outlineLevel="0" collapsed="false">
      <c r="A937" s="158"/>
      <c r="B937" s="162" t="s">
        <v>508</v>
      </c>
      <c r="C937" s="162"/>
      <c r="D937" s="171"/>
      <c r="E937" s="177" t="s">
        <v>509</v>
      </c>
      <c r="F937" s="167" t="n">
        <f aca="false">F938</f>
        <v>800</v>
      </c>
      <c r="G937" s="167" t="n">
        <f aca="false">G938</f>
        <v>800</v>
      </c>
      <c r="H937" s="168" t="n">
        <f aca="false">G937/F937*100</f>
        <v>100</v>
      </c>
    </row>
    <row r="938" customFormat="false" ht="51" hidden="false" customHeight="false" outlineLevel="0" collapsed="false">
      <c r="A938" s="158"/>
      <c r="B938" s="162"/>
      <c r="C938" s="162" t="s">
        <v>738</v>
      </c>
      <c r="D938" s="171"/>
      <c r="E938" s="170" t="s">
        <v>739</v>
      </c>
      <c r="F938" s="167" t="n">
        <f aca="false">F939</f>
        <v>800</v>
      </c>
      <c r="G938" s="167" t="n">
        <f aca="false">G939</f>
        <v>800</v>
      </c>
      <c r="H938" s="168" t="n">
        <f aca="false">G938/F938*100</f>
        <v>100</v>
      </c>
    </row>
    <row r="939" customFormat="false" ht="25.5" hidden="false" customHeight="false" outlineLevel="0" collapsed="false">
      <c r="A939" s="158"/>
      <c r="B939" s="162"/>
      <c r="C939" s="197" t="s">
        <v>740</v>
      </c>
      <c r="D939" s="171"/>
      <c r="E939" s="177" t="s">
        <v>741</v>
      </c>
      <c r="F939" s="167" t="n">
        <f aca="false">F940</f>
        <v>800</v>
      </c>
      <c r="G939" s="167" t="n">
        <f aca="false">G940</f>
        <v>800</v>
      </c>
      <c r="H939" s="168" t="n">
        <f aca="false">G939/F939*100</f>
        <v>100</v>
      </c>
    </row>
    <row r="940" customFormat="false" ht="25.5" hidden="false" customHeight="true" outlineLevel="0" collapsed="false">
      <c r="A940" s="158"/>
      <c r="B940" s="162"/>
      <c r="C940" s="162" t="s">
        <v>742</v>
      </c>
      <c r="D940" s="158"/>
      <c r="E940" s="163" t="s">
        <v>743</v>
      </c>
      <c r="F940" s="167" t="n">
        <f aca="false">F941</f>
        <v>800</v>
      </c>
      <c r="G940" s="167" t="n">
        <f aca="false">G941</f>
        <v>800</v>
      </c>
      <c r="H940" s="168" t="n">
        <f aca="false">G940/F940*100</f>
        <v>100</v>
      </c>
    </row>
    <row r="941" customFormat="false" ht="38.25" hidden="false" customHeight="false" outlineLevel="0" collapsed="false">
      <c r="A941" s="158"/>
      <c r="B941" s="191"/>
      <c r="C941" s="179" t="s">
        <v>744</v>
      </c>
      <c r="D941" s="179"/>
      <c r="E941" s="163" t="s">
        <v>745</v>
      </c>
      <c r="F941" s="167" t="n">
        <f aca="false">F942</f>
        <v>800</v>
      </c>
      <c r="G941" s="167" t="n">
        <f aca="false">G942</f>
        <v>800</v>
      </c>
      <c r="H941" s="168" t="n">
        <f aca="false">G941/F941*100</f>
        <v>100</v>
      </c>
    </row>
    <row r="942" customFormat="false" ht="42" hidden="false" customHeight="true" outlineLevel="0" collapsed="false">
      <c r="A942" s="158"/>
      <c r="B942" s="191"/>
      <c r="C942" s="179"/>
      <c r="D942" s="193" t="s">
        <v>680</v>
      </c>
      <c r="E942" s="163" t="s">
        <v>925</v>
      </c>
      <c r="F942" s="167" t="n">
        <f aca="false">F943+F944</f>
        <v>800</v>
      </c>
      <c r="G942" s="167" t="n">
        <f aca="false">G943+G944</f>
        <v>800</v>
      </c>
      <c r="H942" s="168" t="n">
        <f aca="false">G942/F942*100</f>
        <v>100</v>
      </c>
    </row>
    <row r="943" customFormat="false" ht="76.5" hidden="false" customHeight="false" outlineLevel="0" collapsed="false">
      <c r="A943" s="158"/>
      <c r="B943" s="191"/>
      <c r="C943" s="179"/>
      <c r="D943" s="193"/>
      <c r="E943" s="177" t="s">
        <v>958</v>
      </c>
      <c r="F943" s="167" t="n">
        <v>400</v>
      </c>
      <c r="G943" s="167" t="n">
        <v>400</v>
      </c>
      <c r="H943" s="168" t="n">
        <f aca="false">G943/F943*100</f>
        <v>100</v>
      </c>
    </row>
    <row r="944" customFormat="false" ht="76.5" hidden="false" customHeight="false" outlineLevel="0" collapsed="false">
      <c r="A944" s="158"/>
      <c r="B944" s="191"/>
      <c r="C944" s="179"/>
      <c r="D944" s="193"/>
      <c r="E944" s="177" t="s">
        <v>959</v>
      </c>
      <c r="F944" s="167" t="n">
        <v>400</v>
      </c>
      <c r="G944" s="167" t="n">
        <v>400</v>
      </c>
      <c r="H944" s="168" t="n">
        <f aca="false">G944/F944*100</f>
        <v>100</v>
      </c>
    </row>
    <row r="945" customFormat="false" ht="25.5" hidden="false" customHeight="false" outlineLevel="0" collapsed="false">
      <c r="A945" s="157" t="n">
        <v>716</v>
      </c>
      <c r="B945" s="213"/>
      <c r="C945" s="213"/>
      <c r="D945" s="213"/>
      <c r="E945" s="214" t="s">
        <v>960</v>
      </c>
      <c r="F945" s="215" t="n">
        <f aca="false">F946</f>
        <v>7285.8</v>
      </c>
      <c r="G945" s="215" t="n">
        <f aca="false">G946</f>
        <v>7285.8</v>
      </c>
      <c r="H945" s="176" t="n">
        <f aca="false">G945/F945*100</f>
        <v>100</v>
      </c>
    </row>
    <row r="946" customFormat="false" ht="15" hidden="false" customHeight="false" outlineLevel="0" collapsed="false">
      <c r="A946" s="158"/>
      <c r="B946" s="162" t="s">
        <v>571</v>
      </c>
      <c r="C946" s="162"/>
      <c r="D946" s="162"/>
      <c r="E946" s="163" t="s">
        <v>572</v>
      </c>
      <c r="F946" s="167" t="n">
        <f aca="false">F947</f>
        <v>7285.8</v>
      </c>
      <c r="G946" s="167" t="n">
        <f aca="false">G947</f>
        <v>7285.8</v>
      </c>
      <c r="H946" s="168" t="n">
        <f aca="false">G946/F946*100</f>
        <v>100</v>
      </c>
    </row>
    <row r="947" customFormat="false" ht="63.75" hidden="false" customHeight="false" outlineLevel="0" collapsed="false">
      <c r="A947" s="158"/>
      <c r="B947" s="162" t="s">
        <v>428</v>
      </c>
      <c r="C947" s="158"/>
      <c r="D947" s="158"/>
      <c r="E947" s="166" t="s">
        <v>429</v>
      </c>
      <c r="F947" s="167" t="n">
        <f aca="false">F949+F951+F953</f>
        <v>7285.8</v>
      </c>
      <c r="G947" s="167" t="n">
        <f aca="false">G949+G951+G953</f>
        <v>7285.8</v>
      </c>
      <c r="H947" s="168" t="n">
        <f aca="false">G947/F947*100</f>
        <v>100</v>
      </c>
    </row>
    <row r="948" customFormat="false" ht="38.25" hidden="false" customHeight="false" outlineLevel="0" collapsed="false">
      <c r="A948" s="158"/>
      <c r="B948" s="162"/>
      <c r="C948" s="162" t="s">
        <v>573</v>
      </c>
      <c r="D948" s="169"/>
      <c r="E948" s="170" t="s">
        <v>555</v>
      </c>
      <c r="F948" s="167" t="n">
        <f aca="false">F949+F951+F953</f>
        <v>7285.8</v>
      </c>
      <c r="G948" s="167" t="n">
        <f aca="false">G949+G951+G953</f>
        <v>7285.8</v>
      </c>
      <c r="H948" s="168" t="n">
        <f aca="false">G948/F948*100</f>
        <v>100</v>
      </c>
    </row>
    <row r="949" customFormat="false" ht="25.5" hidden="false" customHeight="false" outlineLevel="0" collapsed="false">
      <c r="A949" s="158"/>
      <c r="B949" s="158"/>
      <c r="C949" s="162" t="s">
        <v>574</v>
      </c>
      <c r="D949" s="158"/>
      <c r="E949" s="163" t="s">
        <v>575</v>
      </c>
      <c r="F949" s="167" t="n">
        <f aca="false">F950</f>
        <v>3268.3</v>
      </c>
      <c r="G949" s="167" t="n">
        <f aca="false">G950</f>
        <v>3268.3</v>
      </c>
      <c r="H949" s="168" t="n">
        <f aca="false">G949/F949*100</f>
        <v>100</v>
      </c>
    </row>
    <row r="950" customFormat="false" ht="77.25" hidden="false" customHeight="true" outlineLevel="0" collapsed="false">
      <c r="A950" s="158"/>
      <c r="B950" s="158"/>
      <c r="C950" s="162"/>
      <c r="D950" s="162" t="s">
        <v>26</v>
      </c>
      <c r="E950" s="163" t="s">
        <v>576</v>
      </c>
      <c r="F950" s="167" t="n">
        <f aca="false">3050.5+467.2-50-189.1-10.3</f>
        <v>3268.3</v>
      </c>
      <c r="G950" s="167" t="n">
        <f aca="false">3050.5+467.2-50-189.1-10.3</f>
        <v>3268.3</v>
      </c>
      <c r="H950" s="168" t="n">
        <f aca="false">G950/F950*100</f>
        <v>100</v>
      </c>
    </row>
    <row r="951" customFormat="false" ht="25.5" hidden="false" customHeight="false" outlineLevel="0" collapsed="false">
      <c r="A951" s="158"/>
      <c r="B951" s="158"/>
      <c r="C951" s="162" t="s">
        <v>961</v>
      </c>
      <c r="D951" s="158"/>
      <c r="E951" s="163" t="s">
        <v>962</v>
      </c>
      <c r="F951" s="167" t="n">
        <f aca="false">F952</f>
        <v>616</v>
      </c>
      <c r="G951" s="167" t="n">
        <f aca="false">G952</f>
        <v>616</v>
      </c>
      <c r="H951" s="168" t="n">
        <f aca="false">G951/F951*100</f>
        <v>100</v>
      </c>
    </row>
    <row r="952" customFormat="false" ht="76.5" hidden="false" customHeight="true" outlineLevel="0" collapsed="false">
      <c r="A952" s="158"/>
      <c r="B952" s="158"/>
      <c r="C952" s="162"/>
      <c r="D952" s="162" t="s">
        <v>26</v>
      </c>
      <c r="E952" s="163" t="s">
        <v>576</v>
      </c>
      <c r="F952" s="167" t="n">
        <f aca="false">884.5-268.5</f>
        <v>616</v>
      </c>
      <c r="G952" s="167" t="n">
        <f aca="false">884.5-268.5</f>
        <v>616</v>
      </c>
      <c r="H952" s="168" t="n">
        <f aca="false">G952/F952*100</f>
        <v>100</v>
      </c>
    </row>
    <row r="953" customFormat="false" ht="25.5" hidden="false" customHeight="false" outlineLevel="0" collapsed="false">
      <c r="A953" s="158"/>
      <c r="B953" s="158"/>
      <c r="C953" s="162" t="s">
        <v>577</v>
      </c>
      <c r="D953" s="162"/>
      <c r="E953" s="163" t="s">
        <v>578</v>
      </c>
      <c r="F953" s="167" t="n">
        <f aca="false">F954+F955</f>
        <v>3401.5</v>
      </c>
      <c r="G953" s="167" t="n">
        <f aca="false">G954+G955</f>
        <v>3401.5</v>
      </c>
      <c r="H953" s="168" t="n">
        <f aca="false">G953/F953*100</f>
        <v>100</v>
      </c>
    </row>
    <row r="954" customFormat="false" ht="78" hidden="false" customHeight="true" outlineLevel="0" collapsed="false">
      <c r="A954" s="158"/>
      <c r="B954" s="158"/>
      <c r="C954" s="158"/>
      <c r="D954" s="162" t="s">
        <v>26</v>
      </c>
      <c r="E954" s="163" t="s">
        <v>576</v>
      </c>
      <c r="F954" s="167" t="n">
        <f aca="false">3561.3+54+2503.5-262.2-2530-37.8</f>
        <v>3288.8</v>
      </c>
      <c r="G954" s="167" t="n">
        <f aca="false">3561.3+54+2503.5-262.2-2530-37.8</f>
        <v>3288.8</v>
      </c>
      <c r="H954" s="168" t="n">
        <f aca="false">G954/F954*100</f>
        <v>100</v>
      </c>
    </row>
    <row r="955" customFormat="false" ht="39.75" hidden="false" customHeight="true" outlineLevel="0" collapsed="false">
      <c r="A955" s="158"/>
      <c r="B955" s="158"/>
      <c r="C955" s="158"/>
      <c r="D955" s="171" t="s">
        <v>579</v>
      </c>
      <c r="E955" s="163" t="s">
        <v>580</v>
      </c>
      <c r="F955" s="167" t="n">
        <f aca="false">235.7+80-54-123-81.4+55.4</f>
        <v>112.7</v>
      </c>
      <c r="G955" s="167" t="n">
        <f aca="false">235.7+80-54-123-81.4+55.4</f>
        <v>112.7</v>
      </c>
      <c r="H955" s="168" t="n">
        <f aca="false">G955/F955*100</f>
        <v>100</v>
      </c>
    </row>
    <row r="956" customFormat="false" ht="21.75" hidden="false" customHeight="true" outlineLevel="0" collapsed="false">
      <c r="A956" s="158"/>
      <c r="B956" s="158"/>
      <c r="C956" s="158"/>
      <c r="D956" s="158"/>
      <c r="E956" s="216" t="s">
        <v>558</v>
      </c>
      <c r="F956" s="175" t="n">
        <f aca="false">F11+F26+F186+F219+F348+F415+F423+F493+F735+F812+F945</f>
        <v>592498.627</v>
      </c>
      <c r="G956" s="175" t="n">
        <f aca="false">G11+G26+G186+G219+G348+G415+G423+G493+G735+G812+G945</f>
        <v>561696.627</v>
      </c>
      <c r="H956" s="176" t="n">
        <f aca="false">G956/F956*100</f>
        <v>94.8013381641136</v>
      </c>
    </row>
  </sheetData>
  <mergeCells count="5">
    <mergeCell ref="G1:H1"/>
    <mergeCell ref="G2:H2"/>
    <mergeCell ref="G3:H3"/>
    <mergeCell ref="G4:H4"/>
    <mergeCell ref="A6:H6"/>
  </mergeCells>
  <printOptions headings="false" gridLines="false" gridLinesSet="true" horizontalCentered="false" verticalCentered="false"/>
  <pageMargins left="1.18125" right="0.39375" top="0.7875" bottom="0.7875"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32.99"/>
    <col collapsed="false" customWidth="true" hidden="false" outlineLevel="0" max="3" min="3" style="0" width="13.41"/>
    <col collapsed="false" customWidth="true" hidden="false" outlineLevel="0" max="4" min="4" style="0" width="13.28"/>
  </cols>
  <sheetData>
    <row r="1" customFormat="false" ht="15" hidden="false" customHeight="false" outlineLevel="0" collapsed="false">
      <c r="C1" s="3" t="s">
        <v>963</v>
      </c>
    </row>
    <row r="2" customFormat="false" ht="15" hidden="false" customHeight="false" outlineLevel="0" collapsed="false">
      <c r="C2" s="3" t="s">
        <v>1</v>
      </c>
    </row>
    <row r="3" customFormat="false" ht="15" hidden="false" customHeight="false" outlineLevel="0" collapsed="false">
      <c r="C3" s="3" t="s">
        <v>2</v>
      </c>
    </row>
    <row r="4" customFormat="false" ht="15" hidden="false" customHeight="true" outlineLevel="0" collapsed="false">
      <c r="C4" s="217" t="s">
        <v>3</v>
      </c>
      <c r="D4" s="217"/>
    </row>
    <row r="5" customFormat="false" ht="15" hidden="false" customHeight="false" outlineLevel="0" collapsed="false">
      <c r="C5" s="218"/>
      <c r="D5" s="219"/>
    </row>
    <row r="6" customFormat="false" ht="58.5" hidden="false" customHeight="true" outlineLevel="0" collapsed="false">
      <c r="A6" s="133" t="s">
        <v>964</v>
      </c>
      <c r="B6" s="133"/>
      <c r="C6" s="133"/>
      <c r="D6" s="133"/>
    </row>
    <row r="7" customFormat="false" ht="12.75" hidden="false" customHeight="true" outlineLevel="0" collapsed="false">
      <c r="A7" s="133"/>
      <c r="B7" s="133"/>
      <c r="C7" s="133"/>
      <c r="D7" s="133"/>
    </row>
    <row r="8" customFormat="false" ht="18" hidden="false" customHeight="true" outlineLevel="0" collapsed="false">
      <c r="A8" s="220"/>
      <c r="B8" s="220"/>
      <c r="C8" s="7"/>
      <c r="D8" s="9" t="s">
        <v>202</v>
      </c>
    </row>
    <row r="9" customFormat="false" ht="70.5" hidden="false" customHeight="true" outlineLevel="0" collapsed="false">
      <c r="A9" s="221" t="s">
        <v>965</v>
      </c>
      <c r="B9" s="221" t="s">
        <v>966</v>
      </c>
      <c r="C9" s="74" t="s">
        <v>205</v>
      </c>
      <c r="D9" s="12" t="s">
        <v>8</v>
      </c>
    </row>
    <row r="10" customFormat="false" ht="17.25" hidden="false" customHeight="true" outlineLevel="0" collapsed="false">
      <c r="A10" s="222" t="n">
        <v>1</v>
      </c>
      <c r="B10" s="222" t="n">
        <v>2</v>
      </c>
      <c r="C10" s="223" t="n">
        <v>3</v>
      </c>
      <c r="D10" s="135" t="n">
        <v>4</v>
      </c>
    </row>
    <row r="11" customFormat="false" ht="29.25" hidden="false" customHeight="true" outlineLevel="0" collapsed="false">
      <c r="A11" s="224" t="s">
        <v>967</v>
      </c>
      <c r="B11" s="224" t="s">
        <v>968</v>
      </c>
      <c r="C11" s="225" t="n">
        <f aca="false">C12</f>
        <v>54905.5</v>
      </c>
      <c r="D11" s="225" t="n">
        <f aca="false">D12</f>
        <v>22036.1</v>
      </c>
    </row>
    <row r="12" customFormat="false" ht="27" hidden="false" customHeight="true" outlineLevel="0" collapsed="false">
      <c r="A12" s="226" t="s">
        <v>969</v>
      </c>
      <c r="B12" s="227" t="s">
        <v>970</v>
      </c>
      <c r="C12" s="228" t="n">
        <f aca="false">C13+C16</f>
        <v>54905.5</v>
      </c>
      <c r="D12" s="228" t="n">
        <f aca="false">D13+D16</f>
        <v>22036.1</v>
      </c>
    </row>
    <row r="13" customFormat="false" ht="28.5" hidden="false" customHeight="true" outlineLevel="0" collapsed="false">
      <c r="A13" s="226" t="s">
        <v>971</v>
      </c>
      <c r="B13" s="226" t="s">
        <v>972</v>
      </c>
      <c r="C13" s="229" t="n">
        <f aca="false">C14</f>
        <v>-537593.1</v>
      </c>
      <c r="D13" s="229" t="n">
        <f aca="false">D14</f>
        <v>-539660.5</v>
      </c>
    </row>
    <row r="14" customFormat="false" ht="27.75" hidden="false" customHeight="true" outlineLevel="0" collapsed="false">
      <c r="A14" s="227" t="s">
        <v>973</v>
      </c>
      <c r="B14" s="227" t="s">
        <v>974</v>
      </c>
      <c r="C14" s="228" t="n">
        <f aca="false">C15</f>
        <v>-537593.1</v>
      </c>
      <c r="D14" s="228" t="n">
        <f aca="false">D15</f>
        <v>-539660.5</v>
      </c>
    </row>
    <row r="15" customFormat="false" ht="30" hidden="false" customHeight="true" outlineLevel="0" collapsed="false">
      <c r="A15" s="227" t="s">
        <v>975</v>
      </c>
      <c r="B15" s="227" t="s">
        <v>976</v>
      </c>
      <c r="C15" s="228" t="n">
        <v>-537593.1</v>
      </c>
      <c r="D15" s="228" t="n">
        <v>-539660.5</v>
      </c>
    </row>
    <row r="16" customFormat="false" ht="27.75" hidden="false" customHeight="true" outlineLevel="0" collapsed="false">
      <c r="A16" s="226" t="s">
        <v>977</v>
      </c>
      <c r="B16" s="226" t="s">
        <v>978</v>
      </c>
      <c r="C16" s="229" t="n">
        <f aca="false">C17</f>
        <v>592498.6</v>
      </c>
      <c r="D16" s="229" t="n">
        <f aca="false">D17</f>
        <v>561696.6</v>
      </c>
    </row>
    <row r="17" customFormat="false" ht="27.75" hidden="false" customHeight="true" outlineLevel="0" collapsed="false">
      <c r="A17" s="227" t="s">
        <v>979</v>
      </c>
      <c r="B17" s="227" t="s">
        <v>980</v>
      </c>
      <c r="C17" s="228" t="n">
        <f aca="false">C18</f>
        <v>592498.6</v>
      </c>
      <c r="D17" s="228" t="n">
        <f aca="false">D18</f>
        <v>561696.6</v>
      </c>
    </row>
    <row r="18" customFormat="false" ht="30" hidden="false" customHeight="true" outlineLevel="0" collapsed="false">
      <c r="A18" s="227" t="s">
        <v>981</v>
      </c>
      <c r="B18" s="227" t="s">
        <v>982</v>
      </c>
      <c r="C18" s="228" t="n">
        <v>592498.6</v>
      </c>
      <c r="D18" s="228" t="n">
        <v>561696.6</v>
      </c>
    </row>
  </sheetData>
  <mergeCells count="2">
    <mergeCell ref="C4:D4"/>
    <mergeCell ref="A6:D6"/>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46.14"/>
    <col collapsed="false" customWidth="true" hidden="false" outlineLevel="0" max="3" min="3" style="0" width="11.28"/>
    <col collapsed="false" customWidth="true" hidden="false" outlineLevel="0" max="4" min="4" style="0" width="10.13"/>
    <col collapsed="false" customWidth="true" hidden="false" outlineLevel="0" max="5" min="5" style="0" width="10.56"/>
  </cols>
  <sheetData>
    <row r="1" customFormat="false" ht="15" hidden="false" customHeight="false" outlineLevel="0" collapsed="false">
      <c r="D1" s="3" t="s">
        <v>983</v>
      </c>
      <c r="E1" s="219"/>
    </row>
    <row r="2" customFormat="false" ht="15" hidden="false" customHeight="false" outlineLevel="0" collapsed="false">
      <c r="D2" s="3" t="s">
        <v>1</v>
      </c>
      <c r="E2" s="219"/>
    </row>
    <row r="3" customFormat="false" ht="15" hidden="false" customHeight="false" outlineLevel="0" collapsed="false">
      <c r="D3" s="3" t="s">
        <v>2</v>
      </c>
      <c r="E3" s="230"/>
    </row>
    <row r="4" customFormat="false" ht="15" hidden="false" customHeight="true" outlineLevel="0" collapsed="false">
      <c r="D4" s="4" t="s">
        <v>3</v>
      </c>
      <c r="E4" s="4"/>
    </row>
    <row r="5" customFormat="false" ht="15" hidden="false" customHeight="false" outlineLevel="0" collapsed="false">
      <c r="D5" s="132"/>
    </row>
    <row r="6" customFormat="false" ht="31.5" hidden="false" customHeight="true" outlineLevel="0" collapsed="false">
      <c r="A6" s="231" t="s">
        <v>984</v>
      </c>
      <c r="B6" s="231"/>
      <c r="C6" s="231"/>
      <c r="D6" s="231"/>
      <c r="E6" s="231"/>
    </row>
    <row r="7" customFormat="false" ht="15" hidden="false" customHeight="true" outlineLevel="0" collapsed="false">
      <c r="A7" s="232"/>
      <c r="B7" s="233"/>
      <c r="C7" s="233"/>
      <c r="D7" s="233"/>
      <c r="E7" s="233"/>
    </row>
    <row r="8" customFormat="false" ht="15.75" hidden="false" customHeight="false" outlineLevel="0" collapsed="false">
      <c r="C8" s="7"/>
      <c r="D8" s="9" t="s">
        <v>202</v>
      </c>
      <c r="E8" s="7"/>
    </row>
    <row r="9" customFormat="false" ht="38.25" hidden="false" customHeight="false" outlineLevel="0" collapsed="false">
      <c r="A9" s="134" t="s">
        <v>985</v>
      </c>
      <c r="B9" s="134" t="s">
        <v>986</v>
      </c>
      <c r="C9" s="74" t="s">
        <v>205</v>
      </c>
      <c r="D9" s="12" t="s">
        <v>8</v>
      </c>
      <c r="E9" s="74" t="s">
        <v>206</v>
      </c>
    </row>
    <row r="10" customFormat="false" ht="15" hidden="false" customHeight="false" outlineLevel="0" collapsed="false">
      <c r="A10" s="134" t="n">
        <v>1</v>
      </c>
      <c r="B10" s="134" t="n">
        <v>2</v>
      </c>
      <c r="C10" s="74" t="n">
        <v>3</v>
      </c>
      <c r="D10" s="12" t="s">
        <v>11</v>
      </c>
      <c r="E10" s="74" t="n">
        <v>5</v>
      </c>
    </row>
    <row r="11" customFormat="false" ht="42.75" hidden="false" customHeight="false" outlineLevel="0" collapsed="false">
      <c r="A11" s="234" t="s">
        <v>987</v>
      </c>
      <c r="B11" s="235" t="s">
        <v>988</v>
      </c>
      <c r="C11" s="236" t="n">
        <f aca="false">C13+C14+C15+C16+C17+C18+C19+C20+C21+C22+C23+C24+C25+C26+C27+C28+C29+C30+C31</f>
        <v>110690.3252</v>
      </c>
      <c r="D11" s="236" t="n">
        <f aca="false">D13+D14+D15+D16+D17+D18+D19+D20+D21+D22+D23+D24+D25+D26+D27+D28+D29+D30+D31</f>
        <v>105588.1</v>
      </c>
      <c r="E11" s="237" t="n">
        <f aca="false">D11/C11*100</f>
        <v>95.3905409612077</v>
      </c>
    </row>
    <row r="12" customFormat="false" ht="15" hidden="false" customHeight="false" outlineLevel="0" collapsed="false">
      <c r="A12" s="234"/>
      <c r="B12" s="238" t="s">
        <v>989</v>
      </c>
      <c r="C12" s="234"/>
      <c r="D12" s="239"/>
      <c r="E12" s="240"/>
    </row>
    <row r="13" customFormat="false" ht="30" hidden="false" customHeight="false" outlineLevel="0" collapsed="false">
      <c r="A13" s="234" t="s">
        <v>990</v>
      </c>
      <c r="B13" s="241" t="s">
        <v>669</v>
      </c>
      <c r="C13" s="242" t="n">
        <f aca="false">19143.9+1449.7</f>
        <v>20593.6</v>
      </c>
      <c r="D13" s="243" t="n">
        <v>20235.7</v>
      </c>
      <c r="E13" s="244" t="n">
        <f aca="false">D13/C13*100</f>
        <v>98.2620814233548</v>
      </c>
      <c r="F13" s="245"/>
    </row>
    <row r="14" customFormat="false" ht="30" hidden="false" customHeight="false" outlineLevel="0" collapsed="false">
      <c r="A14" s="234" t="s">
        <v>991</v>
      </c>
      <c r="B14" s="241" t="s">
        <v>992</v>
      </c>
      <c r="C14" s="242" t="n">
        <v>15431</v>
      </c>
      <c r="D14" s="243" t="n">
        <v>15431</v>
      </c>
      <c r="E14" s="244" t="n">
        <f aca="false">D14/C14*100</f>
        <v>100</v>
      </c>
      <c r="F14" s="245"/>
    </row>
    <row r="15" customFormat="false" ht="45" hidden="false" customHeight="false" outlineLevel="0" collapsed="false">
      <c r="A15" s="234" t="s">
        <v>993</v>
      </c>
      <c r="B15" s="241" t="s">
        <v>994</v>
      </c>
      <c r="C15" s="242" t="n">
        <v>16531.8</v>
      </c>
      <c r="D15" s="243" t="n">
        <v>16531.8</v>
      </c>
      <c r="E15" s="244" t="n">
        <f aca="false">D15/C15*100</f>
        <v>100</v>
      </c>
      <c r="F15" s="245"/>
    </row>
    <row r="16" customFormat="false" ht="45" hidden="false" customHeight="false" outlineLevel="0" collapsed="false">
      <c r="A16" s="234" t="s">
        <v>995</v>
      </c>
      <c r="B16" s="241" t="s">
        <v>996</v>
      </c>
      <c r="C16" s="242" t="n">
        <v>21280.4</v>
      </c>
      <c r="D16" s="243" t="n">
        <v>21280.4</v>
      </c>
      <c r="E16" s="244" t="n">
        <f aca="false">D16/C16*100</f>
        <v>100</v>
      </c>
      <c r="F16" s="245"/>
    </row>
    <row r="17" customFormat="false" ht="30" hidden="false" customHeight="false" outlineLevel="0" collapsed="false">
      <c r="A17" s="234" t="s">
        <v>997</v>
      </c>
      <c r="B17" s="241" t="s">
        <v>998</v>
      </c>
      <c r="C17" s="242" t="n">
        <v>8674.3</v>
      </c>
      <c r="D17" s="243" t="n">
        <v>8674.3</v>
      </c>
      <c r="E17" s="244" t="n">
        <f aca="false">D17/C17*100</f>
        <v>100</v>
      </c>
      <c r="F17" s="245"/>
    </row>
    <row r="18" customFormat="false" ht="30" hidden="false" customHeight="true" outlineLevel="0" collapsed="false">
      <c r="A18" s="234" t="s">
        <v>999</v>
      </c>
      <c r="B18" s="241" t="s">
        <v>1000</v>
      </c>
      <c r="C18" s="242" t="n">
        <v>2789.6</v>
      </c>
      <c r="D18" s="243" t="n">
        <v>2789.6</v>
      </c>
      <c r="E18" s="244" t="n">
        <f aca="false">D18/C18*100</f>
        <v>100</v>
      </c>
      <c r="F18" s="245"/>
    </row>
    <row r="19" customFormat="false" ht="46.5" hidden="false" customHeight="true" outlineLevel="0" collapsed="false">
      <c r="A19" s="234" t="s">
        <v>1001</v>
      </c>
      <c r="B19" s="246" t="s">
        <v>926</v>
      </c>
      <c r="C19" s="242" t="n">
        <f aca="false">255.462+4853.765</f>
        <v>5109.227</v>
      </c>
      <c r="D19" s="242" t="n">
        <v>4074.2</v>
      </c>
      <c r="E19" s="244" t="n">
        <f aca="false">D19/C19*100</f>
        <v>79.7420040252664</v>
      </c>
      <c r="F19" s="245"/>
    </row>
    <row r="20" customFormat="false" ht="30" hidden="false" customHeight="false" outlineLevel="0" collapsed="false">
      <c r="A20" s="234" t="s">
        <v>1002</v>
      </c>
      <c r="B20" s="241" t="s">
        <v>1003</v>
      </c>
      <c r="C20" s="242" t="n">
        <v>4451.1</v>
      </c>
      <c r="D20" s="243" t="n">
        <v>3983.7</v>
      </c>
      <c r="E20" s="244" t="n">
        <f aca="false">D20/C20*100</f>
        <v>89.4992249106962</v>
      </c>
      <c r="F20" s="245"/>
    </row>
    <row r="21" customFormat="false" ht="90" hidden="false" customHeight="false" outlineLevel="0" collapsed="false">
      <c r="A21" s="234" t="s">
        <v>1004</v>
      </c>
      <c r="B21" s="241" t="s">
        <v>1005</v>
      </c>
      <c r="C21" s="242" t="n">
        <f aca="false">53.54167+1017.287</f>
        <v>1070.82867</v>
      </c>
      <c r="D21" s="243" t="n">
        <v>883.9</v>
      </c>
      <c r="E21" s="244" t="n">
        <f aca="false">D21/C21*100</f>
        <v>82.5435501273981</v>
      </c>
      <c r="F21" s="245"/>
    </row>
    <row r="22" customFormat="false" ht="89.25" hidden="false" customHeight="true" outlineLevel="0" collapsed="false">
      <c r="A22" s="234" t="s">
        <v>1006</v>
      </c>
      <c r="B22" s="241" t="s">
        <v>1007</v>
      </c>
      <c r="C22" s="242" t="n">
        <f aca="false">56.301+1069.703</f>
        <v>1126.004</v>
      </c>
      <c r="D22" s="243" t="n">
        <v>1126</v>
      </c>
      <c r="E22" s="244" t="n">
        <f aca="false">D22/C22*100</f>
        <v>99.9996447614751</v>
      </c>
      <c r="F22" s="245"/>
    </row>
    <row r="23" customFormat="false" ht="15" hidden="false" customHeight="false" outlineLevel="0" collapsed="false">
      <c r="A23" s="234" t="s">
        <v>1008</v>
      </c>
      <c r="B23" s="247" t="s">
        <v>1009</v>
      </c>
      <c r="C23" s="242" t="n">
        <v>1734.7</v>
      </c>
      <c r="D23" s="243" t="n">
        <v>1734.7</v>
      </c>
      <c r="E23" s="244" t="n">
        <f aca="false">D23/C23*100</f>
        <v>100</v>
      </c>
      <c r="F23" s="245"/>
    </row>
    <row r="24" customFormat="false" ht="31.5" hidden="false" customHeight="true" outlineLevel="0" collapsed="false">
      <c r="A24" s="234" t="s">
        <v>1010</v>
      </c>
      <c r="B24" s="247" t="s">
        <v>1011</v>
      </c>
      <c r="C24" s="242" t="n">
        <f aca="false">3120.3-259.1</f>
        <v>2861.2</v>
      </c>
      <c r="D24" s="243" t="n">
        <v>161.7</v>
      </c>
      <c r="E24" s="244" t="n">
        <f aca="false">D24/C24*100</f>
        <v>5.651474905634</v>
      </c>
      <c r="F24" s="245"/>
    </row>
    <row r="25" customFormat="false" ht="18" hidden="false" customHeight="true" outlineLevel="0" collapsed="false">
      <c r="A25" s="234" t="s">
        <v>1012</v>
      </c>
      <c r="B25" s="248" t="s">
        <v>1013</v>
      </c>
      <c r="C25" s="242" t="n">
        <v>2921.2</v>
      </c>
      <c r="D25" s="243" t="n">
        <v>2921.2</v>
      </c>
      <c r="E25" s="244" t="n">
        <f aca="false">D25/C25*100</f>
        <v>100</v>
      </c>
      <c r="F25" s="245"/>
    </row>
    <row r="26" customFormat="false" ht="30" hidden="false" customHeight="false" outlineLevel="0" collapsed="false">
      <c r="A26" s="234" t="s">
        <v>1014</v>
      </c>
      <c r="B26" s="248" t="s">
        <v>1015</v>
      </c>
      <c r="C26" s="242" t="n">
        <f aca="false">95.16553</f>
        <v>95.16553</v>
      </c>
      <c r="D26" s="242" t="n">
        <v>0</v>
      </c>
      <c r="E26" s="244" t="n">
        <f aca="false">D26/C26*100</f>
        <v>0</v>
      </c>
      <c r="F26" s="245"/>
    </row>
    <row r="27" customFormat="false" ht="47.25" hidden="false" customHeight="true" outlineLevel="0" collapsed="false">
      <c r="A27" s="234" t="s">
        <v>1016</v>
      </c>
      <c r="B27" s="248" t="s">
        <v>1017</v>
      </c>
      <c r="C27" s="242" t="n">
        <v>211.4</v>
      </c>
      <c r="D27" s="243" t="n">
        <v>0</v>
      </c>
      <c r="E27" s="244" t="n">
        <f aca="false">D27/C27*100</f>
        <v>0</v>
      </c>
      <c r="F27" s="245"/>
    </row>
    <row r="28" customFormat="false" ht="30" hidden="false" customHeight="false" outlineLevel="0" collapsed="false">
      <c r="A28" s="234" t="s">
        <v>1018</v>
      </c>
      <c r="B28" s="247" t="s">
        <v>921</v>
      </c>
      <c r="C28" s="242" t="n">
        <f aca="false">1699.3-192.7</f>
        <v>1506.6</v>
      </c>
      <c r="D28" s="243" t="n">
        <v>1506.6</v>
      </c>
      <c r="E28" s="244" t="n">
        <f aca="false">D28/C28*100</f>
        <v>100</v>
      </c>
    </row>
    <row r="29" customFormat="false" ht="45" hidden="false" customHeight="false" outlineLevel="0" collapsed="false">
      <c r="A29" s="234" t="s">
        <v>1019</v>
      </c>
      <c r="B29" s="246" t="s">
        <v>928</v>
      </c>
      <c r="C29" s="242" t="n">
        <v>1064.6</v>
      </c>
      <c r="D29" s="242" t="n">
        <v>1064.6</v>
      </c>
      <c r="E29" s="244" t="n">
        <f aca="false">D29/C29*100</f>
        <v>100</v>
      </c>
    </row>
    <row r="30" customFormat="false" ht="75" hidden="false" customHeight="false" outlineLevel="0" collapsed="false">
      <c r="A30" s="234" t="s">
        <v>1020</v>
      </c>
      <c r="B30" s="247" t="s">
        <v>675</v>
      </c>
      <c r="C30" s="242" t="n">
        <v>218.9</v>
      </c>
      <c r="D30" s="243" t="n">
        <v>170</v>
      </c>
      <c r="E30" s="244" t="n">
        <f aca="false">D30/C30*100</f>
        <v>77.6610324349018</v>
      </c>
    </row>
    <row r="31" customFormat="false" ht="45" hidden="false" customHeight="false" outlineLevel="0" collapsed="false">
      <c r="A31" s="234" t="s">
        <v>1021</v>
      </c>
      <c r="B31" s="246" t="s">
        <v>687</v>
      </c>
      <c r="C31" s="242" t="n">
        <f aca="false">3021.8-3.1</f>
        <v>3018.7</v>
      </c>
      <c r="D31" s="242" t="n">
        <v>3018.7</v>
      </c>
      <c r="E31" s="244" t="n">
        <f aca="false">D31/C31*100</f>
        <v>100</v>
      </c>
    </row>
    <row r="32" customFormat="false" ht="57" hidden="false" customHeight="false" outlineLevel="0" collapsed="false">
      <c r="A32" s="234" t="s">
        <v>1022</v>
      </c>
      <c r="B32" s="235" t="s">
        <v>556</v>
      </c>
      <c r="C32" s="249" t="n">
        <f aca="false">C33</f>
        <v>1676.6</v>
      </c>
      <c r="D32" s="249" t="n">
        <f aca="false">D33</f>
        <v>1676.6</v>
      </c>
      <c r="E32" s="250" t="n">
        <f aca="false">D32/C32*100</f>
        <v>100</v>
      </c>
    </row>
    <row r="33" customFormat="false" ht="75" hidden="false" customHeight="false" outlineLevel="0" collapsed="false">
      <c r="A33" s="234" t="s">
        <v>1023</v>
      </c>
      <c r="B33" s="246" t="s">
        <v>1024</v>
      </c>
      <c r="C33" s="242" t="n">
        <v>1676.6</v>
      </c>
      <c r="D33" s="242" t="n">
        <v>1676.6</v>
      </c>
      <c r="E33" s="244" t="n">
        <f aca="false">D33/C33*100</f>
        <v>100</v>
      </c>
    </row>
    <row r="34" customFormat="false" ht="22.5" hidden="false" customHeight="true" outlineLevel="0" collapsed="false">
      <c r="A34" s="158"/>
      <c r="B34" s="145" t="s">
        <v>558</v>
      </c>
      <c r="C34" s="251" t="n">
        <f aca="false">C11+C32</f>
        <v>112366.9252</v>
      </c>
      <c r="D34" s="251" t="n">
        <f aca="false">D11+D32</f>
        <v>107264.7</v>
      </c>
      <c r="E34" s="252" t="n">
        <f aca="false">D34/C34*100</f>
        <v>95.4593175964203</v>
      </c>
    </row>
  </sheetData>
  <mergeCells count="1">
    <mergeCell ref="A6:E6"/>
  </mergeCells>
  <printOptions headings="false" gridLines="false" gridLinesSet="true" horizontalCentered="false" verticalCentered="false"/>
  <pageMargins left="1.18125" right="0.39375" top="0.787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39:24Z</dcterms:created>
  <dc:creator>elena</dc:creator>
  <dc:description/>
  <dc:language>en-US</dc:language>
  <cp:lastModifiedBy>Сомова Наталья Александровна</cp:lastModifiedBy>
  <cp:lastPrinted>2019-03-28T21:32:44Z</cp:lastPrinted>
  <dcterms:modified xsi:type="dcterms:W3CDTF">2019-04-01T09:02:01Z</dcterms:modified>
  <cp:revision>0</cp:revision>
  <dc:subject/>
  <dc:title/>
</cp:coreProperties>
</file>