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9"/>
  </bookViews>
  <sheets>
    <sheet name="Нормат.распред." sheetId="1" state="visible" r:id="rId2"/>
    <sheet name="Дх 2020-2022" sheetId="2" state="visible" r:id="rId3"/>
    <sheet name="МП 2020-2022 " sheetId="3" state="visible" r:id="rId4"/>
    <sheet name="вед. 2020-2022 " sheetId="4" state="visible" r:id="rId5"/>
    <sheet name="Источ. 2020-2022" sheetId="5" state="visible" r:id="rId6"/>
    <sheet name="прил. МБТ 2020-2022" sheetId="6" state="visible" r:id="rId7"/>
    <sheet name="ГАБД" sheetId="7" state="visible" r:id="rId8"/>
    <sheet name="ГАИД" sheetId="8" state="visible" r:id="rId9"/>
    <sheet name="внутр.займы 2020-2022" sheetId="9" state="visible" r:id="rId10"/>
    <sheet name="мун.гарант. 2020-2022" sheetId="10" state="visible" r:id="rId11"/>
  </sheets>
  <externalReferences>
    <externalReference r:id="rId12"/>
  </externalReferences>
  <definedNames>
    <definedName function="false" hidden="false" localSheetId="3" name="_xlnm.Print_Titles" vbProcedure="false">'вед. 2020-2022 '!$9:$11</definedName>
    <definedName function="false" hidden="true" localSheetId="3" name="_xlnm._FilterDatabase" vbProcedure="false">'вед. 2020-2022 '!$C$1:$C$1130</definedName>
    <definedName function="false" hidden="false" localSheetId="6" name="_xlnm.Print_Titles" vbProcedure="false">ГАБД!$8:$9</definedName>
    <definedName function="false" hidden="false" localSheetId="1" name="_xlnm.Print_Titles" vbProcedure="false">'Дх 2020-2022'!$9:$10</definedName>
    <definedName function="false" hidden="false" localSheetId="2" name="_xlnm.Print_Titles" vbProcedure="false">'МП 2020-2022 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4" uniqueCount="1121">
  <si>
    <t xml:space="preserve">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                                                     к решению Думы Соликамского</t>
  </si>
  <si>
    <t xml:space="preserve">                                                                                                                                                 городского округа</t>
  </si>
  <si>
    <t xml:space="preserve">                                                                                                                                            от   .  .2019  № </t>
  </si>
  <si>
    <t xml:space="preserve">Нормативы распределения  по отдельным видам доходов бюджета Соликамского городского округа                                                                                                                                  на 2020 год и плановый период 2021 и 2022 годов</t>
  </si>
  <si>
    <t xml:space="preserve">Наименование доходов</t>
  </si>
  <si>
    <t xml:space="preserve">Норматив,              в %</t>
  </si>
  <si>
    <t xml:space="preserve">В части  задолженности и перерасчетов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Налог на рекламу, мобилизуемый на территориях городских округов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Прочие местные налоги и сборы, мобилизуемые на территориях городских округов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Доходы от продажи объектов недвижимого имущества одновременно с занятыми такими объектами недвижимого имущества земельными участкам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В части доходов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городских округов</t>
  </si>
  <si>
    <t xml:space="preserve">Прочие доходы от компенсации затрат  бюджетов городских округов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В части административных платежей и сборов 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В части доходов от штрафов, санкций, возмещения ущерба </t>
  </si>
  <si>
    <t xml:space="preserve">Возмещение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В части прочих неналоговых доходов</t>
  </si>
  <si>
    <t xml:space="preserve">Невыясненные поступления, зачисляемые в бюджеты городских округов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Прочие неналоговые доходы бюджетов городских округов</t>
  </si>
  <si>
    <t xml:space="preserve">Целевые отчисления от лотерей городских округов</t>
  </si>
  <si>
    <t xml:space="preserve">Средства самообложения граждан, зачисляемые в бюджеты городских округов</t>
  </si>
  <si>
    <t xml:space="preserve">Приложение 2</t>
  </si>
  <si>
    <t xml:space="preserve">к решению Думы Соликамского</t>
  </si>
  <si>
    <t xml:space="preserve">городского округа</t>
  </si>
  <si>
    <t xml:space="preserve">от   .  .2019 № </t>
  </si>
  <si>
    <t xml:space="preserve">Распределение доходов  бюджета по кодам поступлений в бюджет  (группам, подгруппам, статьям, подстатьям и элементам классификации доходов бюджета)  на 2020 год и плановый период 2021 и 2022 годов</t>
  </si>
  <si>
    <t xml:space="preserve">тыс. руб.</t>
  </si>
  <si>
    <t xml:space="preserve"> Коды поступлений     в бюджет</t>
  </si>
  <si>
    <t xml:space="preserve"> Наименование групп, подгрупп, статей, подстатей и элементов классификации доходов 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4000 02 0000 110</t>
  </si>
  <si>
    <t xml:space="preserve">Транспортный налог</t>
  </si>
  <si>
    <t xml:space="preserve"> 1 06 06000 00 0000 110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 1 08 07150 01 0000 110</t>
  </si>
  <si>
    <t xml:space="preserve">Государственная пошлина за выдачу разрешения на установку  рекламной конструкции</t>
  </si>
  <si>
    <t xml:space="preserve">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 в бюджеты городских округов 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1 11 05024 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 и  автономных учреждений)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2 00000 00 0000 000 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2 04000 00 0000 120</t>
  </si>
  <si>
    <t xml:space="preserve">Плата за использование лесов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 1 13 02994 04 0000 130</t>
  </si>
  <si>
    <t xml:space="preserve">Прочие доходы от компенсации затрат бюджетов городских округов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  исключением    движимого имущества    бюджетных    и    автономных   учреждений,   а   также   имущества   государственных   и   муниципальных    унитарных  предприятий, в том числе казенных)</t>
  </si>
  <si>
    <t xml:space="preserve">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 1 16 00000 00 0000 000</t>
  </si>
  <si>
    <t xml:space="preserve">ШТРАФЫ, САНКЦИИ, ВОЗМЕЩЕНИЕ УЩЕРБА</t>
  </si>
  <si>
    <t xml:space="preserve"> 1 17 00000 00 0000 000</t>
  </si>
  <si>
    <t xml:space="preserve">ПРОЧИЕ НЕНАЛОГОВЫЕ ДОХОДЫ</t>
  </si>
  <si>
    <t xml:space="preserve">1 17 05040 04 0000 18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 бюджетной системы  Российской Федерации </t>
  </si>
  <si>
    <t xml:space="preserve"> 2 02 20000 00 0000 150</t>
  </si>
  <si>
    <t xml:space="preserve">Субсидии бюджетам  бюджетной системы  Российской Федерации  (межбюджетные субсидии)</t>
  </si>
  <si>
    <t xml:space="preserve"> 2 02 30000 00 0000 150</t>
  </si>
  <si>
    <t xml:space="preserve">Субвенции бюджетам бюджетной системы Российской Федерации </t>
  </si>
  <si>
    <t xml:space="preserve">2 02 40000 00 0000 150</t>
  </si>
  <si>
    <t xml:space="preserve">Иные межбюджетные трансферты</t>
  </si>
  <si>
    <t xml:space="preserve">ИТОГО ДОХОДОВ</t>
  </si>
  <si>
    <t xml:space="preserve">Приложение 3 </t>
  </si>
  <si>
    <t xml:space="preserve">к решению Думы</t>
  </si>
  <si>
    <t xml:space="preserve">Соликамского городского округа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20 год и плановый период 2021 и 2022 годов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01 0 00 00000</t>
  </si>
  <si>
    <t xml:space="preserve">Муниципальная программа "Развитие системы образования Соликамского городского округа"</t>
  </si>
  <si>
    <t xml:space="preserve">01 1 00 00000</t>
  </si>
  <si>
    <t xml:space="preserve">Подпрограмма "Развитие инфраструктуры муниципальной системы образования Соликамского городского округа"</t>
  </si>
  <si>
    <t xml:space="preserve">01 1 01 00000</t>
  </si>
  <si>
    <t xml:space="preserve">Основное мероприятие "Создание условий и новых форм для качественных изменений материально-технической составляющей муниципальной системы образования"</t>
  </si>
  <si>
    <t xml:space="preserve">01 1 01 02040</t>
  </si>
  <si>
    <t xml:space="preserve">Развитие вариативных форм дошкольного образования </t>
  </si>
  <si>
    <t xml:space="preserve">800</t>
  </si>
  <si>
    <t xml:space="preserve">Иные бюджетные ассигнования</t>
  </si>
  <si>
    <t xml:space="preserve">01 1 01 07350</t>
  </si>
  <si>
    <t xml:space="preserve">Приведение в нормативное состояние  муниципальных дошкольных учреждений  (кроме долевого участия в ПРП)</t>
  </si>
  <si>
    <t xml:space="preserve">600</t>
  </si>
  <si>
    <t xml:space="preserve">Предоставление  субсидий  бюджетным,  автономным  учреждениям и иным некоммерческим организациям</t>
  </si>
  <si>
    <t xml:space="preserve">01 1 01 07360</t>
  </si>
  <si>
    <t xml:space="preserve">Приведение в нормативное состояние муниципальных общеобразовательных учреждений (кроме долевого участия в ПРП)</t>
  </si>
  <si>
    <t xml:space="preserve">01 1 01 07390</t>
  </si>
  <si>
    <t xml:space="preserve">Приведение в нормативное состояние территорий учреждений общего и дополнительного образования (кроме долевого участия в ПРП)</t>
  </si>
  <si>
    <t xml:space="preserve">200</t>
  </si>
  <si>
    <t xml:space="preserve">Закупка товаров, работ и услуг для государственных (муниципальных) нужд</t>
  </si>
  <si>
    <t xml:space="preserve">01 1 01 SН070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 (долевое участие местного бюджета)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в том числе:</t>
  </si>
  <si>
    <t xml:space="preserve">Строительство школы на 825 мест в микрорайоне Клестовка г. Соликамск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 (долевое участие краевого бюджета)</t>
  </si>
  <si>
    <t xml:space="preserve">01 1 01 SР04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 (долевое участие краевого бюджета)</t>
  </si>
  <si>
    <t xml:space="preserve">01 1 01 SР180</t>
  </si>
  <si>
    <t xml:space="preserve">Реализация Программы по развитию Соликамского городского округа на 2019-2021 годы (долевое участие местного бюджета)</t>
  </si>
  <si>
    <t xml:space="preserve">01 1 02 00000</t>
  </si>
  <si>
    <t xml:space="preserve">Основное мероприятие "Повышение качества организационно-методических и социально-педагогических условий для развития муниципальной системы образования"</t>
  </si>
  <si>
    <t xml:space="preserve">01 1 02 07110</t>
  </si>
  <si>
    <t xml:space="preserve">Выявление, сопровождение и поддержка одаренных детей</t>
  </si>
  <si>
    <t xml:space="preserve">300</t>
  </si>
  <si>
    <t xml:space="preserve">Социальное обеспечение и иные выплаты населению</t>
  </si>
  <si>
    <t xml:space="preserve">01 1 02 07120</t>
  </si>
  <si>
    <t xml:space="preserve">Мероприятия по повышению профессиональной компетентности педагогических кадров</t>
  </si>
  <si>
    <t xml:space="preserve">01 1 02 07610</t>
  </si>
  <si>
    <t xml:space="preserve">Содействие трудоустройству несовершеннолетних</t>
  </si>
  <si>
    <t xml:space="preserve">01 1 02 20050</t>
  </si>
  <si>
    <t xml:space="preserve">Присуждение звания "Юное дарование"</t>
  </si>
  <si>
    <t xml:space="preserve">01 9 00 00000</t>
  </si>
  <si>
    <t xml:space="preserve">Подпрограмма "Обеспечение реализации муниципальной программы "Развитие системы образования Соликамского городского округа"</t>
  </si>
  <si>
    <t xml:space="preserve">01 9 01 00000</t>
  </si>
  <si>
    <t xml:space="preserve">Основное мероприятие "Качественное исполнение функции главного распорядителя (главного администратора) бюджетных средств"</t>
  </si>
  <si>
    <t xml:space="preserve">01 9 01 00040</t>
  </si>
  <si>
    <t xml:space="preserve">Содержание аппарата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9 01 02030</t>
  </si>
  <si>
    <t xml:space="preserve">Предоставление услуг присмотра и ухода в муниципальных дошкольных учреждениях</t>
  </si>
  <si>
    <t xml:space="preserve">01 9 01 02050</t>
  </si>
  <si>
    <t xml:space="preserve">Предоставление услуг в сфере общего образования</t>
  </si>
  <si>
    <t xml:space="preserve">01 9 01 02060</t>
  </si>
  <si>
    <t xml:space="preserve">Предоставление услуг по дополнительному образованию детей</t>
  </si>
  <si>
    <t xml:space="preserve">01 9 01 02080</t>
  </si>
  <si>
    <t xml:space="preserve">Предоставление услуг прочими учреждениями образования</t>
  </si>
  <si>
    <t xml:space="preserve">01 9 02 00000</t>
  </si>
  <si>
    <t xml:space="preserve">Основное мероприятие "Реализация государственных полномочий и публичных обязательств в сфере образования"</t>
  </si>
  <si>
    <t xml:space="preserve">01 9 02 07230</t>
  </si>
  <si>
    <t xml:space="preserve">Обеспечение питанием детей с ограниченными возможностями здоровья, обучающихся в дошкольных и общеобразовательных учреждениях</t>
  </si>
  <si>
    <t xml:space="preserve">01 9 02 07510</t>
  </si>
  <si>
    <t xml:space="preserve">Мероприятия по организации отдыха  детей и их оздоровления</t>
  </si>
  <si>
    <t xml:space="preserve">01 9 02 20060</t>
  </si>
  <si>
    <t xml:space="preserve">Предоставление мер социальной поддержки педагогическим работникам образовательных учреждений </t>
  </si>
  <si>
    <t xml:space="preserve">01 9 02 SН040</t>
  </si>
  <si>
    <t xml:space="preserve">Организация предоставления общедоступного и бесплатного дошкольного, начального, основного общего образования для обучающихся с ограниченными возможностями здоровья в отдельных муниципальных общеобразовательных организациях, осуществляющих образовательную деятельность по адаптированным основным общеобразовательным программам (долевое участие местного бюджета)</t>
  </si>
  <si>
    <t xml:space="preserve">Организация предоставления общедоступного и бесплатного дошкольного, начального, основного общего образования для обучающихся с ограниченными возможностями здоровья в отдельных муниципальных общеобразовательных организациях, осуществляющих образовательную деятельность по адаптированным основным общеобразовательным программам (долевое участие краевого бюджета)</t>
  </si>
  <si>
    <t xml:space="preserve">01 9 02 2Н020</t>
  </si>
  <si>
    <t xml:space="preserve">Единая субвенция на выполнение отдельных государственных полномочий в сфере образования</t>
  </si>
  <si>
    <t xml:space="preserve">01 9 02 2С140</t>
  </si>
  <si>
    <t xml:space="preserve">Мероприятия по организации оздоровления и отдыха детей</t>
  </si>
  <si>
    <t xml:space="preserve">01 9 02 2С170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2 0 00 00000</t>
  </si>
  <si>
    <t xml:space="preserve">Муниципальная программа "Развитие сферы культуры, туризма и молодежной политики Соликамского городского округа"</t>
  </si>
  <si>
    <t xml:space="preserve">02 1 00 00000</t>
  </si>
  <si>
    <t xml:space="preserve">Подпрограмма "Развитие сферы культуры в Соликамском городском округе"</t>
  </si>
  <si>
    <t xml:space="preserve">02 1 01 00000</t>
  </si>
  <si>
    <t xml:space="preserve">Основное мероприятие "Усиление роли сферы культуры в повышении качества жизни горожан"</t>
  </si>
  <si>
    <t xml:space="preserve">02 1 01 00150</t>
  </si>
  <si>
    <t xml:space="preserve">Обеспечение представительской деятельности органов местного самоуправления</t>
  </si>
  <si>
    <t xml:space="preserve">02 1 01 08320</t>
  </si>
  <si>
    <t xml:space="preserve">Приведение в нормативное состояние учреждений, подведомственных Управлению культуры </t>
  </si>
  <si>
    <t xml:space="preserve">02 1 01 08610</t>
  </si>
  <si>
    <t xml:space="preserve">Организация досуга населения</t>
  </si>
  <si>
    <t xml:space="preserve">02 1 01 08620</t>
  </si>
  <si>
    <t xml:space="preserve">Поддержка профессионального мастерства, развитие народных промыслов и ремёсел</t>
  </si>
  <si>
    <t xml:space="preserve">02 1 01 SР180</t>
  </si>
  <si>
    <t xml:space="preserve">02 1 А1 55190</t>
  </si>
  <si>
    <t xml:space="preserve">Реализация мероприятий по государственной поддержке учреждений культуры (долевое участие местного бюджета)</t>
  </si>
  <si>
    <t xml:space="preserve">02 2 00 00000</t>
  </si>
  <si>
    <t xml:space="preserve">Подпрограмма "Развитие сферы туризма в Соликамском городском округе"</t>
  </si>
  <si>
    <t xml:space="preserve">02 2 01 00000</t>
  </si>
  <si>
    <t xml:space="preserve">Основное мероприятие "Создание условий для повышения конкурентоспособности туристского рынка  Соликамского городского округа"</t>
  </si>
  <si>
    <t xml:space="preserve">02 2 01 08400</t>
  </si>
  <si>
    <t xml:space="preserve">Популяризация внутреннего и въездного туризма, формирование положительного туристского имиджа  </t>
  </si>
  <si>
    <t xml:space="preserve">02 2 01 08500</t>
  </si>
  <si>
    <t xml:space="preserve">Формирование имиджа и бренда Соликамского городского округа</t>
  </si>
  <si>
    <t xml:space="preserve">02 2 01SЦ200</t>
  </si>
  <si>
    <t xml:space="preserve">Мероприятия по созданию объектов туристской сервисной и обеспечивающей инфраструктуры (долевое участие местного бюджета)</t>
  </si>
  <si>
    <t xml:space="preserve">02 4 00 00000</t>
  </si>
  <si>
    <t xml:space="preserve">Подпрограмма "Развитие молодежной политики в Соликамском городском округе"</t>
  </si>
  <si>
    <t xml:space="preserve">02 4 01 00000</t>
  </si>
  <si>
    <t xml:space="preserve">Основное мероприятие "Развитие условий для социального становления и самореализации молодежи на территории Соликамского городского округа"</t>
  </si>
  <si>
    <t xml:space="preserve">02 4 01 07700</t>
  </si>
  <si>
    <t xml:space="preserve">Мероприятия в сфере молодежной политики</t>
  </si>
  <si>
    <t xml:space="preserve">02 9 00 00000</t>
  </si>
  <si>
    <t xml:space="preserve">Подпрограмма "Обеспечение реализации муниципальной программы "Развитие сферы культуры, туризма и молодежной политики Соликамского городского округа"</t>
  </si>
  <si>
    <t xml:space="preserve">02 9 01 00000</t>
  </si>
  <si>
    <t xml:space="preserve">02 9 01 00040</t>
  </si>
  <si>
    <t xml:space="preserve">02 9 01 02060</t>
  </si>
  <si>
    <t xml:space="preserve">02 9 01 02070</t>
  </si>
  <si>
    <t xml:space="preserve">Предоставление услуг в сфере молодежной политики</t>
  </si>
  <si>
    <t xml:space="preserve">02 9 01 02090</t>
  </si>
  <si>
    <t xml:space="preserve">Предоставление услуги по культурно-досуговой деятельности</t>
  </si>
  <si>
    <t xml:space="preserve">02 9 01 02100</t>
  </si>
  <si>
    <t xml:space="preserve">Публичный показ музейных предметов, музейных коллекций</t>
  </si>
  <si>
    <t xml:space="preserve">02 9 01 02110</t>
  </si>
  <si>
    <t xml:space="preserve">Библиотечное, библиографическое и информационное обслуживание пользователей библиотеки</t>
  </si>
  <si>
    <t xml:space="preserve">02 9 01 02120</t>
  </si>
  <si>
    <t xml:space="preserve">Оказание туристско-информационных услуг</t>
  </si>
  <si>
    <t xml:space="preserve">02 9 01 02130</t>
  </si>
  <si>
    <t xml:space="preserve">Предоставление услуг прочими учреждениями культуры</t>
  </si>
  <si>
    <t xml:space="preserve">02 9 01 08110</t>
  </si>
  <si>
    <t xml:space="preserve">Приобретение периодической, научной, учебно-методической, справочно-информационной и художественной литературы для инвалидов по зрению</t>
  </si>
  <si>
    <t xml:space="preserve">02 9 01 08120</t>
  </si>
  <si>
    <t xml:space="preserve">Приобретение периодической, научной, учебно-методической, справочно-информационной и художественной литературы и подписка для пополнения фондов</t>
  </si>
  <si>
    <t xml:space="preserve">03 0 00 00000</t>
  </si>
  <si>
    <t xml:space="preserve">Муниципальная программа "Развитие  комплексной безопасности на территории Соликамского городского округа, развитие АПК "Безопасный город""</t>
  </si>
  <si>
    <t xml:space="preserve">03 1 00 00000</t>
  </si>
  <si>
    <t xml:space="preserve">Подпрограмма "Общественная безопасность на территории Соликамского городского округа"</t>
  </si>
  <si>
    <t xml:space="preserve">03 1 01 00000</t>
  </si>
  <si>
    <t xml:space="preserve">Основное мероприятие "Снижение количества преступлений, зарегистрированных в округе"</t>
  </si>
  <si>
    <t xml:space="preserve">03 1 01 03310</t>
  </si>
  <si>
    <t xml:space="preserve">Мероприятия по охране общественного порядка и профилактика правонарушений</t>
  </si>
  <si>
    <t xml:space="preserve">03 1 01 03320</t>
  </si>
  <si>
    <t xml:space="preserve">Предупреждение правонарушений несовершеннолетними</t>
  </si>
  <si>
    <t xml:space="preserve">03 1 01 05320</t>
  </si>
  <si>
    <t xml:space="preserve">Мероприятия по улучшению санитарного состояния территории города</t>
  </si>
  <si>
    <t xml:space="preserve">03 1 01 2У090</t>
  </si>
  <si>
    <t xml:space="preserve">Мероприятия по отлову безнадзорных животных, их транспортировке, учету и регистрации, содержанию, лечению, кастрации (стерилизации), эвтаназии, утилизации</t>
  </si>
  <si>
    <t xml:space="preserve">03 1 01 2У100</t>
  </si>
  <si>
    <t xml:space="preserve">Администрирование государственных полномочий по организации проведения мероприятий по отлову безнадзорных животных, их транспортировке, учету и регистрации, содержанию, лечению, кастрации (стерилизации), эвтаназии, утилизации</t>
  </si>
  <si>
    <t xml:space="preserve">03 1 01 SП020</t>
  </si>
  <si>
    <t xml:space="preserve">Выплата материального стимулирования народным дружинникам за участие в охране общественного порядка (долевое участие местного бюджета)</t>
  </si>
  <si>
    <t xml:space="preserve">03 1 02 00000</t>
  </si>
  <si>
    <t xml:space="preserve">Основное мероприятие "Формирование негативного отношения к употреблению наркотических средств и распространению ВИЧ-инфекции"</t>
  </si>
  <si>
    <t xml:space="preserve">03 1 02 09200</t>
  </si>
  <si>
    <t xml:space="preserve">Мероприятия по профилактике потребления психоактивных веществ и противодействию распространения ВИЧ-инфекции</t>
  </si>
  <si>
    <t xml:space="preserve">03 1 03 00000</t>
  </si>
  <si>
    <t xml:space="preserve">Основное мероприятие "Формирование негативного отношения к употреблению алкоголя"</t>
  </si>
  <si>
    <t xml:space="preserve">03 1 03 09210</t>
  </si>
  <si>
    <t xml:space="preserve">Мероприятия по профилактике потребления алкоголя</t>
  </si>
  <si>
    <t xml:space="preserve">03 1 04 00000</t>
  </si>
  <si>
    <t xml:space="preserve">Основное мероприятие "Профилактика терроризма"</t>
  </si>
  <si>
    <t xml:space="preserve">03 1 04 03360</t>
  </si>
  <si>
    <t xml:space="preserve">Организационно-техническое обеспечение деятельности антитеррористической комиссии в Соликамском городском округе</t>
  </si>
  <si>
    <t xml:space="preserve">03 2 00 00000</t>
  </si>
  <si>
    <t xml:space="preserve">Подпрограмма "Развитие безопасности жизнедеятельности населения Соликамского городского округа"</t>
  </si>
  <si>
    <t xml:space="preserve">03 2 01 00000</t>
  </si>
  <si>
    <t xml:space="preserve">Основное мероприятие "Защита населения и территорий от  чрезвычайных ситуаций, выполнение  мероприятий по гражданской обороне"</t>
  </si>
  <si>
    <t xml:space="preserve">03 2 01 03110</t>
  </si>
  <si>
    <t xml:space="preserve">Мероприятия по гражданской обороне, предупреждению и ликвидации чрезвычайных ситуаций</t>
  </si>
  <si>
    <t xml:space="preserve">03 2 02 00000</t>
  </si>
  <si>
    <t xml:space="preserve">Основное мероприятие "Создание эффективной системы пожарной безопасности "</t>
  </si>
  <si>
    <t xml:space="preserve">03 2 02 03210</t>
  </si>
  <si>
    <t xml:space="preserve">Выполнение мероприятий по обеспечению первичных мер пожарной безопасности</t>
  </si>
  <si>
    <t xml:space="preserve">03 2 02 04110</t>
  </si>
  <si>
    <t xml:space="preserve">Мероприятия по противопожарной защите лесов</t>
  </si>
  <si>
    <t xml:space="preserve">03 2 02 05230</t>
  </si>
  <si>
    <t xml:space="preserve">Содержание источников противопожарного водоснабжения</t>
  </si>
  <si>
    <t xml:space="preserve">03 4 00 00000</t>
  </si>
  <si>
    <t xml:space="preserve">Подпрограмма "Охрана окружающей среды Соликамского городского округа"</t>
  </si>
  <si>
    <t xml:space="preserve">03 4 01 00000</t>
  </si>
  <si>
    <t xml:space="preserve">Основное мероприятие "Повышение экологической безопасности"</t>
  </si>
  <si>
    <t xml:space="preserve">03 4 01 04120</t>
  </si>
  <si>
    <t xml:space="preserve">Охрана, использование и воспроизводство городских лесов</t>
  </si>
  <si>
    <t xml:space="preserve">03 4 01 04160</t>
  </si>
  <si>
    <t xml:space="preserve">Регулирование численности волков</t>
  </si>
  <si>
    <t xml:space="preserve">03 4 01 04170</t>
  </si>
  <si>
    <t xml:space="preserve">Содержание особо охраняемых природных территорий местного значения </t>
  </si>
  <si>
    <t xml:space="preserve">03 4 01 06110</t>
  </si>
  <si>
    <t xml:space="preserve">Обеспечение функций в сфере охраны окружающей среды и экологической безопасности</t>
  </si>
  <si>
    <t xml:space="preserve">03 4 01 06140</t>
  </si>
  <si>
    <t xml:space="preserve">Озеленение территории городского округа</t>
  </si>
  <si>
    <t xml:space="preserve">03 4 02 00000</t>
  </si>
  <si>
    <t xml:space="preserve">Основное мероприятие "Повышение экологического образования"</t>
  </si>
  <si>
    <t xml:space="preserve">03 4 02 06120</t>
  </si>
  <si>
    <t xml:space="preserve">Экологическое образование и формирование экологической культуры</t>
  </si>
  <si>
    <t xml:space="preserve">03 9 00 00000</t>
  </si>
  <si>
    <t xml:space="preserve">Подпрограмма "Обеспечение реализации муниципальной программы "Развитие  комплексной безопасности на территории Соликамского городского округа, развитие АПК "Безопасный город"" </t>
  </si>
  <si>
    <t xml:space="preserve">03 9 01 00000</t>
  </si>
  <si>
    <t xml:space="preserve">03 9 01 00080</t>
  </si>
  <si>
    <t xml:space="preserve">Обеспечение деятельности казенных учреждений</t>
  </si>
  <si>
    <t xml:space="preserve">04 0 00 00000</t>
  </si>
  <si>
    <t xml:space="preserve">Муниципальная программа "Экономическое развитие Соликамского городского округа"</t>
  </si>
  <si>
    <t xml:space="preserve">04 1 00 00000</t>
  </si>
  <si>
    <t xml:space="preserve">Подпрограмма "Развитие малого и среднего предпринимательства в Соликамском городском округе"</t>
  </si>
  <si>
    <t xml:space="preserve">04 1 01 00000</t>
  </si>
  <si>
    <t xml:space="preserve">Основное мероприятие "Развитие и поддержка малого и среднего предпринимательства"</t>
  </si>
  <si>
    <t xml:space="preserve">04 1 01 04230</t>
  </si>
  <si>
    <t xml:space="preserve">Поддержка инфраструктуры малого и среднего предпринимательства  </t>
  </si>
  <si>
    <t xml:space="preserve">04 01 02 00000</t>
  </si>
  <si>
    <t xml:space="preserve">Основное мероприятие "Улучшение условий для удовлетворения потребностей населения в товарах и услугах"</t>
  </si>
  <si>
    <t xml:space="preserve">04 01 02 04260</t>
  </si>
  <si>
    <t xml:space="preserve">Развитие торговли и потребительского рынка</t>
  </si>
  <si>
    <t xml:space="preserve">04 2 00 00000</t>
  </si>
  <si>
    <t xml:space="preserve">Подпрограмма "Эффективное управление и распоряжение муниципальным имуществом и земельными ресурсами в Соликамском городском округе"</t>
  </si>
  <si>
    <t xml:space="preserve">04 2 01 00000</t>
  </si>
  <si>
    <t xml:space="preserve">Основное мероприятие "Эффективное управление и распоряжение муниципальным имуществом"</t>
  </si>
  <si>
    <t xml:space="preserve">04 2 01 01210</t>
  </si>
  <si>
    <t xml:space="preserve">Управление объектами муниципальной недвижимости</t>
  </si>
  <si>
    <t xml:space="preserve">04 2 02 00000</t>
  </si>
  <si>
    <t xml:space="preserve">Основное мероприятие "Эффективное управление и распоряжение земельными ресурсами"</t>
  </si>
  <si>
    <t xml:space="preserve">04 2 02 01230</t>
  </si>
  <si>
    <t xml:space="preserve">Управление земельными ресурсами</t>
  </si>
  <si>
    <t xml:space="preserve">04 2 02 L5110</t>
  </si>
  <si>
    <t xml:space="preserve">Проведение комплексных кадастровых работ (долевое участие местного бюджета)</t>
  </si>
  <si>
    <t xml:space="preserve">04 3 00 00000</t>
  </si>
  <si>
    <t xml:space="preserve">Подпрограмма "Поддержка сельского хозяйства в Соликамском городском округе"</t>
  </si>
  <si>
    <t xml:space="preserve">04 3 01 00000</t>
  </si>
  <si>
    <t xml:space="preserve">Основное мероприятие "Обеспечения развития отраслей сельскохозяйственного производства"</t>
  </si>
  <si>
    <t xml:space="preserve">04 3 01 04310</t>
  </si>
  <si>
    <t xml:space="preserve">Развитие сельского хозяйства и регулирование рынков сельскохозяйственной продукции</t>
  </si>
  <si>
    <t xml:space="preserve">04 3 01 R5430</t>
  </si>
  <si>
    <t xml:space="preserve">Возмещение части процентной ставки по долгосрочным, среднесрочным и краткосрочным кредитам (займам), взятым малыми формами хозяйствования (долевое участие федерального и краевого бюджета)  </t>
  </si>
  <si>
    <t xml:space="preserve">04 3 01 04330</t>
  </si>
  <si>
    <t xml:space="preserve">Поддержка кадрового потенциала</t>
  </si>
  <si>
    <t xml:space="preserve">04 3 02 00000</t>
  </si>
  <si>
    <t xml:space="preserve">Основное мероприятие "Повышение эффективности использования земель сельскохозяйственного назначения"</t>
  </si>
  <si>
    <t xml:space="preserve">04 3 02 04320</t>
  </si>
  <si>
    <t xml:space="preserve">Создание условий для эффективного использования земель сельскохозяйственного назначения</t>
  </si>
  <si>
    <t xml:space="preserve">04 9 00 00000</t>
  </si>
  <si>
    <t xml:space="preserve">Подпрограмма "Обеспечение реализации муниципальной программы "Экономическое развитие Соликамского городского округа"</t>
  </si>
  <si>
    <t xml:space="preserve">04 9 01 0000</t>
  </si>
  <si>
    <t xml:space="preserve">04 9 01 00040</t>
  </si>
  <si>
    <t xml:space="preserve">04 9 01 01220</t>
  </si>
  <si>
    <t xml:space="preserve">Содержание объектов казны</t>
  </si>
  <si>
    <t xml:space="preserve">05 0 00 00000 </t>
  </si>
  <si>
    <t xml:space="preserve">Муниципальная программа "Развитие инфраструктуры и комфортной среды Соликамского городского округа"</t>
  </si>
  <si>
    <t xml:space="preserve">05 1 00 00000</t>
  </si>
  <si>
    <t xml:space="preserve">Подпрограмма "Благоустройство Соликамского городского округа "</t>
  </si>
  <si>
    <t xml:space="preserve">05 1 01 00000</t>
  </si>
  <si>
    <t xml:space="preserve">Основное мероприятие "Формирование благоприятных и комфортных условий проживания граждан"</t>
  </si>
  <si>
    <t xml:space="preserve">05 1 01 05310</t>
  </si>
  <si>
    <t xml:space="preserve">Создание благоприятных условий для проживания и отдыха граждан</t>
  </si>
  <si>
    <t xml:space="preserve">05 1 01 05320</t>
  </si>
  <si>
    <t xml:space="preserve">Мероприятия по улучшению санитарного и экологического состояния территории </t>
  </si>
  <si>
    <t xml:space="preserve">05 1 02 00000</t>
  </si>
  <si>
    <t xml:space="preserve">Основное мероприятие "Улучшение внешнего облика Соликамского городского округа и условий проживания граждан"</t>
  </si>
  <si>
    <t xml:space="preserve">05 1 02 05330</t>
  </si>
  <si>
    <t xml:space="preserve">Восстановление и поддержка технического состояния объектов благоустройства</t>
  </si>
  <si>
    <t xml:space="preserve">05 1 02 05340</t>
  </si>
  <si>
    <t xml:space="preserve">Организация содержания мест захоронений</t>
  </si>
  <si>
    <t xml:space="preserve">05 1 02 05370</t>
  </si>
  <si>
    <t xml:space="preserve">Демонтаж, перемещение, хранение, транспортирование и захоронение либо утилизация самовольно установленных и незаконно размещенных движимых объектов</t>
  </si>
  <si>
    <t xml:space="preserve">05 1 02 SP210</t>
  </si>
  <si>
    <t xml:space="preserve">Реализация мероприятий по сносу расселенных жилых домов и нежилых зданий (сооружений) (долевое участие местного бюджета)</t>
  </si>
  <si>
    <t xml:space="preserve">05 1 03 00000</t>
  </si>
  <si>
    <t xml:space="preserve">Основное мероприятие "Повышение уровня благоустройства нуждающихся в благоустройстве территорий общего пользования Соликамского городского округа, а также дворовых территорий многоквартирных домов"  </t>
  </si>
  <si>
    <t xml:space="preserve">05 1 03 05310</t>
  </si>
  <si>
    <t xml:space="preserve">Реализация муниципальной адресной программы Соликамского городского округа "Формирование современной городской среды на 2018-2022 годы" (кроме долевого участия)</t>
  </si>
  <si>
    <t xml:space="preserve">05 1 03 SЖ090</t>
  </si>
  <si>
    <t xml:space="preserve">Реализация муниципальной адресной программы Соликамского городского округа "Формирование современной городской среды на 2018-2022 годы" (долевое участие местного бюджета, без софинансирования из федерального бюджета)</t>
  </si>
  <si>
    <t xml:space="preserve">Реализация муниципальной адресной программы Соликамского городского округа "Формирование современной городской среды на 2018-2022 годы" (долевое участие краевого бюджета, без софинансирования из федерального бюджета)</t>
  </si>
  <si>
    <t xml:space="preserve">05 1 03 L5550</t>
  </si>
  <si>
    <t xml:space="preserve">Реализация муниципальной адресной программы Соликамского городского округа "Формирование современной городской среды на 2018-2022 годы" (долевое участие местного бюджета)</t>
  </si>
  <si>
    <t xml:space="preserve">05 1 F2 00000</t>
  </si>
  <si>
    <t xml:space="preserve">Основное  мероприятие Реализация федерального проекта "Формирование комфортной городской среды"</t>
  </si>
  <si>
    <t xml:space="preserve">05 1 F2 55550</t>
  </si>
  <si>
    <t xml:space="preserve">Реализация муниципальной адресной программы Соликамского городского округа "Формирование современной городской среды на 2018-2022 годы" (долевое участие краевого бюджета)</t>
  </si>
  <si>
    <t xml:space="preserve">Реализация муниципальной адресной программы Соликамского городского округа "Формирование современной городской среды на 2018-2022 годы" (долевое участие федерального бюджета)</t>
  </si>
  <si>
    <t xml:space="preserve">05 2 00 00000</t>
  </si>
  <si>
    <t xml:space="preserve">Подпрограмма "Развитие коммунальной инфраструктуры и повышение энергетической эффективности на территории Соликамского городского округа"</t>
  </si>
  <si>
    <t xml:space="preserve">05 2 01 00000</t>
  </si>
  <si>
    <t xml:space="preserve">Основное мероприятие "Повышение эффективности использования энергетических ресурсов в коммунальной, бюджетной и жилищной сферах"</t>
  </si>
  <si>
    <t xml:space="preserve">05 2 01 05210</t>
  </si>
  <si>
    <t xml:space="preserve">Управление (эксплуатация) бесхозяйных сетей холодного и горячего водоснабжения, водоотведения, теплоснабжения и газоснабжения</t>
  </si>
  <si>
    <t xml:space="preserve">05 2 01 05260</t>
  </si>
  <si>
    <t xml:space="preserve">Поддержка технического состояния объектов коммунальной инфраструктуры</t>
  </si>
  <si>
    <t xml:space="preserve">05 2 01 SР180</t>
  </si>
  <si>
    <t xml:space="preserve">Реализация Программы по развитию Соликамского городского округа на 2019-2021 годы (долевое участие краевого бюджета)</t>
  </si>
  <si>
    <t xml:space="preserve">05 2 02 00000</t>
  </si>
  <si>
    <t xml:space="preserve">Основное мероприятие "Обеспечение земельных участков инфраструктурой"</t>
  </si>
  <si>
    <t xml:space="preserve">05 2 02 05240 </t>
  </si>
  <si>
    <t xml:space="preserve">Разработка схем, проектирование и сооружение объектов  инженерной инфраструктуры</t>
  </si>
  <si>
    <t xml:space="preserve">Распределительный газопровод для газификации жилых домов в д.Села</t>
  </si>
  <si>
    <t xml:space="preserve">05 2 02 SЖ330</t>
  </si>
  <si>
    <t xml:space="preserve">Реализация мероприятий по газификации  жилищно-коммунального хозяйства (долевое участие местного бюджета)</t>
  </si>
  <si>
    <t xml:space="preserve">Распределительный газопровод в северной части г. Соликамска</t>
  </si>
  <si>
    <t xml:space="preserve">Реализация мероприятий по газификации  жилищно-коммунального хозяйства (долевое участие краевого бюджета)</t>
  </si>
  <si>
    <t xml:space="preserve">05 2 06 00000</t>
  </si>
  <si>
    <t xml:space="preserve">Основное мероприятие "Комплексное развитие сельских территорий"</t>
  </si>
  <si>
    <t xml:space="preserve">05 2 06 05240</t>
  </si>
  <si>
    <t xml:space="preserve">Разработка схем, проектирование и сооружение объектов инженерной инфраструктуры (в том числе разработка ПСД)</t>
  </si>
  <si>
    <t xml:space="preserve">05 3 00 00000</t>
  </si>
  <si>
    <t xml:space="preserve">Подпрограмма "Развитие и содержание дорог Соликамского городского округа"</t>
  </si>
  <si>
    <t xml:space="preserve">05 3 01 00000</t>
  </si>
  <si>
    <t xml:space="preserve">Основное мероприятие "Содержание автодорог и искусственных сооружений на них в соответствии с необходимыми требованиями"</t>
  </si>
  <si>
    <t xml:space="preserve">05 3 01 04510</t>
  </si>
  <si>
    <t xml:space="preserve">Содержание автомобильных дорог и элементов благоустройства</t>
  </si>
  <si>
    <t xml:space="preserve">05 3 01 05220</t>
  </si>
  <si>
    <t xml:space="preserve">Освещение улиц</t>
  </si>
  <si>
    <t xml:space="preserve">05 3 01 SP180</t>
  </si>
  <si>
    <t xml:space="preserve">05 3 02 00000</t>
  </si>
  <si>
    <t xml:space="preserve">Основное мероприятие "Ремонт и капитальный ремонт автомобильных  дорог, транзитных объектов (транзитных мостов) и систем водоотвода"</t>
  </si>
  <si>
    <t xml:space="preserve">05 3 02 04520</t>
  </si>
  <si>
    <t xml:space="preserve">Капитальный ремонт, ремонт автомобильных дорог и искусственных сооружений на них </t>
  </si>
  <si>
    <t xml:space="preserve">05 3 02 SТ040</t>
  </si>
  <si>
    <t xml:space="preserve">Капитальный ремонт, ремонт автомобильных дорог и искусственных сооружений на них  (долевое участие местного бюджета)</t>
  </si>
  <si>
    <t xml:space="preserve">Капитальный ремонт, ремонт автомобильных дорог и искусственных сооружений на них  (долевое участие краевого бюджета)</t>
  </si>
  <si>
    <t xml:space="preserve">05 3 06 00000</t>
  </si>
  <si>
    <t xml:space="preserve">05 3 06 05220</t>
  </si>
  <si>
    <t xml:space="preserve">Освещение улиц (разработка ПСД)</t>
  </si>
  <si>
    <t xml:space="preserve">05 4 00 00000</t>
  </si>
  <si>
    <t xml:space="preserve">Подпрограмма "Поддержка технического состояния и развитие жилищного фонда Соликамского городского округа"</t>
  </si>
  <si>
    <t xml:space="preserve">05 4 01 00000</t>
  </si>
  <si>
    <t xml:space="preserve">Основное мероприятие "Обеспечение комфортного и безопасного жилья"</t>
  </si>
  <si>
    <t xml:space="preserve">05 4 01 05110</t>
  </si>
  <si>
    <t xml:space="preserve">Поддержание жилищного фонда в нормативном состоянии, в том числе обеспечение безопасных условий проживания граждан</t>
  </si>
  <si>
    <t xml:space="preserve">05 4 01 05120</t>
  </si>
  <si>
    <t xml:space="preserve">Обеспечение мероприятий по содержание и ремонту жилищного фонда</t>
  </si>
  <si>
    <t xml:space="preserve">05 4 01 05160</t>
  </si>
  <si>
    <t xml:space="preserve">Обеспечение мероприятий по переселению граждан из аварийного жилищного фонда </t>
  </si>
  <si>
    <t xml:space="preserve">05 4 01 SЖ160</t>
  </si>
  <si>
    <t xml:space="preserve">Обеспечение мероприятий по переселению граждан из аварийного жилищного фонда (долевое участие местного бюджета)</t>
  </si>
  <si>
    <t xml:space="preserve">300 </t>
  </si>
  <si>
    <t xml:space="preserve">05 4 F3 00000</t>
  </si>
  <si>
    <t xml:space="preserve">Основное мероприятие Реализация федерального проекта "Обеспечение устойчивого сокращения непригодного для проживания жилищного фонда"</t>
  </si>
  <si>
    <t xml:space="preserve">05 4 F3 09502</t>
  </si>
  <si>
    <t xml:space="preserve">Обеспечение устойчивого сокращения непригодного для проживания жилого фонда</t>
  </si>
  <si>
    <t xml:space="preserve">05 4 F3 09602</t>
  </si>
  <si>
    <t xml:space="preserve">Реализация мероприятий по обеспечению устойчивого сокращения непригодного для проживания жилого фонда (долевое участие краевого бюджета)</t>
  </si>
  <si>
    <t xml:space="preserve">05 6 00 00000</t>
  </si>
  <si>
    <t xml:space="preserve">Подпрограмма "Развитие градостроительного планирования и регулирования использования территории Соликамского городского округа"</t>
  </si>
  <si>
    <t xml:space="preserve">05 6 01 00000</t>
  </si>
  <si>
    <t xml:space="preserve">Основное мероприятие "Обеспечение устойчивого развития территории Соликамского городского округа градостроительными средствами"</t>
  </si>
  <si>
    <t xml:space="preserve">05 6 01 04610</t>
  </si>
  <si>
    <t xml:space="preserve">Ведение информационной системы обеспечения градостроительной деятельности</t>
  </si>
  <si>
    <t xml:space="preserve">05 6 01 04620</t>
  </si>
  <si>
    <t xml:space="preserve">Управление градостроительной деятельностью на территории Соликамского городского округа</t>
  </si>
  <si>
    <t xml:space="preserve">05 6 01 SЖ420</t>
  </si>
  <si>
    <t xml:space="preserve">Подготовка генеральных планов, правил землепользования и застройки (долевое участие местного бюджета)</t>
  </si>
  <si>
    <t xml:space="preserve">05 9 00 00000</t>
  </si>
  <si>
    <t xml:space="preserve">Подпрограмма "Обеспечение реализации муниципальной программы "Развитие инфраструктуры и комфортной среды Соликамского городского округа"</t>
  </si>
  <si>
    <t xml:space="preserve">05 9 01 00000</t>
  </si>
  <si>
    <t xml:space="preserve">05 9 01 00040</t>
  </si>
  <si>
    <t xml:space="preserve">05 9 01 00080</t>
  </si>
  <si>
    <t xml:space="preserve">05 9 01 02010</t>
  </si>
  <si>
    <r>
      <rPr>
        <sz val="14"/>
        <rFont val="Times New Roman"/>
        <family val="1"/>
        <charset val="204"/>
      </rPr>
      <t xml:space="preserve">Предоставление услуг (функций) по обеспечению деятельности в сфере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благоустройства и дорожного хозяйства  </t>
    </r>
  </si>
  <si>
    <t xml:space="preserve">05 9 02 00000</t>
  </si>
  <si>
    <t xml:space="preserve">Основное мероприятие "Обеспечение выполнения функций по соответствующему направлению деятельности"</t>
  </si>
  <si>
    <t xml:space="preserve">05 9 02 05510</t>
  </si>
  <si>
    <t xml:space="preserve">Создание условий для реализации полномочий органа местного самоуправления в сфере жилищно-коммунального хозяйства</t>
  </si>
  <si>
    <t xml:space="preserve">05 9 02 05520</t>
  </si>
  <si>
    <t xml:space="preserve">Организация перевозок пассажиров автомобильным транспортом на территории Соликамского городского округа</t>
  </si>
  <si>
    <t xml:space="preserve">06 0 00 00000</t>
  </si>
  <si>
    <t xml:space="preserve">Муниципальная программа "Физическая культура и спорт Соликамского городского округа"</t>
  </si>
  <si>
    <t xml:space="preserve">06 1 00 00000 </t>
  </si>
  <si>
    <t xml:space="preserve">Подпрограмма "Обеспечение условий для занятий физической культурой и спортом"</t>
  </si>
  <si>
    <t xml:space="preserve">06 1 01 00000</t>
  </si>
  <si>
    <t xml:space="preserve">Основное мероприятие "Развитие спортивной инфраструктуры и материально-технической базы муниципальных учреждений"</t>
  </si>
  <si>
    <t xml:space="preserve">06 1 01 09300</t>
  </si>
  <si>
    <t xml:space="preserve">Приведение в нормативное состояние учреждений спортивной направленности</t>
  </si>
  <si>
    <t xml:space="preserve">06 1 01 09410</t>
  </si>
  <si>
    <t xml:space="preserve">Обеспечение населения Соликамского городского округа спортивными сооружениями, исходя из нормативной потребности </t>
  </si>
  <si>
    <t xml:space="preserve">06 1 01 SР040 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</t>
  </si>
  <si>
    <t xml:space="preserve">"Строительство крытого ледового катка с искусственным покрытием" в г.Соликамске Пермского края</t>
  </si>
  <si>
    <t xml:space="preserve">06 1 01 SФ130 </t>
  </si>
  <si>
    <t xml:space="preserve">Строительство спортивных объектов, устройство спортивных площадок и оснащение объектов спортивным оборудованием и инвентарем для занятий физической культурой и спортом (долевое участие местного бюджета)</t>
  </si>
  <si>
    <t xml:space="preserve">Устройство открытой спортивной площадки по адресу: ул. 20 лет Победы, 138 в г. Соликамске Пермского края</t>
  </si>
  <si>
    <t xml:space="preserve">Устройство открытой спортивной площадки по адресу: п.Тюлькино</t>
  </si>
  <si>
    <t xml:space="preserve">Строительство универсальной спортивной площадки с искусственным покрытием (межшкольный стадион) в с. Городище </t>
  </si>
  <si>
    <t xml:space="preserve">Строительство универсальной спортивной площадки с искусственным покрытием (межшкольный стадион) по адресу: ул. Северная, 31 в  г. Соликамске Пермского края    </t>
  </si>
  <si>
    <t xml:space="preserve">Устройство крытой спортивной площадки МАОУ "СОШ № 7"</t>
  </si>
  <si>
    <t xml:space="preserve">Устройство крытой спортивной площадки МАОУ "СОШ № 9"</t>
  </si>
  <si>
    <t xml:space="preserve">Устройство крытой спортивной площадки МАОУ "СОШ № 10"</t>
  </si>
  <si>
    <t xml:space="preserve">Устройство крытой спортивной площадки МАОУ "СОШ № 15"</t>
  </si>
  <si>
    <t xml:space="preserve">06 1 02 00000</t>
  </si>
  <si>
    <t xml:space="preserve">Основное мероприятие "Развитие потребности в занятиях физической культурой и массовым спортом"</t>
  </si>
  <si>
    <t xml:space="preserve">06 1 02 09400</t>
  </si>
  <si>
    <t xml:space="preserve">Мероприятия по физической культуре и спорту</t>
  </si>
  <si>
    <t xml:space="preserve">06 1 02 09420</t>
  </si>
  <si>
    <t xml:space="preserve">Реализация мероприятий Всероссийского комплекса "ГТО"  </t>
  </si>
  <si>
    <t xml:space="preserve">06 1 02 20070</t>
  </si>
  <si>
    <t xml:space="preserve">Стипендии главы городского округа - главы администрации Соликамского городского округа ведущим спортсменам </t>
  </si>
  <si>
    <t xml:space="preserve">06 9 00 00000</t>
  </si>
  <si>
    <t xml:space="preserve">Подпрограмма "Обеспечение реализации муниципальной программы "Физическая культура и спорт Соликамского городского округа"</t>
  </si>
  <si>
    <t xml:space="preserve">06 9 01 00000</t>
  </si>
  <si>
    <t xml:space="preserve">06 9 01 00040</t>
  </si>
  <si>
    <t xml:space="preserve">06 9 01 02060</t>
  </si>
  <si>
    <t xml:space="preserve">06 9 01 02140</t>
  </si>
  <si>
    <t xml:space="preserve">Предоставление услуг в сфере физической культуры и спорта </t>
  </si>
  <si>
    <t xml:space="preserve">06 9 01 07520</t>
  </si>
  <si>
    <t xml:space="preserve">Мероприятия по организации оздоровительной кампании детей и подростков</t>
  </si>
  <si>
    <t xml:space="preserve">08 0 00 00000</t>
  </si>
  <si>
    <t xml:space="preserve">Муниципальная программа "Развитие общественного самоуправления в Соликамском городском округе"</t>
  </si>
  <si>
    <t xml:space="preserve">08 1 00 00000</t>
  </si>
  <si>
    <t xml:space="preserve">Подпрограмма "Поддержка и развитие общественных инициатив в Соликамском городском округе"</t>
  </si>
  <si>
    <t xml:space="preserve">08 1 01 00000</t>
  </si>
  <si>
    <t xml:space="preserve">Основное мероприятие "Развитие взаимодействия органов местного самоуправления с гражданским обществом"</t>
  </si>
  <si>
    <t xml:space="preserve">08 1 01 01310</t>
  </si>
  <si>
    <t xml:space="preserve">Развитие общественных инициатив; поддержка социально ориентированных некоммерческих организаций</t>
  </si>
  <si>
    <t xml:space="preserve">08 2 00 00000</t>
  </si>
  <si>
    <t xml:space="preserve">Подпрограмма "Поддержка ветеранов войны, труда, Вооруженных сил и правоохранительных органов в Соликамском городском округе"</t>
  </si>
  <si>
    <t xml:space="preserve">08 2 01 00000</t>
  </si>
  <si>
    <t xml:space="preserve">Основное мероприятие "Обеспечение поддержки ветеранов и пенсионеров"</t>
  </si>
  <si>
    <t xml:space="preserve">08 2 01 01310</t>
  </si>
  <si>
    <t xml:space="preserve">Развитие инициатив, поддержка социально-ориентированных некоммерческих организаций</t>
  </si>
  <si>
    <t xml:space="preserve">08 2 01 20100</t>
  </si>
  <si>
    <t xml:space="preserve">Оказание материальной помощи ветеранам</t>
  </si>
  <si>
    <t xml:space="preserve">08 3 00 00000</t>
  </si>
  <si>
    <t xml:space="preserve">Подпрограмма "Социальная реабилитация и обеспечение жизнедеятельности инвалидов в Соликамском городском округе"</t>
  </si>
  <si>
    <t xml:space="preserve">08 3 01 00000</t>
  </si>
  <si>
    <t xml:space="preserve">Основное мероприятие "Социальная реабилитация и адаптация инвалидов Соликамского городского округа"</t>
  </si>
  <si>
    <t xml:space="preserve">08 3 01 01310</t>
  </si>
  <si>
    <t xml:space="preserve">08 4 00 00000</t>
  </si>
  <si>
    <t xml:space="preserve">Подпрограмма "Укрепление гражданского единства и межнационального согласия в Соликамском городском округе"</t>
  </si>
  <si>
    <t xml:space="preserve">08 4 01 00000</t>
  </si>
  <si>
    <t xml:space="preserve">Основное мероприятие "Содействие формированию гармоничной межнациональной и межконфессиональной ситуации в Соликамском городском округе"</t>
  </si>
  <si>
    <t xml:space="preserve">08 4 01 S1310</t>
  </si>
  <si>
    <t xml:space="preserve">Развитие инициатив, поддержка социально ориентированных некоммерческих организаций (долевое участие местного бюджета)</t>
  </si>
  <si>
    <t xml:space="preserve">09 0 00 00000</t>
  </si>
  <si>
    <t xml:space="preserve">Муниципальная программа "Социальная поддержка граждан в Соликамском городском округе"</t>
  </si>
  <si>
    <t xml:space="preserve">09 1 00 00000</t>
  </si>
  <si>
    <t xml:space="preserve">Подпрограмма "Обеспечение жильем молодых семей в Соликамском городском округе"</t>
  </si>
  <si>
    <t xml:space="preserve">09 1 01 00000</t>
  </si>
  <si>
    <t xml:space="preserve">Основное мероприятие "Муниципальная поддержка молодых семей в решении жилищной проблемы"</t>
  </si>
  <si>
    <t xml:space="preserve">09 1 01 L4970</t>
  </si>
  <si>
    <t xml:space="preserve">Обеспечение жильем молодых семей в Соликамском городском округе</t>
  </si>
  <si>
    <t xml:space="preserve">09 2 00 00000</t>
  </si>
  <si>
    <t xml:space="preserve">Подпрограмма "Социальная поддержка отдельных категорий граждан в Соликамском городском округе"</t>
  </si>
  <si>
    <t xml:space="preserve">09 2 01 00000</t>
  </si>
  <si>
    <t xml:space="preserve">Основное мероприятие "Оказание социальной поддержки отдельным категориям граждан"</t>
  </si>
  <si>
    <t xml:space="preserve">09 2 01 09620</t>
  </si>
  <si>
    <t xml:space="preserve">Обеспечение мероприятий по оказанию адресной помощи населению</t>
  </si>
  <si>
    <t xml:space="preserve">09 2 01 20110</t>
  </si>
  <si>
    <t xml:space="preserve">Оказание адресной материальной помощи малообеспеченным семьям с детьми, гражданам, попавшим в трудную или экстремальную жизненную ситуацию</t>
  </si>
  <si>
    <t xml:space="preserve">09 2 01 SС240</t>
  </si>
  <si>
    <t xml:space="preserve">Обеспечение работников учреждений бюджетной сферы Пермского края путевками на санаторно-курортное лечение и оздоровление (долевое участие местного бюджета)</t>
  </si>
  <si>
    <t xml:space="preserve">Обеспечение работников учреждений бюджетной сферы Пермского края путевками на санаторно-курортное лечение и оздоровление (долевое участие краевого бюджета)</t>
  </si>
  <si>
    <t xml:space="preserve">09 2 02 00000</t>
  </si>
  <si>
    <t xml:space="preserve">Основное мероприятие "Муниципальная поддержка отдельных категорий граждан"</t>
  </si>
  <si>
    <t xml:space="preserve">09 2 02 2С070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 из их числа</t>
  </si>
  <si>
    <t xml:space="preserve">09 2 02 2С080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09 2 02 2С090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9 2 02 2С190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 (администрирование)</t>
  </si>
  <si>
    <t xml:space="preserve">09 2 02 51350</t>
  </si>
  <si>
    <t xml:space="preserve">Обеспечение жильем отдельных категорий граждан, установленных федеральным законом от 12 января 1995 года № 5-ФЗ "О ветеранах" </t>
  </si>
  <si>
    <t xml:space="preserve">09 2 02 51760</t>
  </si>
  <si>
    <t xml:space="preserve">Обеспечение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9 2 06 00000</t>
  </si>
  <si>
    <t xml:space="preserve">09 2 06 L5760</t>
  </si>
  <si>
    <t xml:space="preserve">Реализация мероприятий, направленных на комплексное развитие сельских территорий (долевое участие местного бюджета)</t>
  </si>
  <si>
    <t xml:space="preserve">Реализация мероприятий, направленных на комплексное развитие сельских территорий (долевое участие федерального и краевого бюджета)  </t>
  </si>
  <si>
    <t xml:space="preserve">09 3 00 00000</t>
  </si>
  <si>
    <t xml:space="preserve">Подпрограмма "Врачебные кадры в Соликамском городском округе"</t>
  </si>
  <si>
    <t xml:space="preserve">09 3 01 00000</t>
  </si>
  <si>
    <t xml:space="preserve">Основное мероприятие "Повышение доступности бесплатной медицинской помощи населению"                     </t>
  </si>
  <si>
    <t xml:space="preserve">09 3 01 09100</t>
  </si>
  <si>
    <t xml:space="preserve">Мероприятия по привлечению медицинских кадров в учреждения здравоохранения</t>
  </si>
  <si>
    <t xml:space="preserve">10 0 00 00000</t>
  </si>
  <si>
    <t xml:space="preserve">Муниципальная программа "Ресурсное обеспечение деятельности органов местного самоуправления Соликамского городского округа"</t>
  </si>
  <si>
    <t xml:space="preserve">10 1 00 00000</t>
  </si>
  <si>
    <t xml:space="preserve">Подпрограмма "Развитие муниципальной службы в Соликамском городском округе"</t>
  </si>
  <si>
    <t xml:space="preserve">10 1 01 00000</t>
  </si>
  <si>
    <t xml:space="preserve">Основное мероприятие "Развитие и совершенствование муниципальной службы в администрации города Соликамска и ее отраслевых (функциональных) органах"</t>
  </si>
  <si>
    <t xml:space="preserve">10 1 01 01010</t>
  </si>
  <si>
    <t xml:space="preserve">Мероприятия по развитию управленческих кадров</t>
  </si>
  <si>
    <t xml:space="preserve">10 9 00 00000</t>
  </si>
  <si>
    <t xml:space="preserve">Подпрограмма "Обеспечение реализации муниципальной программы "Ресурсное обеспечение деятельности органов местного самоуправления Соликамского городского округа"</t>
  </si>
  <si>
    <t xml:space="preserve">10 9 01 00000</t>
  </si>
  <si>
    <t xml:space="preserve">10 9 01 00040</t>
  </si>
  <si>
    <t xml:space="preserve">10 9 01 00070</t>
  </si>
  <si>
    <t xml:space="preserve">Опубликование муниципальных правовых актов, оплата услуг по размещению информации о деятельности органов местного самоуправления</t>
  </si>
  <si>
    <t xml:space="preserve">10 9 01 00150</t>
  </si>
  <si>
    <t xml:space="preserve">10 9 01 01020</t>
  </si>
  <si>
    <t xml:space="preserve">Предоставление услуг и мероприятия по хранению, комплектованию, использованию архивных документов</t>
  </si>
  <si>
    <t xml:space="preserve">10 9 01 20020</t>
  </si>
  <si>
    <t xml:space="preserve">Пенсии за выслугу лет лицам, замещавшим муниципальные должности муниципальной службы и лицам, замещавшим муниципальные должности (выборные на постоянной основе)</t>
  </si>
  <si>
    <t xml:space="preserve">10 9 01 20030</t>
  </si>
  <si>
    <t xml:space="preserve">Выплаты Почетным гражданам и поощрений к Почетной грамоте</t>
  </si>
  <si>
    <t xml:space="preserve">10 9 01 2К080</t>
  </si>
  <si>
    <t xml:space="preserve">Обеспечение хранения,  комплектования,  учета и использования архивных документов государственной части документов архивного фонда Пермского края</t>
  </si>
  <si>
    <t xml:space="preserve">10 9 01 2П040</t>
  </si>
  <si>
    <t xml:space="preserve">Составление протоколов об административных правонарушениях</t>
  </si>
  <si>
    <t xml:space="preserve">10 9 01 2П060</t>
  </si>
  <si>
    <t xml:space="preserve">Осуществление полномочий по созданию и организации деятельности административных комиссий</t>
  </si>
  <si>
    <t xml:space="preserve">10 9 01 2С050</t>
  </si>
  <si>
    <t xml:space="preserve">Образование комиссий  по  делам несовершеннолетних  и  защита их прав и организация их деятельности</t>
  </si>
  <si>
    <t xml:space="preserve">10 9 01 2С250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10 9 01 2Т06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10 9 01 2У110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10 9 01 51200</t>
  </si>
  <si>
    <t xml:space="preserve">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10 9 01 59300</t>
  </si>
  <si>
    <t xml:space="preserve">Государственная регистрация актов гражданского состояния</t>
  </si>
  <si>
    <t xml:space="preserve">10 9 02 00000</t>
  </si>
  <si>
    <t xml:space="preserve">Основное мероприятие "Обеспечение сбалансированности и устойчивости бюджета Соликамского городского округа. Повышение качества управления муниципальными финансами"</t>
  </si>
  <si>
    <t xml:space="preserve">10 9 02 00040</t>
  </si>
  <si>
    <t xml:space="preserve">10 9 02 2Ц320</t>
  </si>
  <si>
    <t xml:space="preserve">Обслуживание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10 9 03 00000</t>
  </si>
  <si>
    <t xml:space="preserve">Основное мероприятие "Обеспечение выполнения функций органа местного самоуправления по соответствующему направлению деятельности"</t>
  </si>
  <si>
    <t xml:space="preserve">10 9 03 00080</t>
  </si>
  <si>
    <t xml:space="preserve">10 9 03 01100</t>
  </si>
  <si>
    <t xml:space="preserve">Обеспечение качества предоставления услуг и выполнения функций</t>
  </si>
  <si>
    <t xml:space="preserve">10 9 03 00130</t>
  </si>
  <si>
    <t xml:space="preserve">Обеспечение деятельности прочих учреждений</t>
  </si>
  <si>
    <t xml:space="preserve">10 9 03 00150</t>
  </si>
  <si>
    <t xml:space="preserve">11 0 00 00000</t>
  </si>
  <si>
    <t xml:space="preserve">Муниципальная программа "Развитие информационного общества на территории Соликамского городского округа"</t>
  </si>
  <si>
    <t xml:space="preserve">11 2 00 00000</t>
  </si>
  <si>
    <t xml:space="preserve">Подпрограмма "Информационное общество"</t>
  </si>
  <si>
    <t xml:space="preserve">11 2 01 00000</t>
  </si>
  <si>
    <t xml:space="preserve">Основное мероприятие "Развитие информационного общества, в том числе: "Электронного правительства""</t>
  </si>
  <si>
    <t xml:space="preserve">11 2 01 01110</t>
  </si>
  <si>
    <t xml:space="preserve">Сопровождение, поддержка и развитие ИТ-инфраструктуры</t>
  </si>
  <si>
    <t xml:space="preserve">11 2 01 01120</t>
  </si>
  <si>
    <t xml:space="preserve">Создание и развитие муниципальных информационных систем</t>
  </si>
  <si>
    <t xml:space="preserve">11 9 00 00000</t>
  </si>
  <si>
    <t xml:space="preserve">Подпрограмма "Обеспечение реализации муниципальной программы "Развитие информационного общества на территории Соликамского городского округа"</t>
  </si>
  <si>
    <t xml:space="preserve">11 9 01 00000</t>
  </si>
  <si>
    <t xml:space="preserve">11 9 01 02080</t>
  </si>
  <si>
    <t xml:space="preserve"> итого по муниципальным программам </t>
  </si>
  <si>
    <t xml:space="preserve">91 0 00 00000</t>
  </si>
  <si>
    <t xml:space="preserve">Обеспечение деятельности органов местного самоуправления</t>
  </si>
  <si>
    <t xml:space="preserve">91 0 00 00010</t>
  </si>
  <si>
    <t xml:space="preserve">Глава города Соликамска - глава администрации города Соликамска  </t>
  </si>
  <si>
    <t xml:space="preserve">91 0 00 00030</t>
  </si>
  <si>
    <t xml:space="preserve">Председатель Контрольно-счетной палаты Соликамского городского округа</t>
  </si>
  <si>
    <t xml:space="preserve">91 0 00 00040</t>
  </si>
  <si>
    <t xml:space="preserve">91 0 00 00060</t>
  </si>
  <si>
    <t xml:space="preserve">Депутаты, работающие на непостоянной основе</t>
  </si>
  <si>
    <t xml:space="preserve">91 0 00 00150</t>
  </si>
  <si>
    <t xml:space="preserve">91 0 00 20010</t>
  </si>
  <si>
    <t xml:space="preserve">Компенсации депутатам за время осуществления полномочий</t>
  </si>
  <si>
    <t xml:space="preserve">92 0 00 00000</t>
  </si>
  <si>
    <t xml:space="preserve">Мероприятия, осуществляемые органами местного самоуправления в рамках непрограммных направлений расходов</t>
  </si>
  <si>
    <t xml:space="preserve">92 0 00 00070</t>
  </si>
  <si>
    <t xml:space="preserve">92 0 00 00090</t>
  </si>
  <si>
    <t xml:space="preserve">Резервный фонд администрации Соликамского городского округа </t>
  </si>
  <si>
    <t xml:space="preserve">92 0 00 00890</t>
  </si>
  <si>
    <t xml:space="preserve">Исполнение требований главных администраторов средств бюджета Пермского края при невыполнении условий предоставления межбюджетных трансфертов, имеющих целевое назначение</t>
  </si>
  <si>
    <t xml:space="preserve">92 0 00 0 0930</t>
  </si>
  <si>
    <t xml:space="preserve">Расходы на непредвиденные мероприятия, связанные с ликвидацией органов местного самоуправления и преобразованием муниципальных учреждений Соликамского муниципального района </t>
  </si>
  <si>
    <t xml:space="preserve">92 0 00 00950</t>
  </si>
  <si>
    <t xml:space="preserve">Расходы на исполнение решений судов, вступивших в законную силу</t>
  </si>
  <si>
    <t xml:space="preserve">92 0 00 00960</t>
  </si>
  <si>
    <t xml:space="preserve">Проведение муниципальных выборов </t>
  </si>
  <si>
    <t xml:space="preserve">92 0 00 00980</t>
  </si>
  <si>
    <t xml:space="preserve">Расходы на увеличение фонда оплаты труда работников муниципальных учреждений</t>
  </si>
  <si>
    <t xml:space="preserve"> </t>
  </si>
  <si>
    <t xml:space="preserve">92 0 00 00990</t>
  </si>
  <si>
    <t xml:space="preserve">Условные расходы бюджета</t>
  </si>
  <si>
    <t xml:space="preserve">92 0 00 SР04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 (долевое участие местного бюджета)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 (долевое участие краевого бюджета)</t>
  </si>
  <si>
    <t xml:space="preserve">92 0 00 SР080</t>
  </si>
  <si>
    <t xml:space="preserve">Софинансирование проектов инициативного бюджетирования (долевое участие местного бюджета)</t>
  </si>
  <si>
    <t xml:space="preserve">92 0 00 SР180</t>
  </si>
  <si>
    <t xml:space="preserve">92 0 00 L5760 </t>
  </si>
  <si>
    <t xml:space="preserve">итого по непрограммным направлениям деятельности  </t>
  </si>
  <si>
    <t xml:space="preserve">ИТОГО РАСХОДОВ:</t>
  </si>
  <si>
    <t xml:space="preserve">Приложение 4</t>
  </si>
  <si>
    <t xml:space="preserve">Ведомственная структура расходов на 2020 год и плановый период 2021 и 2022 годов</t>
  </si>
  <si>
    <t xml:space="preserve">Ведомственная классификация</t>
  </si>
  <si>
    <t xml:space="preserve">Бюджетная классификация</t>
  </si>
  <si>
    <t xml:space="preserve">раздел, подраздел</t>
  </si>
  <si>
    <t xml:space="preserve">620</t>
  </si>
  <si>
    <t xml:space="preserve">Муниципальное казенное учреждение "Контрольно-счетная палата Соликамского городского округа"</t>
  </si>
  <si>
    <t xml:space="preserve">0100</t>
  </si>
  <si>
    <t xml:space="preserve">Общегосударственные вопросы</t>
  </si>
  <si>
    <t xml:space="preserve">0106</t>
  </si>
  <si>
    <t xml:space="preserve">0113</t>
  </si>
  <si>
    <t xml:space="preserve">Другие общегосударственные вопросы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621</t>
  </si>
  <si>
    <t xml:space="preserve">Дума Соликамского городского округа</t>
  </si>
  <si>
    <t xml:space="preserve">0103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Содержание аппарата, в том числе Молодежного парламента СГО</t>
  </si>
  <si>
    <t xml:space="preserve">Депутаты Соликамской городской Думы, работающие на непостоянной основе</t>
  </si>
  <si>
    <t xml:space="preserve">622</t>
  </si>
  <si>
    <t xml:space="preserve">Администрация Соликамского городского округа 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ЦБУ (админ-е)????</t>
  </si>
  <si>
    <t xml:space="preserve">05 0 00 00000</t>
  </si>
  <si>
    <t xml:space="preserve">08 1 01 SР070</t>
  </si>
  <si>
    <t xml:space="preserve">Софинансирование мероприятий по реализации социально-значимых проектов ТОС (долевое участие местного бюджета)</t>
  </si>
  <si>
    <t xml:space="preserve">Софинансирование мероприятий по реализации социально-значимых проектов ТОС (долевое участие юридических и других лиц)</t>
  </si>
  <si>
    <t xml:space="preserve">Софинансирование мероприятий по реализации социально-значимых проектов ТОС (долевое участие краевого бюджета)</t>
  </si>
  <si>
    <t xml:space="preserve">92 0 00 L 5760 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Выплата материального стимулирования народным дружинникам за участие в охране общественного порядка (долевое участие краевого бюджета)</t>
  </si>
  <si>
    <t xml:space="preserve">03 1 01 SП150</t>
  </si>
  <si>
    <t xml:space="preserve">Приведение в нормативное состояние помещений, приобретение и установка модульных конструкций  (долевое участие местного бюджета)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 Муниципальная программа "Развитие инфраструктуры и комфортной среды Соликамского городского округа"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2</t>
  </si>
  <si>
    <t xml:space="preserve">Общее образование 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</t>
  </si>
  <si>
    <t xml:space="preserve">Реализация мероприятий, направленных на комплексное развитие сельских территорий (долевое участие местного бюджета))</t>
  </si>
  <si>
    <t xml:space="preserve">Охрана семьи и детства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623</t>
  </si>
  <si>
    <t xml:space="preserve">Комитет по архитектуре и градостроительству администрации г.Соликамска</t>
  </si>
  <si>
    <t xml:space="preserve">624</t>
  </si>
  <si>
    <t xml:space="preserve">Управление имущественных отношений администрации Соликамского городского округа</t>
  </si>
  <si>
    <t xml:space="preserve">04 9 01 00000</t>
  </si>
  <si>
    <t xml:space="preserve">629</t>
  </si>
  <si>
    <t xml:space="preserve">Управление образования администрации города Соликамска</t>
  </si>
  <si>
    <t xml:space="preserve">0701</t>
  </si>
  <si>
    <t xml:space="preserve">Дошкольно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r>
      <rPr>
        <sz val="14"/>
        <color rgb="FF0000FF"/>
        <rFont val="Times New Roman"/>
        <family val="1"/>
        <charset val="204"/>
      </rPr>
      <t xml:space="preserve">06 1 01</t>
    </r>
    <r>
      <rPr>
        <b val="true"/>
        <sz val="14"/>
        <color rgb="FF0000FF"/>
        <rFont val="Times New Roman"/>
        <family val="1"/>
        <charset val="204"/>
      </rPr>
      <t xml:space="preserve"> S</t>
    </r>
    <r>
      <rPr>
        <sz val="14"/>
        <color rgb="FF0000FF"/>
        <rFont val="Times New Roman"/>
        <family val="1"/>
        <charset val="204"/>
      </rPr>
      <t xml:space="preserve">Ф130 </t>
    </r>
  </si>
  <si>
    <t xml:space="preserve">Строительство спортивных объектов, устройство спортивных площадок и оснащение объектов спортивным оборудованием и инвентарем для занятий физической культурой и спортом (долевое участие краевого бюджета)</t>
  </si>
  <si>
    <t xml:space="preserve">Устройство крытой спортивной площадки МАОУ "СОШ № 7"
</t>
  </si>
  <si>
    <t xml:space="preserve">Устройство крытой спортивной площадки МАОУ "СОШ № 9"
</t>
  </si>
  <si>
    <t xml:space="preserve">Устройство крытой спортивной площадки МАОУ "СОШ № 10"
</t>
  </si>
  <si>
    <t xml:space="preserve">Устройство крытой спортивной площадки МАОУ "СОШ № 15"
</t>
  </si>
  <si>
    <t xml:space="preserve">631</t>
  </si>
  <si>
    <t xml:space="preserve">Управление культуры администрации города Соликамска</t>
  </si>
  <si>
    <t xml:space="preserve">Молодежная политика</t>
  </si>
  <si>
    <t xml:space="preserve">633</t>
  </si>
  <si>
    <t xml:space="preserve">Комитет по физической культуре и спорту администрации города Соликамска</t>
  </si>
  <si>
    <t xml:space="preserve">Муниципальная программа "Ресурсное обеспечение деятельности органов местного самоуправления Соликамского городского округа "</t>
  </si>
  <si>
    <t xml:space="preserve">06 1 00 00000</t>
  </si>
  <si>
    <t xml:space="preserve">Основное мероприятие "Развитие потребности в занятии физической культурой и массовым спортом"</t>
  </si>
  <si>
    <t xml:space="preserve">Основное мероприятие "Развитие инфраструктуры и материально-технической базы учреждений физической культуры и спорта"</t>
  </si>
  <si>
    <t xml:space="preserve">Подпрограмма "Обеспечение реализации муниципальной программы "Физическая культура и спорт Соликамского городского округа" </t>
  </si>
  <si>
    <t xml:space="preserve">Другие вопросы в области физической культуры и спорта</t>
  </si>
  <si>
    <t xml:space="preserve">670</t>
  </si>
  <si>
    <t xml:space="preserve">Финансовое управление администрации города Соликамска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МБТ</t>
  </si>
  <si>
    <t xml:space="preserve">М.Б.</t>
  </si>
  <si>
    <t xml:space="preserve">налог.+неналог.+дотация</t>
  </si>
  <si>
    <t xml:space="preserve">Рх на ОМСУ (местный бюджет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КВР 100 (кроме МП по кадрам)</t>
  </si>
  <si>
    <t xml:space="preserve">% от налог.+неналог.+дотация</t>
  </si>
  <si>
    <t xml:space="preserve">% от собств.Рх</t>
  </si>
  <si>
    <t xml:space="preserve">01</t>
  </si>
  <si>
    <t xml:space="preserve">00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1</t>
  </si>
  <si>
    <t xml:space="preserve">13</t>
  </si>
  <si>
    <t xml:space="preserve">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10</t>
  </si>
  <si>
    <t xml:space="preserve">14</t>
  </si>
  <si>
    <t xml:space="preserve">08</t>
  </si>
  <si>
    <t xml:space="preserve">12</t>
  </si>
  <si>
    <t xml:space="preserve">Молодежная политика и оздоровление детей</t>
  </si>
  <si>
    <t xml:space="preserve">Культура и кинематография </t>
  </si>
  <si>
    <t xml:space="preserve">Здравоохранение</t>
  </si>
  <si>
    <t xml:space="preserve">Санитарно-эпидемиологическое благополучие</t>
  </si>
  <si>
    <t xml:space="preserve">ВСЕГО РАСХОДОВ</t>
  </si>
  <si>
    <t xml:space="preserve">Приложение 5</t>
  </si>
  <si>
    <t xml:space="preserve">ИСТОЧНИКИ ВНУТРЕННЕГО ФИНАНСИРОВАНИЯ  ДЕФИЦИТА БЮДЖЕТА  СОЛИКАМСКОГО ГОРОДСКОГО ОКРУГА на 2020 год и плановый период 2021 и 2022 годов</t>
  </si>
  <si>
    <t xml:space="preserve">код группы, подгруппы, статьи и вида источников</t>
  </si>
  <si>
    <t xml:space="preserve">наименование  </t>
  </si>
  <si>
    <t xml:space="preserve">01 05 02 01 04 0000 610</t>
  </si>
  <si>
    <t xml:space="preserve">Уменьшение  прочих остатков денежных средств бюджетов городских округов</t>
  </si>
  <si>
    <t xml:space="preserve">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итого источников внутреннего финансирования дефицита бюджета</t>
  </si>
  <si>
    <t xml:space="preserve">доходы</t>
  </si>
  <si>
    <t xml:space="preserve">расходы</t>
  </si>
  <si>
    <t xml:space="preserve">Дефицит</t>
  </si>
  <si>
    <t xml:space="preserve">Приложение 6</t>
  </si>
  <si>
    <t xml:space="preserve">Распределение общего объема межбюджетных трансфертов, получаемых в бюджет Соликамского городского округа,                   на 2020 год и плановый период 2021 и 2022 годов</t>
  </si>
  <si>
    <t xml:space="preserve">Наименование </t>
  </si>
  <si>
    <t xml:space="preserve">1.1. Межбюджетные трансферты, получаемые в бюджет Соликамского городского округа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муниципальных районов (городских округов)</t>
  </si>
  <si>
    <t xml:space="preserve">Иные дотации на компенсацию выпадающих доходов бюджетам муниципальных образований в случае отмены единого налога на вмененный доход </t>
  </si>
  <si>
    <t xml:space="preserve">1.2. Средства, получаемые на выполнение государственных полномочий  Российской Федерации</t>
  </si>
  <si>
    <t xml:space="preserve">Обеспечение жильем отдельных категорий граждан, установленных федеральным законом от 12 января 1995 г. № 5-ФЗ "О ветеранах" </t>
  </si>
  <si>
    <t xml:space="preserve">Обеспечение жильем отдельных категорий граждан, установленных федеральным законом от 24 ноября 1995 г. № 181-ФЗ "О социальной защите инвалидов в Российской Федерации"</t>
  </si>
  <si>
    <t xml:space="preserve">Возмещение части процентной ставки по долгосрочным, среднесрочным и краткосрочным кредитам (займам), взятым малыми формами хозяйствования </t>
  </si>
  <si>
    <t xml:space="preserve">1.3. Средства, получаемые на выполнение государственных полномочий субъекта Российской Федерации</t>
  </si>
  <si>
    <t xml:space="preserve">Образование комиссий по делам несовершеннолетних и защите их прав и организация их деятельности</t>
  </si>
  <si>
    <t xml:space="preserve">Обеспечение хранения, комплектования, учета и использования документов государственной части документов архивного фонда Пермского края</t>
  </si>
  <si>
    <t xml:space="preserve">1.4. Полномочия Соликамского городского округа с долевым финансированием</t>
  </si>
  <si>
    <t xml:space="preserve">Организация предоставления общедоступного и бесплатного дошкольного, начального, основного общего образования для обучающихся с ограниченными возможностями здоровья в отдельных муниципальных общеобразовательных организациях, осуществляющих образовательную деятельность по адаптированным основным общеобразовательным программам </t>
  </si>
  <si>
    <t xml:space="preserve">Обеспечение работников учреждений бюджетной сферы Пермского края путевками на санаторно-курортное лечение и оздоровление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Реализация мероприятий по обеспечению устойчивого сокращения непригодного для проживания жилого фонда</t>
  </si>
  <si>
    <t xml:space="preserve">Реализация программ развития преобразованных муниципальных образований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</t>
  </si>
  <si>
    <t xml:space="preserve">Реализация мероприятий, направленных на комплексное развитие сельских территорий</t>
  </si>
  <si>
    <t xml:space="preserve">Итого</t>
  </si>
  <si>
    <t xml:space="preserve">                                                  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                                 к решению Думы Соликамского</t>
  </si>
  <si>
    <t xml:space="preserve">                                                                                                                                                                          городского округа</t>
  </si>
  <si>
    <t xml:space="preserve">                                                                                                                                                                          от   .  .2019  № </t>
  </si>
  <si>
    <t xml:space="preserve">Перечень  главных  администраторов  доходов бюджета Соликамского городского округа</t>
  </si>
  <si>
    <t xml:space="preserve">Код главного администратора</t>
  </si>
  <si>
    <t xml:space="preserve">Код классификации доходов</t>
  </si>
  <si>
    <t xml:space="preserve">Наименование главного администратора доходов</t>
  </si>
  <si>
    <t xml:space="preserve">Контрольно-счетная палата Соликамского городского округа</t>
  </si>
  <si>
    <t xml:space="preserve">1 13 02994 04 0000 130</t>
  </si>
  <si>
    <t xml:space="preserve">1 17 01040 04 0000 180</t>
  </si>
  <si>
    <t xml:space="preserve">Невыясненные поступления, зачисляемые в бюджеты городских округов </t>
  </si>
  <si>
    <t xml:space="preserve">Администрация Соликамского городского округа</t>
  </si>
  <si>
    <t xml:space="preserve">1 08 07173 01 1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8 07173 01 4000 110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 и автономных учреждений, а также имущества муниципальных унитарных предприятий, в том числе казенных)</t>
  </si>
  <si>
    <t xml:space="preserve">1 12 04042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1 13 02994 04 1000 130</t>
  </si>
  <si>
    <t xml:space="preserve">Прочие доходы от компенсации затрат  бюджетов городских округов 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 </t>
  </si>
  <si>
    <t xml:space="preserve">1 16 07030 04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 в случае неисполнения или ненадлежащего исполнения обязательств перед муниципальным органом (муниципальным казенным учреждением) городского округа  </t>
  </si>
  <si>
    <t xml:space="preserve">1 16 07040 04 0000 140</t>
  </si>
  <si>
    <t xml:space="preserve">Штрафы, неустойки, пени, уплаченные в соответствии с договором водопользования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(муниципальным казенным учреждением) городского округа</t>
  </si>
  <si>
    <t xml:space="preserve">1 16 09040 04 0000 140</t>
  </si>
  <si>
    <t xml:space="preserve">Денежные средства, изымаемые в собственность городского округа в соответствии с решениями судов (за исключением обвинительных приговоров судов)</t>
  </si>
  <si>
    <t xml:space="preserve">1 16 10030 0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 (за исключением муниципального контракта, финансируемого за счет средств муниципального дорожного фонда)</t>
  </si>
  <si>
    <t xml:space="preserve">1 16 10062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)</t>
  </si>
  <si>
    <t xml:space="preserve">1 16 10081 04 0000 140</t>
  </si>
  <si>
    <t xml:space="preserve">Платежи в целях возмещения ущерба при расторжении муниципального контракта, заключенного с муниципальным органом городского округ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04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городского округа, в связи с односторонним отказом исполнителя (подрядчика) от его исполнения</t>
  </si>
  <si>
    <r>
      <rPr>
        <sz val="14"/>
        <rFont val="Times New Roman"/>
        <family val="1"/>
        <charset val="204"/>
      </rPr>
      <t xml:space="preserve"> 1 16 11064 01</t>
    </r>
    <r>
      <rPr>
        <sz val="20"/>
        <color rgb="FF9933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0000 140</t>
    </r>
  </si>
  <si>
    <t xml:space="preserve">1 17 05040 04 1000 180</t>
  </si>
  <si>
    <t xml:space="preserve">1 17 05040 04 2000 180</t>
  </si>
  <si>
    <t xml:space="preserve">2 02 20077 04 0000 150</t>
  </si>
  <si>
    <t xml:space="preserve">Субсидии бюджетам городских округов на софинансирование капитальных  вложений в объекты  муниципальной собственности</t>
  </si>
  <si>
    <t xml:space="preserve">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 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2 02 25560 04 0000 150</t>
  </si>
  <si>
    <t xml:space="preserve">Субсидии бюджетам городских округов на поддержку обустройства мест массового отдыха населения  (городских парков)</t>
  </si>
  <si>
    <t xml:space="preserve">2 02 27112 04 0000 150
</t>
  </si>
  <si>
    <t xml:space="preserve">2 02 29999 04 0000 150</t>
  </si>
  <si>
    <t xml:space="preserve">Прочие субсидии бюджетам городских округов 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 законом от 12 января 1995 года № 5-ФЗ "О ветеранах" </t>
  </si>
  <si>
    <t xml:space="preserve">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543 04 0000 150</t>
  </si>
  <si>
    <t xml:space="preserve">Субвенции бюджетам городских округов на содействие достижению целевых показателей региональных программ развития агропромышленного комплекса</t>
  </si>
  <si>
    <t xml:space="preserve">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39998 04 0000 150</t>
  </si>
  <si>
    <t xml:space="preserve">Единая субвенция бюджетам городских округов</t>
  </si>
  <si>
    <t xml:space="preserve">2 02 39999 04 0000 150</t>
  </si>
  <si>
    <t xml:space="preserve">Прочие субвенции бюджетам городских округов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4050 04 0000 150</t>
  </si>
  <si>
    <t xml:space="preserve">Прочие безвозмездные поступления в бюджеты городских округов</t>
  </si>
  <si>
    <t xml:space="preserve">2 18 04010 04 0000 150</t>
  </si>
  <si>
    <t xml:space="preserve">Доходы бюджетов городских округов от  возврата бюджетными учреждениями остатков субсидий  прошлых лет</t>
  </si>
  <si>
    <t xml:space="preserve">2 18 04020 04 0000 150</t>
  </si>
  <si>
    <t xml:space="preserve">Доходы бюджетов городских округов от  возврата автономными учреждениями остатков субсидий  прошлых лет</t>
  </si>
  <si>
    <t xml:space="preserve">2 18 04030 04 0000 150</t>
  </si>
  <si>
    <t xml:space="preserve">Доходы бюджетов городских округов от возврата иными организациями остатков субсидий  прошлых лет </t>
  </si>
  <si>
    <t xml:space="preserve">2 19 25064 04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</t>
  </si>
  <si>
    <t xml:space="preserve">2 19 25555 04 0000 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</t>
  </si>
  <si>
    <t xml:space="preserve">2 19 35120 04 0000 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городских округов </t>
  </si>
  <si>
    <t xml:space="preserve">2 19 35135 04 0000 150</t>
  </si>
  <si>
    <t xml:space="preserve">Возврат остатков субвенций  на осуществление полномочий по обеспечению жильем отдельных категорий граждан, установленных федеральными  законами от 12 января 1995 года № 5-ФЗ "О ветеранах" и от 24 ноября 1995 года № 181-ФЗ "О социальной защите инвалидов в Российской Федерации"  из бюджетов городских округов</t>
  </si>
  <si>
    <t xml:space="preserve">2 19 35930 04 0000 150</t>
  </si>
  <si>
    <t xml:space="preserve">Возврат остатков субвенций на государственную регистрацию актов гражданского состояния из бюджетов городских округов</t>
  </si>
  <si>
    <t xml:space="preserve">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Комитет по архитектуре и градостроительству администрации Соликамского городского округа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8 07150 01 4000 110</t>
  </si>
  <si>
    <t xml:space="preserve">1 11 05012 04 0000 120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 автономных учреждений)</t>
  </si>
  <si>
    <t xml:space="preserve">1 11 07014 04 0000 120</t>
  </si>
  <si>
    <t xml:space="preserve">1 12 04041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 платы по договору купли-продажи лесных насаждений 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 имущества, находящегося в собственности городских округов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</t>
  </si>
  <si>
    <t xml:space="preserve">1 17 05040 04 3000 180</t>
  </si>
  <si>
    <t xml:space="preserve">Управление образования администрации Соликамского городского округа</t>
  </si>
  <si>
    <t xml:space="preserve">Прочие субсидии бюджетам городских округов</t>
  </si>
  <si>
    <t xml:space="preserve">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 </t>
  </si>
  <si>
    <t xml:space="preserve"> 2 18 04030 04 0000 150</t>
  </si>
  <si>
    <t xml:space="preserve">2 19 25027 04 0000 150</t>
  </si>
  <si>
    <t xml:space="preserve">Возврат остатков субсидий на мероприятия государственной программы Российской Федерации "Доступная среда" на 2011- 2020 годы из бюджетов городских округов</t>
  </si>
  <si>
    <t xml:space="preserve">Управление культуры администрации Соликамского городского округа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19 25020 04 0000 150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городских округов</t>
  </si>
  <si>
    <t xml:space="preserve">Возврат остатков субсидий на мероприятия государственной программы Российской Федерации "Доступная среда" на 2011-2020 годы из бюджетов городских округов</t>
  </si>
  <si>
    <t xml:space="preserve">2 19 25519 04 0000 150</t>
  </si>
  <si>
    <t xml:space="preserve">Возврат остатков субсидий на поддержку отрасли культуры из бюджетов городских округов</t>
  </si>
  <si>
    <t xml:space="preserve">Комитет по физической культуре и спорту администрации Соликамского городского округа</t>
  </si>
  <si>
    <t xml:space="preserve">2 02 25228 04 0000 150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2 02 25229 04 0000 150</t>
  </si>
  <si>
    <t xml:space="preserve">Субсидии бюджетам городских округов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2 02 27112 04 0000 150 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Финансовое управление администрации Соликамского городского округа                                                                                                        </t>
  </si>
  <si>
    <t xml:space="preserve">2 02 15001 04 0000 150</t>
  </si>
  <si>
    <t xml:space="preserve">Дотации бюджетам городских округов на выравнивание бюджетной обеспеченности 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 </t>
  </si>
  <si>
    <t xml:space="preserve">2 02 19999 04 0000 150</t>
  </si>
  <si>
    <t xml:space="preserve">Прочие дотации бюджетам городских округов</t>
  </si>
  <si>
    <t xml:space="preserve">                                                                                 Приложение 8</t>
  </si>
  <si>
    <t xml:space="preserve">                                                                                 к решению Думы Соликамского</t>
  </si>
  <si>
    <t xml:space="preserve">                                                                                 городского округа</t>
  </si>
  <si>
    <t xml:space="preserve">                                                                                 от  .  .2019  № </t>
  </si>
  <si>
    <t xml:space="preserve">Перечень  главных администраторов  источников финансирования </t>
  </si>
  <si>
    <t xml:space="preserve"> дефицита бюджета Соликамского городского округа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Управление имущественных отношений администрации г. Соликамска</t>
  </si>
  <si>
    <t xml:space="preserve">01 06 01 00 04 0000 630</t>
  </si>
  <si>
    <t xml:space="preserve">Финансовое управление администрации Соликамского городского округа                                                                                                     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Приложение 9</t>
  </si>
  <si>
    <t xml:space="preserve">Программа муниципальных внутренних заимствований на 2020 год и плановый период 2021 и 2022 годов</t>
  </si>
  <si>
    <t xml:space="preserve">№ п/п</t>
  </si>
  <si>
    <t xml:space="preserve">перечень внутренних заимствований</t>
  </si>
  <si>
    <t xml:space="preserve">1.</t>
  </si>
  <si>
    <t xml:space="preserve">Бюджетные кредиты, привлеченные в бюджет Соликамского городского округа из  бюджета Пермского края,  в валюте Российской Федерации</t>
  </si>
  <si>
    <t xml:space="preserve">задолженность на начало финансового года </t>
  </si>
  <si>
    <t xml:space="preserve">привлечение средств в финансовом году</t>
  </si>
  <si>
    <t xml:space="preserve">погашение основной суммы задолженности в финансовом  году</t>
  </si>
  <si>
    <t xml:space="preserve">задолженность на 01.01.2021 </t>
  </si>
  <si>
    <t xml:space="preserve">задолженность на 01.01.2022</t>
  </si>
  <si>
    <t xml:space="preserve">задолженность на 01.01.2023</t>
  </si>
  <si>
    <t xml:space="preserve">2. </t>
  </si>
  <si>
    <t xml:space="preserve">Кредиты кредитных организаций, привлеченные в бюджет Соликамского городского округа,  в валюте Российской Федерации</t>
  </si>
  <si>
    <t xml:space="preserve">Приложение 10</t>
  </si>
  <si>
    <t xml:space="preserve">Программа муниципальных гарантий на 2020 год и плановый период 2021 и 2022 годов</t>
  </si>
  <si>
    <t xml:space="preserve">муниципальные гарантии   Соликамского городского округа </t>
  </si>
  <si>
    <t xml:space="preserve">Объем муниципального долга Соликамского городского округа по предоставленным муниципальным гарантиям:</t>
  </si>
  <si>
    <t xml:space="preserve">1.1.</t>
  </si>
  <si>
    <t xml:space="preserve">Остаток задолженности по предоставленным муниципальным гарантиям Соликамского городского округа  в прошлые годы</t>
  </si>
  <si>
    <t xml:space="preserve">1.2.</t>
  </si>
  <si>
    <t xml:space="preserve">Предоставление муниципальных гарантий Соликамского городского округа в очередном финансовом году </t>
  </si>
  <si>
    <t xml:space="preserve">1.3.</t>
  </si>
  <si>
    <t xml:space="preserve">Возникновение обязательств в очередном финансовом году в соответствии с договорами и соглашениями о предоставлении муниципальных гарантий Соликамского городского округа </t>
  </si>
  <si>
    <t xml:space="preserve">1.4.</t>
  </si>
  <si>
    <t xml:space="preserve">Исполнение принципалами обязательств в очередном финансовом году в соответствии с договорами и соглашениями о предоставлении муниципальных гарантий Соликамского городского округа </t>
  </si>
  <si>
    <t xml:space="preserve">1.5.</t>
  </si>
  <si>
    <t xml:space="preserve">Объем муниципального долга Соликамского городского округа  по предоставленным муниципальным гарантиям  на 01 января года, следующего за очередным финансовым годом</t>
  </si>
  <si>
    <t xml:space="preserve">2.</t>
  </si>
  <si>
    <t xml:space="preserve">Объем бюджетных ассигнований, предусмотренный на исполнение гарантий по возможным гарантийным случаям</t>
  </si>
  <si>
    <t xml:space="preserve">3.</t>
  </si>
  <si>
    <t xml:space="preserve">Право регрессного требования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"/>
    <numFmt numFmtId="169" formatCode="#,##0.00000"/>
    <numFmt numFmtId="170" formatCode="#,##0"/>
    <numFmt numFmtId="171" formatCode="#,##0.000"/>
    <numFmt numFmtId="172" formatCode="#,##0.0000"/>
    <numFmt numFmtId="173" formatCode="0.0%"/>
    <numFmt numFmtId="174" formatCode="General"/>
    <numFmt numFmtId="175" formatCode="0.0"/>
    <numFmt numFmtId="176" formatCode="#,##0.00"/>
    <numFmt numFmtId="177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color rgb="FF9933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4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9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10 2 3" xfId="21"/>
    <cellStyle name="Обычный 12" xfId="22"/>
    <cellStyle name="Обычный 13" xfId="23"/>
    <cellStyle name="Обычный 14 3" xfId="24"/>
    <cellStyle name="Обычный 16" xfId="25"/>
    <cellStyle name="Обычный 2" xfId="26"/>
    <cellStyle name="Обычный 20" xfId="27"/>
    <cellStyle name="Обычный 22" xfId="28"/>
    <cellStyle name="Обычный 3" xfId="29"/>
    <cellStyle name="Обычный 5" xfId="30"/>
    <cellStyle name="Обычный 7" xfId="31"/>
    <cellStyle name="Обычный 9" xfId="32"/>
    <cellStyle name="Обычный_Лист1" xfId="33"/>
    <cellStyle name="Обычный_РАСХ98_прил. к поясн." xfId="34"/>
    <cellStyle name="Обычный_к думе 2009-2011 г. 2" xfId="35"/>
    <cellStyle name="Обычный_прил.3,5,7  к реш.  Расходы 2009-2011" xfId="36"/>
    <cellStyle name="Обычный_прил.4,6,8-11 к реш.  Расходы 2009-2011" xfId="37"/>
    <cellStyle name="Процентный 2" xfId="38"/>
    <cellStyle name="Стиль 1" xfId="39"/>
    <cellStyle name="Финансовый 2" xfId="40"/>
    <cellStyle name="Финансовый 3" xfId="4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70;&#1044;&#1046;&#1045;&#1058;%202019-2021/&#1059;&#1058;&#1042;&#1045;&#1056;&#1046;&#1044;&#1045;&#1053;%20&#1073;&#1102;&#1076;&#1078;&#1077;&#1090;%202019-2021%20(&#1088;&#1077;&#1096;.%20&#1057;&#1043;&#1044;%2019.12.18%20&#8470;%20428)/&#1088;&#1077;&#1096;.%20&#1057;&#1043;&#1044;_%20&#1091;&#1090;&#1074;.%20&#1073;&#1102;&#1076;&#1078;&#1077;&#1090;%20&#1057;&#1043;&#1054;%202019-2021%20(&#1087;&#1088;&#1080;&#1083;&#1086;&#1078;&#1077;&#1085;&#1080;&#1103;),%2019.12.18%20&#8470;%204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х 2019"/>
      <sheetName val="Дх 2020-2021"/>
      <sheetName val="Норм.распред."/>
      <sheetName val="МП 2019"/>
      <sheetName val="МП 2020-2021"/>
      <sheetName val="вед. 2019"/>
      <sheetName val="вед.2020-2021"/>
      <sheetName val="источники 2019"/>
      <sheetName val="госполномочия 2019"/>
      <sheetName val="госполномочия 2020-2021"/>
      <sheetName val="ГАДБ"/>
      <sheetName val="ГАИД"/>
      <sheetName val="займы 2019"/>
      <sheetName val="займы 2020-2021"/>
      <sheetName val="гарантии 2019"/>
      <sheetName val="гарантии 2020-202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1" width="16.13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 t="s">
        <v>0</v>
      </c>
      <c r="B1" s="3"/>
      <c r="H1" s="4"/>
    </row>
    <row r="2" customFormat="false" ht="15.75" hidden="false" customHeight="false" outlineLevel="0" collapsed="false">
      <c r="A2" s="3" t="s">
        <v>1</v>
      </c>
      <c r="B2" s="3"/>
      <c r="C2" s="1"/>
      <c r="H2" s="4"/>
    </row>
    <row r="3" customFormat="false" ht="15.75" hidden="false" customHeight="false" outlineLevel="0" collapsed="false">
      <c r="A3" s="3" t="s">
        <v>2</v>
      </c>
      <c r="B3" s="3"/>
      <c r="C3" s="1"/>
      <c r="H3" s="4"/>
    </row>
    <row r="4" customFormat="false" ht="15.75" hidden="false" customHeight="false" outlineLevel="0" collapsed="false">
      <c r="A4" s="3" t="s">
        <v>3</v>
      </c>
      <c r="B4" s="3"/>
      <c r="C4" s="1"/>
      <c r="H4" s="4"/>
    </row>
    <row r="6" customFormat="false" ht="33" hidden="false" customHeight="true" outlineLevel="0" collapsed="false">
      <c r="A6" s="5" t="s">
        <v>4</v>
      </c>
      <c r="B6" s="5"/>
    </row>
    <row r="7" customFormat="false" ht="21" hidden="false" customHeight="true" outlineLevel="0" collapsed="false">
      <c r="B7" s="6"/>
    </row>
    <row r="8" s="10" customFormat="true" ht="31.5" hidden="false" customHeight="true" outlineLevel="0" collapsed="false">
      <c r="A8" s="7" t="s">
        <v>5</v>
      </c>
      <c r="B8" s="8" t="s">
        <v>6</v>
      </c>
      <c r="C8" s="9"/>
    </row>
    <row r="9" s="10" customFormat="true" ht="15.75" hidden="false" customHeight="false" outlineLevel="0" collapsed="false">
      <c r="A9" s="8" t="n">
        <v>1</v>
      </c>
      <c r="B9" s="8" t="n">
        <v>2</v>
      </c>
      <c r="C9" s="9"/>
    </row>
    <row r="10" customFormat="false" ht="24.75" hidden="false" customHeight="true" outlineLevel="0" collapsed="false">
      <c r="A10" s="11" t="s">
        <v>7</v>
      </c>
      <c r="B10" s="12"/>
    </row>
    <row r="11" customFormat="false" ht="31.5" hidden="false" customHeight="false" outlineLevel="0" collapsed="false">
      <c r="A11" s="13" t="s">
        <v>8</v>
      </c>
      <c r="B11" s="14" t="n">
        <v>100</v>
      </c>
    </row>
    <row r="12" customFormat="false" ht="31.5" hidden="false" customHeight="false" outlineLevel="0" collapsed="false">
      <c r="A12" s="13" t="s">
        <v>9</v>
      </c>
      <c r="B12" s="14" t="n">
        <v>100</v>
      </c>
    </row>
    <row r="13" customFormat="false" ht="22.5" hidden="false" customHeight="true" outlineLevel="0" collapsed="false">
      <c r="A13" s="13" t="s">
        <v>10</v>
      </c>
      <c r="B13" s="14" t="n">
        <v>100</v>
      </c>
    </row>
    <row r="14" customFormat="false" ht="33" hidden="false" customHeight="true" outlineLevel="0" collapsed="false">
      <c r="A14" s="13" t="s">
        <v>11</v>
      </c>
      <c r="B14" s="14" t="n">
        <v>100</v>
      </c>
    </row>
    <row r="15" customFormat="false" ht="23.25" hidden="false" customHeight="true" outlineLevel="0" collapsed="false">
      <c r="A15" s="13" t="s">
        <v>12</v>
      </c>
      <c r="B15" s="14" t="n">
        <v>100</v>
      </c>
    </row>
    <row r="16" customFormat="false" ht="22.5" hidden="false" customHeight="true" outlineLevel="0" collapsed="false">
      <c r="A16" s="13" t="s">
        <v>13</v>
      </c>
      <c r="B16" s="14" t="n">
        <v>100</v>
      </c>
    </row>
    <row r="17" customFormat="false" ht="33.75" hidden="false" customHeight="true" outlineLevel="0" collapsed="false">
      <c r="A17" s="11" t="s">
        <v>14</v>
      </c>
      <c r="B17" s="12"/>
    </row>
    <row r="18" customFormat="false" ht="50.25" hidden="false" customHeight="true" outlineLevel="0" collapsed="false">
      <c r="A18" s="13" t="s">
        <v>15</v>
      </c>
      <c r="B18" s="14" t="n">
        <v>50</v>
      </c>
    </row>
    <row r="19" customFormat="false" ht="66.75" hidden="false" customHeight="true" outlineLevel="0" collapsed="false">
      <c r="A19" s="15" t="s">
        <v>16</v>
      </c>
      <c r="B19" s="14" t="n">
        <v>50</v>
      </c>
    </row>
    <row r="20" customFormat="false" ht="64.5" hidden="false" customHeight="true" outlineLevel="0" collapsed="false">
      <c r="A20" s="13" t="s">
        <v>17</v>
      </c>
      <c r="B20" s="14" t="n">
        <v>50</v>
      </c>
    </row>
    <row r="21" customFormat="false" ht="24.75" hidden="false" customHeight="true" outlineLevel="0" collapsed="false">
      <c r="A21" s="11" t="s">
        <v>18</v>
      </c>
      <c r="B21" s="12"/>
      <c r="C21" s="16"/>
    </row>
    <row r="22" customFormat="false" ht="18.75" hidden="false" customHeight="true" outlineLevel="0" collapsed="false">
      <c r="A22" s="13" t="s">
        <v>19</v>
      </c>
      <c r="B22" s="14" t="n">
        <v>100</v>
      </c>
    </row>
    <row r="23" customFormat="false" ht="18" hidden="false" customHeight="true" outlineLevel="0" collapsed="false">
      <c r="A23" s="13" t="s">
        <v>20</v>
      </c>
      <c r="B23" s="14" t="n">
        <v>100</v>
      </c>
    </row>
    <row r="24" customFormat="false" ht="31.5" hidden="false" customHeight="false" outlineLevel="0" collapsed="false">
      <c r="A24" s="13" t="s">
        <v>21</v>
      </c>
      <c r="B24" s="14" t="n">
        <v>100</v>
      </c>
    </row>
    <row r="25" customFormat="false" ht="21.75" hidden="false" customHeight="true" outlineLevel="0" collapsed="false">
      <c r="A25" s="11" t="s">
        <v>22</v>
      </c>
      <c r="B25" s="14"/>
    </row>
    <row r="26" customFormat="false" ht="31.5" hidden="false" customHeight="false" outlineLevel="0" collapsed="false">
      <c r="A26" s="13" t="s">
        <v>23</v>
      </c>
      <c r="B26" s="14" t="n">
        <v>100</v>
      </c>
    </row>
    <row r="27" customFormat="false" ht="22.5" hidden="false" customHeight="true" outlineLevel="0" collapsed="false">
      <c r="A27" s="11" t="s">
        <v>24</v>
      </c>
      <c r="B27" s="14"/>
    </row>
    <row r="28" customFormat="false" ht="34.5" hidden="false" customHeight="true" outlineLevel="0" collapsed="false">
      <c r="A28" s="13" t="s">
        <v>25</v>
      </c>
      <c r="B28" s="14" t="n">
        <v>100</v>
      </c>
    </row>
    <row r="29" customFormat="false" ht="31.5" hidden="false" customHeight="false" outlineLevel="0" collapsed="false">
      <c r="A29" s="17" t="s">
        <v>26</v>
      </c>
      <c r="B29" s="14" t="n">
        <v>100</v>
      </c>
    </row>
    <row r="30" customFormat="false" ht="21.75" hidden="false" customHeight="true" outlineLevel="0" collapsed="false">
      <c r="A30" s="11" t="s">
        <v>27</v>
      </c>
      <c r="B30" s="12"/>
    </row>
    <row r="31" customFormat="false" ht="22.5" hidden="false" customHeight="true" outlineLevel="0" collapsed="false">
      <c r="A31" s="13" t="s">
        <v>28</v>
      </c>
      <c r="B31" s="14" t="n">
        <v>100</v>
      </c>
    </row>
    <row r="32" customFormat="false" ht="33.75" hidden="false" customHeight="true" outlineLevel="0" collapsed="false">
      <c r="A32" s="13" t="s">
        <v>29</v>
      </c>
      <c r="B32" s="14" t="n">
        <v>100</v>
      </c>
    </row>
    <row r="33" customFormat="false" ht="21" hidden="false" customHeight="true" outlineLevel="0" collapsed="false">
      <c r="A33" s="13" t="s">
        <v>30</v>
      </c>
      <c r="B33" s="14" t="n">
        <v>100</v>
      </c>
    </row>
    <row r="34" customFormat="false" ht="21" hidden="false" customHeight="true" outlineLevel="0" collapsed="false">
      <c r="A34" s="13" t="s">
        <v>31</v>
      </c>
      <c r="B34" s="14" t="n">
        <v>100</v>
      </c>
    </row>
    <row r="35" customFormat="false" ht="21.75" hidden="false" customHeight="true" outlineLevel="0" collapsed="false">
      <c r="A35" s="13" t="s">
        <v>32</v>
      </c>
      <c r="B35" s="14" t="n">
        <v>100</v>
      </c>
    </row>
  </sheetData>
  <mergeCells count="5">
    <mergeCell ref="A1:B1"/>
    <mergeCell ref="A2:B2"/>
    <mergeCell ref="A3:B3"/>
    <mergeCell ref="A4:B4"/>
    <mergeCell ref="A6:B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4" min="3" style="0" width="18.7"/>
    <col collapsed="false" customWidth="true" hidden="false" outlineLevel="0" max="5" min="5" style="0" width="17.28"/>
  </cols>
  <sheetData>
    <row r="1" customFormat="false" ht="15.75" hidden="false" customHeight="false" outlineLevel="0" collapsed="false">
      <c r="D1" s="42" t="s">
        <v>1103</v>
      </c>
      <c r="E1" s="250"/>
    </row>
    <row r="2" customFormat="false" ht="15.75" hidden="false" customHeight="false" outlineLevel="0" collapsed="false">
      <c r="D2" s="44" t="s">
        <v>132</v>
      </c>
      <c r="E2" s="267"/>
    </row>
    <row r="3" customFormat="false" ht="15.75" hidden="false" customHeight="false" outlineLevel="0" collapsed="false">
      <c r="D3" s="1" t="s">
        <v>133</v>
      </c>
      <c r="E3" s="267"/>
    </row>
    <row r="4" customFormat="false" ht="15.75" hidden="false" customHeight="false" outlineLevel="0" collapsed="false">
      <c r="D4" s="1" t="s">
        <v>36</v>
      </c>
      <c r="E4" s="268"/>
    </row>
    <row r="5" customFormat="false" ht="15" hidden="false" customHeight="false" outlineLevel="0" collapsed="false">
      <c r="C5" s="268"/>
      <c r="D5" s="268"/>
      <c r="E5" s="268"/>
    </row>
    <row r="6" customFormat="false" ht="15.75" hidden="false" customHeight="true" outlineLevel="0" collapsed="false">
      <c r="A6" s="269" t="s">
        <v>1104</v>
      </c>
      <c r="B6" s="269"/>
      <c r="C6" s="269"/>
      <c r="D6" s="269"/>
      <c r="E6" s="269"/>
    </row>
    <row r="7" customFormat="false" ht="15.75" hidden="false" customHeight="false" outlineLevel="0" collapsed="false">
      <c r="A7" s="270"/>
      <c r="B7" s="270"/>
      <c r="C7" s="270"/>
      <c r="D7" s="270"/>
      <c r="E7" s="270"/>
    </row>
    <row r="8" customFormat="false" ht="15.75" hidden="false" customHeight="false" outlineLevel="0" collapsed="false">
      <c r="A8" s="271"/>
      <c r="B8" s="271"/>
      <c r="E8" s="25" t="s">
        <v>38</v>
      </c>
    </row>
    <row r="9" customFormat="false" ht="23.25" hidden="false" customHeight="true" outlineLevel="0" collapsed="false">
      <c r="A9" s="272" t="s">
        <v>1091</v>
      </c>
      <c r="B9" s="272" t="s">
        <v>1105</v>
      </c>
      <c r="C9" s="272" t="s">
        <v>41</v>
      </c>
      <c r="D9" s="272" t="s">
        <v>42</v>
      </c>
      <c r="E9" s="272" t="s">
        <v>43</v>
      </c>
    </row>
    <row r="10" customFormat="false" ht="15.75" hidden="false" customHeight="false" outlineLevel="0" collapsed="false">
      <c r="A10" s="273" t="n">
        <v>1</v>
      </c>
      <c r="B10" s="273" t="n">
        <v>2</v>
      </c>
      <c r="C10" s="273" t="n">
        <v>3</v>
      </c>
      <c r="D10" s="273" t="n">
        <v>4</v>
      </c>
      <c r="E10" s="272" t="n">
        <v>5</v>
      </c>
    </row>
    <row r="11" customFormat="false" ht="31.5" hidden="false" customHeight="false" outlineLevel="0" collapsed="false">
      <c r="A11" s="274" t="s">
        <v>1093</v>
      </c>
      <c r="B11" s="275" t="s">
        <v>1106</v>
      </c>
      <c r="C11" s="276"/>
      <c r="D11" s="276"/>
      <c r="E11" s="276"/>
    </row>
    <row r="12" customFormat="false" ht="32.25" hidden="false" customHeight="true" outlineLevel="0" collapsed="false">
      <c r="A12" s="277" t="s">
        <v>1107</v>
      </c>
      <c r="B12" s="278" t="s">
        <v>1108</v>
      </c>
      <c r="C12" s="263" t="n">
        <v>0</v>
      </c>
      <c r="D12" s="263" t="n">
        <v>0</v>
      </c>
      <c r="E12" s="263" t="n">
        <v>0</v>
      </c>
    </row>
    <row r="13" customFormat="false" ht="33.75" hidden="false" customHeight="true" outlineLevel="0" collapsed="false">
      <c r="A13" s="277" t="s">
        <v>1109</v>
      </c>
      <c r="B13" s="278" t="s">
        <v>1110</v>
      </c>
      <c r="C13" s="263" t="n">
        <v>0</v>
      </c>
      <c r="D13" s="263" t="n">
        <v>0</v>
      </c>
      <c r="E13" s="263" t="n">
        <v>0</v>
      </c>
    </row>
    <row r="14" customFormat="false" ht="49.5" hidden="false" customHeight="true" outlineLevel="0" collapsed="false">
      <c r="A14" s="277" t="s">
        <v>1111</v>
      </c>
      <c r="B14" s="278" t="s">
        <v>1112</v>
      </c>
      <c r="C14" s="263" t="n">
        <v>0</v>
      </c>
      <c r="D14" s="263" t="n">
        <v>0</v>
      </c>
      <c r="E14" s="263" t="n">
        <v>0</v>
      </c>
    </row>
    <row r="15" customFormat="false" ht="63" hidden="false" customHeight="false" outlineLevel="0" collapsed="false">
      <c r="A15" s="277" t="s">
        <v>1113</v>
      </c>
      <c r="B15" s="278" t="s">
        <v>1114</v>
      </c>
      <c r="C15" s="263" t="n">
        <v>0</v>
      </c>
      <c r="D15" s="263" t="n">
        <v>0</v>
      </c>
      <c r="E15" s="263" t="n">
        <v>0</v>
      </c>
    </row>
    <row r="16" customFormat="false" ht="47.25" hidden="false" customHeight="false" outlineLevel="0" collapsed="false">
      <c r="A16" s="277" t="s">
        <v>1115</v>
      </c>
      <c r="B16" s="278" t="s">
        <v>1116</v>
      </c>
      <c r="C16" s="263" t="n">
        <v>0</v>
      </c>
      <c r="D16" s="263" t="n">
        <v>0</v>
      </c>
      <c r="E16" s="263" t="n">
        <v>0</v>
      </c>
    </row>
    <row r="17" customFormat="false" ht="33" hidden="false" customHeight="true" outlineLevel="0" collapsed="false">
      <c r="A17" s="274" t="s">
        <v>1117</v>
      </c>
      <c r="B17" s="275" t="s">
        <v>1118</v>
      </c>
      <c r="C17" s="263" t="n">
        <v>0</v>
      </c>
      <c r="D17" s="263" t="n">
        <v>0</v>
      </c>
      <c r="E17" s="263" t="n">
        <v>0</v>
      </c>
    </row>
    <row r="18" customFormat="false" ht="20.25" hidden="false" customHeight="true" outlineLevel="0" collapsed="false">
      <c r="A18" s="274" t="s">
        <v>1119</v>
      </c>
      <c r="B18" s="275" t="s">
        <v>1120</v>
      </c>
      <c r="C18" s="263" t="n">
        <v>0</v>
      </c>
      <c r="D18" s="263" t="n">
        <v>0</v>
      </c>
      <c r="E18" s="263" t="n">
        <v>0</v>
      </c>
    </row>
  </sheetData>
  <mergeCells count="1">
    <mergeCell ref="A6:E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18" width="17.99"/>
    <col collapsed="false" customWidth="true" hidden="false" outlineLevel="0" max="3" min="3" style="18" width="119.28"/>
    <col collapsed="false" customWidth="true" hidden="false" outlineLevel="0" max="6" min="4" style="18" width="15.7"/>
    <col collapsed="false" customWidth="false" hidden="false" outlineLevel="0" max="257" min="7" style="18" width="9.14"/>
  </cols>
  <sheetData>
    <row r="1" customFormat="false" ht="17.25" hidden="false" customHeight="true" outlineLevel="0" collapsed="false">
      <c r="A1" s="1"/>
      <c r="B1" s="1"/>
      <c r="C1" s="1"/>
      <c r="D1" s="1"/>
      <c r="E1" s="19" t="s">
        <v>33</v>
      </c>
      <c r="F1" s="19"/>
      <c r="G1" s="1"/>
      <c r="H1" s="1"/>
    </row>
    <row r="2" customFormat="false" ht="17.25" hidden="false" customHeight="true" outlineLevel="0" collapsed="false">
      <c r="A2" s="1"/>
      <c r="B2" s="1"/>
      <c r="C2" s="1"/>
      <c r="D2" s="1"/>
      <c r="E2" s="1" t="s">
        <v>34</v>
      </c>
      <c r="F2" s="1"/>
      <c r="G2" s="1"/>
      <c r="H2" s="1"/>
      <c r="L2" s="20"/>
    </row>
    <row r="3" customFormat="false" ht="17.25" hidden="false" customHeight="true" outlineLevel="0" collapsed="false">
      <c r="A3" s="1"/>
      <c r="B3" s="1"/>
      <c r="C3" s="1"/>
      <c r="D3" s="1"/>
      <c r="E3" s="1" t="s">
        <v>35</v>
      </c>
      <c r="F3" s="1"/>
      <c r="G3" s="1"/>
      <c r="H3" s="1"/>
      <c r="L3" s="20"/>
    </row>
    <row r="4" customFormat="false" ht="17.25" hidden="false" customHeight="true" outlineLevel="0" collapsed="false">
      <c r="A4" s="1"/>
      <c r="B4" s="21"/>
      <c r="C4" s="22"/>
      <c r="D4" s="22"/>
      <c r="E4" s="1" t="s">
        <v>36</v>
      </c>
      <c r="F4" s="1"/>
      <c r="G4" s="1"/>
      <c r="H4" s="1"/>
      <c r="L4" s="20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L5" s="20"/>
    </row>
    <row r="6" customFormat="false" ht="41.25" hidden="false" customHeight="true" outlineLevel="0" collapsed="false">
      <c r="A6" s="23" t="s">
        <v>37</v>
      </c>
      <c r="B6" s="23"/>
      <c r="C6" s="23"/>
      <c r="D6" s="23"/>
      <c r="E6" s="23"/>
      <c r="F6" s="23"/>
      <c r="L6" s="20"/>
    </row>
    <row r="7" customFormat="false" ht="24.75" hidden="false" customHeight="true" outlineLevel="0" collapsed="false">
      <c r="A7" s="24"/>
      <c r="B7" s="24"/>
      <c r="C7" s="24"/>
      <c r="D7" s="24"/>
      <c r="E7" s="24"/>
      <c r="F7" s="24"/>
      <c r="L7" s="20"/>
    </row>
    <row r="8" customFormat="false" ht="19.5" hidden="false" customHeight="true" outlineLevel="0" collapsed="false">
      <c r="A8" s="1"/>
      <c r="B8" s="1"/>
      <c r="C8" s="1"/>
      <c r="D8" s="1"/>
      <c r="E8" s="1"/>
      <c r="F8" s="25" t="s">
        <v>38</v>
      </c>
    </row>
    <row r="9" s="20" customFormat="true" ht="36.75" hidden="false" customHeight="true" outlineLevel="0" collapsed="false">
      <c r="A9" s="26" t="s">
        <v>39</v>
      </c>
      <c r="B9" s="26"/>
      <c r="C9" s="27" t="s">
        <v>40</v>
      </c>
      <c r="D9" s="27" t="s">
        <v>41</v>
      </c>
      <c r="E9" s="27" t="s">
        <v>42</v>
      </c>
      <c r="F9" s="8" t="s">
        <v>43</v>
      </c>
    </row>
    <row r="10" s="20" customFormat="true" ht="19.5" hidden="false" customHeight="true" outlineLevel="0" collapsed="false">
      <c r="A10" s="28" t="s">
        <v>44</v>
      </c>
      <c r="B10" s="28"/>
      <c r="C10" s="29" t="s">
        <v>45</v>
      </c>
      <c r="D10" s="29" t="s">
        <v>46</v>
      </c>
      <c r="E10" s="29" t="s">
        <v>47</v>
      </c>
      <c r="F10" s="28" t="s">
        <v>48</v>
      </c>
    </row>
    <row r="11" customFormat="false" ht="23.25" hidden="false" customHeight="true" outlineLevel="0" collapsed="false">
      <c r="A11" s="12" t="s">
        <v>49</v>
      </c>
      <c r="B11" s="12"/>
      <c r="C11" s="30" t="s">
        <v>50</v>
      </c>
      <c r="D11" s="31" t="n">
        <f aca="false">D12+D14+D16+D20+D24+D28+D35+D38+D41+D44+D45</f>
        <v>1241229</v>
      </c>
      <c r="E11" s="31" t="n">
        <f aca="false">E12+E14+E16+E20+E24+E28+E35+E38+E41+E44+E45</f>
        <v>1244514</v>
      </c>
      <c r="F11" s="31" t="n">
        <f aca="false">F12+F14+F16+F20+F24+F28+F35+F38+F41+F44+F45</f>
        <v>1253377</v>
      </c>
    </row>
    <row r="12" customFormat="false" ht="23.25" hidden="false" customHeight="true" outlineLevel="0" collapsed="false">
      <c r="A12" s="12" t="s">
        <v>51</v>
      </c>
      <c r="B12" s="12"/>
      <c r="C12" s="30" t="s">
        <v>52</v>
      </c>
      <c r="D12" s="31" t="n">
        <f aca="false">D13</f>
        <v>767234</v>
      </c>
      <c r="E12" s="31" t="n">
        <f aca="false">E13</f>
        <v>793423</v>
      </c>
      <c r="F12" s="31" t="n">
        <f aca="false">F13</f>
        <v>803788</v>
      </c>
    </row>
    <row r="13" customFormat="false" ht="23.25" hidden="false" customHeight="true" outlineLevel="0" collapsed="false">
      <c r="A13" s="14" t="s">
        <v>53</v>
      </c>
      <c r="B13" s="14"/>
      <c r="C13" s="32" t="s">
        <v>54</v>
      </c>
      <c r="D13" s="33" t="n">
        <v>767234</v>
      </c>
      <c r="E13" s="33" t="n">
        <v>793423</v>
      </c>
      <c r="F13" s="33" t="n">
        <v>803788</v>
      </c>
    </row>
    <row r="14" customFormat="false" ht="31.5" hidden="false" customHeight="true" outlineLevel="0" collapsed="false">
      <c r="A14" s="12" t="s">
        <v>55</v>
      </c>
      <c r="B14" s="12"/>
      <c r="C14" s="30" t="s">
        <v>56</v>
      </c>
      <c r="D14" s="31" t="n">
        <f aca="false">D15</f>
        <v>13780</v>
      </c>
      <c r="E14" s="31" t="n">
        <f aca="false">E15</f>
        <v>13780</v>
      </c>
      <c r="F14" s="31" t="n">
        <f aca="false">F15</f>
        <v>13780</v>
      </c>
    </row>
    <row r="15" customFormat="false" ht="23.25" hidden="false" customHeight="true" outlineLevel="0" collapsed="false">
      <c r="A15" s="14" t="s">
        <v>57</v>
      </c>
      <c r="B15" s="14"/>
      <c r="C15" s="32" t="s">
        <v>58</v>
      </c>
      <c r="D15" s="33" t="n">
        <v>13780</v>
      </c>
      <c r="E15" s="33" t="n">
        <v>13780</v>
      </c>
      <c r="F15" s="33" t="n">
        <v>13780</v>
      </c>
    </row>
    <row r="16" customFormat="false" ht="23.25" hidden="false" customHeight="true" outlineLevel="0" collapsed="false">
      <c r="A16" s="12" t="s">
        <v>59</v>
      </c>
      <c r="B16" s="12"/>
      <c r="C16" s="30" t="s">
        <v>60</v>
      </c>
      <c r="D16" s="31" t="n">
        <f aca="false">D17+D18+D19</f>
        <v>17960</v>
      </c>
      <c r="E16" s="31" t="n">
        <f aca="false">E17+E18+E19</f>
        <v>10965</v>
      </c>
      <c r="F16" s="31" t="n">
        <f aca="false">F17+F18+F19</f>
        <v>10970</v>
      </c>
    </row>
    <row r="17" customFormat="false" ht="23.25" hidden="false" customHeight="true" outlineLevel="0" collapsed="false">
      <c r="A17" s="14" t="s">
        <v>61</v>
      </c>
      <c r="B17" s="14"/>
      <c r="C17" s="32" t="s">
        <v>62</v>
      </c>
      <c r="D17" s="33" t="n">
        <v>7000</v>
      </c>
      <c r="E17" s="33"/>
      <c r="F17" s="33"/>
    </row>
    <row r="18" customFormat="false" ht="23.25" hidden="false" customHeight="true" outlineLevel="0" collapsed="false">
      <c r="A18" s="14" t="s">
        <v>63</v>
      </c>
      <c r="B18" s="14"/>
      <c r="C18" s="32" t="s">
        <v>64</v>
      </c>
      <c r="D18" s="33" t="n">
        <v>290</v>
      </c>
      <c r="E18" s="33" t="n">
        <v>295</v>
      </c>
      <c r="F18" s="33" t="n">
        <v>300</v>
      </c>
    </row>
    <row r="19" customFormat="false" ht="23.25" hidden="false" customHeight="true" outlineLevel="0" collapsed="false">
      <c r="A19" s="14" t="s">
        <v>65</v>
      </c>
      <c r="B19" s="14"/>
      <c r="C19" s="32" t="s">
        <v>66</v>
      </c>
      <c r="D19" s="33" t="n">
        <v>10670</v>
      </c>
      <c r="E19" s="33" t="n">
        <v>10670</v>
      </c>
      <c r="F19" s="33" t="n">
        <v>10670</v>
      </c>
    </row>
    <row r="20" customFormat="false" ht="23.25" hidden="false" customHeight="true" outlineLevel="0" collapsed="false">
      <c r="A20" s="12" t="s">
        <v>67</v>
      </c>
      <c r="B20" s="12"/>
      <c r="C20" s="30" t="s">
        <v>68</v>
      </c>
      <c r="D20" s="31" t="n">
        <f aca="false">D21+D22+D23</f>
        <v>274500</v>
      </c>
      <c r="E20" s="31" t="n">
        <f aca="false">E21+E22+E23</f>
        <v>282500</v>
      </c>
      <c r="F20" s="31" t="n">
        <f aca="false">F21+F22+F23</f>
        <v>282500</v>
      </c>
    </row>
    <row r="21" customFormat="false" ht="23.25" hidden="false" customHeight="true" outlineLevel="0" collapsed="false">
      <c r="A21" s="14" t="s">
        <v>69</v>
      </c>
      <c r="B21" s="14"/>
      <c r="C21" s="32" t="s">
        <v>70</v>
      </c>
      <c r="D21" s="33" t="n">
        <v>31000</v>
      </c>
      <c r="E21" s="33" t="n">
        <v>31000</v>
      </c>
      <c r="F21" s="33" t="n">
        <v>31000</v>
      </c>
    </row>
    <row r="22" customFormat="false" ht="23.25" hidden="false" customHeight="true" outlineLevel="0" collapsed="false">
      <c r="A22" s="14" t="s">
        <v>71</v>
      </c>
      <c r="B22" s="14"/>
      <c r="C22" s="32" t="s">
        <v>72</v>
      </c>
      <c r="D22" s="33" t="n">
        <v>99700</v>
      </c>
      <c r="E22" s="33" t="n">
        <v>99700</v>
      </c>
      <c r="F22" s="33" t="n">
        <v>99700</v>
      </c>
    </row>
    <row r="23" customFormat="false" ht="23.25" hidden="false" customHeight="true" outlineLevel="0" collapsed="false">
      <c r="A23" s="14" t="s">
        <v>73</v>
      </c>
      <c r="B23" s="14"/>
      <c r="C23" s="32" t="s">
        <v>74</v>
      </c>
      <c r="D23" s="33" t="n">
        <v>143800</v>
      </c>
      <c r="E23" s="33" t="n">
        <v>151800</v>
      </c>
      <c r="F23" s="33" t="n">
        <v>151800</v>
      </c>
    </row>
    <row r="24" s="34" customFormat="true" ht="23.25" hidden="false" customHeight="true" outlineLevel="0" collapsed="false">
      <c r="A24" s="12" t="s">
        <v>75</v>
      </c>
      <c r="B24" s="12"/>
      <c r="C24" s="30" t="s">
        <v>76</v>
      </c>
      <c r="D24" s="31" t="n">
        <f aca="false">D25+D26+D27</f>
        <v>13520</v>
      </c>
      <c r="E24" s="31" t="n">
        <f aca="false">E25+E26+E27</f>
        <v>13520</v>
      </c>
      <c r="F24" s="31" t="n">
        <f aca="false">F25+F26+F27</f>
        <v>13520</v>
      </c>
    </row>
    <row r="25" s="34" customFormat="true" ht="23.25" hidden="false" customHeight="true" outlineLevel="0" collapsed="false">
      <c r="A25" s="14" t="s">
        <v>77</v>
      </c>
      <c r="B25" s="14"/>
      <c r="C25" s="32" t="s">
        <v>78</v>
      </c>
      <c r="D25" s="33" t="n">
        <v>13000</v>
      </c>
      <c r="E25" s="33" t="n">
        <v>13000</v>
      </c>
      <c r="F25" s="33" t="n">
        <v>13000</v>
      </c>
    </row>
    <row r="26" customFormat="false" ht="23.25" hidden="false" customHeight="true" outlineLevel="0" collapsed="false">
      <c r="A26" s="14" t="s">
        <v>79</v>
      </c>
      <c r="B26" s="14"/>
      <c r="C26" s="32" t="s">
        <v>80</v>
      </c>
      <c r="D26" s="33" t="n">
        <v>20</v>
      </c>
      <c r="E26" s="33" t="n">
        <v>20</v>
      </c>
      <c r="F26" s="33" t="n">
        <v>20</v>
      </c>
    </row>
    <row r="27" customFormat="false" ht="47.25" hidden="false" customHeight="true" outlineLevel="0" collapsed="false">
      <c r="A27" s="14" t="s">
        <v>81</v>
      </c>
      <c r="B27" s="14"/>
      <c r="C27" s="32" t="s">
        <v>82</v>
      </c>
      <c r="D27" s="33" t="n">
        <v>500</v>
      </c>
      <c r="E27" s="33" t="n">
        <v>500</v>
      </c>
      <c r="F27" s="33" t="n">
        <v>500</v>
      </c>
    </row>
    <row r="28" customFormat="false" ht="39.75" hidden="false" customHeight="true" outlineLevel="0" collapsed="false">
      <c r="A28" s="12" t="s">
        <v>83</v>
      </c>
      <c r="B28" s="12"/>
      <c r="C28" s="30" t="s">
        <v>84</v>
      </c>
      <c r="D28" s="31" t="n">
        <f aca="false">D29+D30+D31+D32+D33+D34</f>
        <v>106598</v>
      </c>
      <c r="E28" s="31" t="n">
        <f aca="false">E29+E30+E31+E32+E33+E34</f>
        <v>85519</v>
      </c>
      <c r="F28" s="31" t="n">
        <f aca="false">F29+F30+F31+F32+F33+F34</f>
        <v>84993</v>
      </c>
    </row>
    <row r="29" customFormat="false" ht="47.25" hidden="false" customHeight="true" outlineLevel="0" collapsed="false">
      <c r="A29" s="14" t="s">
        <v>85</v>
      </c>
      <c r="B29" s="14"/>
      <c r="C29" s="32" t="s">
        <v>86</v>
      </c>
      <c r="D29" s="33" t="n">
        <v>73350</v>
      </c>
      <c r="E29" s="33" t="n">
        <v>53350</v>
      </c>
      <c r="F29" s="33" t="n">
        <v>53350</v>
      </c>
    </row>
    <row r="30" customFormat="false" ht="47.25" hidden="false" customHeight="true" outlineLevel="0" collapsed="false">
      <c r="A30" s="14" t="s">
        <v>87</v>
      </c>
      <c r="B30" s="14"/>
      <c r="C30" s="32" t="s">
        <v>88</v>
      </c>
      <c r="D30" s="33" t="n">
        <v>7216</v>
      </c>
      <c r="E30" s="33" t="n">
        <v>7100</v>
      </c>
      <c r="F30" s="33" t="n">
        <v>7050</v>
      </c>
    </row>
    <row r="31" customFormat="false" ht="33" hidden="false" customHeight="true" outlineLevel="0" collapsed="false">
      <c r="A31" s="14" t="s">
        <v>89</v>
      </c>
      <c r="B31" s="14"/>
      <c r="C31" s="32" t="s">
        <v>90</v>
      </c>
      <c r="D31" s="33" t="n">
        <v>6000</v>
      </c>
      <c r="E31" s="33" t="n">
        <v>5900</v>
      </c>
      <c r="F31" s="33" t="n">
        <v>5500</v>
      </c>
    </row>
    <row r="32" customFormat="false" ht="63" hidden="false" customHeight="true" outlineLevel="0" collapsed="false">
      <c r="A32" s="14" t="s">
        <v>91</v>
      </c>
      <c r="B32" s="14"/>
      <c r="C32" s="32" t="s">
        <v>92</v>
      </c>
      <c r="D32" s="33" t="n">
        <v>10000</v>
      </c>
      <c r="E32" s="33" t="n">
        <v>9500</v>
      </c>
      <c r="F32" s="33" t="n">
        <v>9300</v>
      </c>
    </row>
    <row r="33" customFormat="false" ht="31.5" hidden="false" customHeight="true" outlineLevel="0" collapsed="false">
      <c r="A33" s="14" t="s">
        <v>93</v>
      </c>
      <c r="B33" s="14"/>
      <c r="C33" s="32" t="s">
        <v>94</v>
      </c>
      <c r="D33" s="33" t="n">
        <v>1348</v>
      </c>
      <c r="E33" s="33" t="n">
        <v>875</v>
      </c>
      <c r="F33" s="33" t="n">
        <v>922</v>
      </c>
    </row>
    <row r="34" customFormat="false" ht="47.25" hidden="false" customHeight="true" outlineLevel="0" collapsed="false">
      <c r="A34" s="14" t="s">
        <v>95</v>
      </c>
      <c r="B34" s="14"/>
      <c r="C34" s="32" t="s">
        <v>96</v>
      </c>
      <c r="D34" s="33" t="n">
        <v>8684</v>
      </c>
      <c r="E34" s="33" t="n">
        <v>8794</v>
      </c>
      <c r="F34" s="33" t="n">
        <v>8871</v>
      </c>
    </row>
    <row r="35" customFormat="false" ht="23.25" hidden="false" customHeight="true" outlineLevel="0" collapsed="false">
      <c r="A35" s="12" t="s">
        <v>97</v>
      </c>
      <c r="B35" s="12"/>
      <c r="C35" s="30" t="s">
        <v>98</v>
      </c>
      <c r="D35" s="31" t="n">
        <f aca="false">D36+D37</f>
        <v>25846</v>
      </c>
      <c r="E35" s="31" t="n">
        <f aca="false">E36+E37</f>
        <v>25846</v>
      </c>
      <c r="F35" s="31" t="n">
        <f aca="false">F36+F37</f>
        <v>25846</v>
      </c>
    </row>
    <row r="36" customFormat="false" ht="23.25" hidden="false" customHeight="true" outlineLevel="0" collapsed="false">
      <c r="A36" s="14" t="s">
        <v>99</v>
      </c>
      <c r="B36" s="14"/>
      <c r="C36" s="32" t="s">
        <v>100</v>
      </c>
      <c r="D36" s="33" t="n">
        <v>24846</v>
      </c>
      <c r="E36" s="33" t="n">
        <v>24846</v>
      </c>
      <c r="F36" s="33" t="n">
        <v>24846</v>
      </c>
    </row>
    <row r="37" customFormat="false" ht="23.25" hidden="false" customHeight="true" outlineLevel="0" collapsed="false">
      <c r="A37" s="14" t="s">
        <v>101</v>
      </c>
      <c r="B37" s="14"/>
      <c r="C37" s="32" t="s">
        <v>102</v>
      </c>
      <c r="D37" s="33" t="n">
        <v>1000</v>
      </c>
      <c r="E37" s="33" t="n">
        <v>1000</v>
      </c>
      <c r="F37" s="33" t="n">
        <v>1000</v>
      </c>
    </row>
    <row r="38" s="20" customFormat="true" ht="22.5" hidden="false" customHeight="true" outlineLevel="0" collapsed="false">
      <c r="A38" s="12" t="s">
        <v>103</v>
      </c>
      <c r="B38" s="12"/>
      <c r="C38" s="30" t="s">
        <v>104</v>
      </c>
      <c r="D38" s="31" t="n">
        <f aca="false">D39+D40</f>
        <v>335</v>
      </c>
      <c r="E38" s="31" t="n">
        <f aca="false">E39+E40</f>
        <v>335</v>
      </c>
      <c r="F38" s="31" t="n">
        <f aca="false">F39+F40</f>
        <v>335</v>
      </c>
    </row>
    <row r="39" customFormat="false" ht="23.25" hidden="false" customHeight="true" outlineLevel="0" collapsed="false">
      <c r="A39" s="14" t="s">
        <v>105</v>
      </c>
      <c r="B39" s="14"/>
      <c r="C39" s="32" t="s">
        <v>106</v>
      </c>
      <c r="D39" s="33" t="n">
        <v>35</v>
      </c>
      <c r="E39" s="33" t="n">
        <v>35</v>
      </c>
      <c r="F39" s="33" t="n">
        <v>35</v>
      </c>
    </row>
    <row r="40" customFormat="false" ht="23.25" hidden="false" customHeight="true" outlineLevel="0" collapsed="false">
      <c r="A40" s="14" t="s">
        <v>107</v>
      </c>
      <c r="B40" s="14"/>
      <c r="C40" s="32" t="s">
        <v>108</v>
      </c>
      <c r="D40" s="33" t="n">
        <v>300</v>
      </c>
      <c r="E40" s="33" t="n">
        <v>300</v>
      </c>
      <c r="F40" s="33" t="n">
        <v>300</v>
      </c>
    </row>
    <row r="41" customFormat="false" ht="23.25" hidden="false" customHeight="true" outlineLevel="0" collapsed="false">
      <c r="A41" s="12" t="s">
        <v>109</v>
      </c>
      <c r="B41" s="12"/>
      <c r="C41" s="30" t="s">
        <v>110</v>
      </c>
      <c r="D41" s="31" t="n">
        <f aca="false">D42+D43</f>
        <v>5105</v>
      </c>
      <c r="E41" s="31" t="n">
        <f aca="false">E42+E43</f>
        <v>2328</v>
      </c>
      <c r="F41" s="31" t="n">
        <f aca="false">F42+F43</f>
        <v>1500</v>
      </c>
    </row>
    <row r="42" s="34" customFormat="true" ht="47.25" hidden="false" customHeight="true" outlineLevel="0" collapsed="false">
      <c r="A42" s="14" t="s">
        <v>111</v>
      </c>
      <c r="B42" s="14"/>
      <c r="C42" s="32" t="s">
        <v>112</v>
      </c>
      <c r="D42" s="33" t="n">
        <v>4005</v>
      </c>
      <c r="E42" s="33" t="n">
        <v>1828</v>
      </c>
      <c r="F42" s="33" t="n">
        <v>1000</v>
      </c>
    </row>
    <row r="43" s="34" customFormat="true" ht="31.5" hidden="false" customHeight="true" outlineLevel="0" collapsed="false">
      <c r="A43" s="14" t="s">
        <v>113</v>
      </c>
      <c r="B43" s="14"/>
      <c r="C43" s="32" t="s">
        <v>114</v>
      </c>
      <c r="D43" s="33" t="n">
        <v>1100</v>
      </c>
      <c r="E43" s="33" t="n">
        <v>500</v>
      </c>
      <c r="F43" s="33" t="n">
        <v>500</v>
      </c>
    </row>
    <row r="44" s="34" customFormat="true" ht="23.25" hidden="false" customHeight="true" outlineLevel="0" collapsed="false">
      <c r="A44" s="12" t="s">
        <v>115</v>
      </c>
      <c r="B44" s="12"/>
      <c r="C44" s="30" t="s">
        <v>116</v>
      </c>
      <c r="D44" s="31" t="n">
        <v>14000</v>
      </c>
      <c r="E44" s="31" t="n">
        <v>14000</v>
      </c>
      <c r="F44" s="31" t="n">
        <v>14000</v>
      </c>
    </row>
    <row r="45" s="34" customFormat="true" ht="23.25" hidden="false" customHeight="true" outlineLevel="0" collapsed="false">
      <c r="A45" s="12" t="s">
        <v>117</v>
      </c>
      <c r="B45" s="12"/>
      <c r="C45" s="30" t="s">
        <v>118</v>
      </c>
      <c r="D45" s="31" t="n">
        <f aca="false">D46</f>
        <v>2351</v>
      </c>
      <c r="E45" s="31" t="n">
        <f aca="false">E46</f>
        <v>2298</v>
      </c>
      <c r="F45" s="31" t="n">
        <f aca="false">F46</f>
        <v>2145</v>
      </c>
    </row>
    <row r="46" s="34" customFormat="true" ht="23.25" hidden="false" customHeight="true" outlineLevel="0" collapsed="false">
      <c r="A46" s="14" t="s">
        <v>119</v>
      </c>
      <c r="B46" s="14"/>
      <c r="C46" s="32" t="s">
        <v>30</v>
      </c>
      <c r="D46" s="33" t="n">
        <v>2351</v>
      </c>
      <c r="E46" s="33" t="n">
        <v>2298</v>
      </c>
      <c r="F46" s="33" t="n">
        <v>2145</v>
      </c>
    </row>
    <row r="47" s="34" customFormat="true" ht="36" hidden="false" customHeight="true" outlineLevel="0" collapsed="false">
      <c r="A47" s="12" t="s">
        <v>120</v>
      </c>
      <c r="B47" s="12"/>
      <c r="C47" s="35" t="s">
        <v>121</v>
      </c>
      <c r="D47" s="31" t="n">
        <f aca="false">D48+D49+D50+D51</f>
        <v>1685264.1</v>
      </c>
      <c r="E47" s="31" t="n">
        <f aca="false">E48+E49+E50+E51</f>
        <v>2094085.1</v>
      </c>
      <c r="F47" s="31" t="n">
        <f aca="false">F48+F49+F50+F51</f>
        <v>1588592.5</v>
      </c>
    </row>
    <row r="48" customFormat="false" ht="23.25" hidden="false" customHeight="true" outlineLevel="0" collapsed="false">
      <c r="A48" s="14" t="s">
        <v>122</v>
      </c>
      <c r="B48" s="14"/>
      <c r="C48" s="32" t="s">
        <v>123</v>
      </c>
      <c r="D48" s="33" t="n">
        <v>120538.5</v>
      </c>
      <c r="E48" s="33" t="n">
        <v>269952.5</v>
      </c>
      <c r="F48" s="33" t="n">
        <v>94886.9</v>
      </c>
    </row>
    <row r="49" customFormat="false" ht="23.25" hidden="false" customHeight="true" outlineLevel="0" collapsed="false">
      <c r="A49" s="14" t="s">
        <v>124</v>
      </c>
      <c r="B49" s="14"/>
      <c r="C49" s="32" t="s">
        <v>125</v>
      </c>
      <c r="D49" s="33" t="n">
        <v>418486.5</v>
      </c>
      <c r="E49" s="33" t="n">
        <v>577843.9</v>
      </c>
      <c r="F49" s="33" t="n">
        <v>154175.2</v>
      </c>
    </row>
    <row r="50" customFormat="false" ht="23.25" hidden="false" customHeight="true" outlineLevel="0" collapsed="false">
      <c r="A50" s="14" t="s">
        <v>126</v>
      </c>
      <c r="B50" s="14"/>
      <c r="C50" s="32" t="s">
        <v>127</v>
      </c>
      <c r="D50" s="33" t="n">
        <v>1119821.6</v>
      </c>
      <c r="E50" s="33" t="n">
        <v>1219113</v>
      </c>
      <c r="F50" s="33" t="n">
        <v>1203740.1</v>
      </c>
    </row>
    <row r="51" customFormat="false" ht="23.25" hidden="false" customHeight="true" outlineLevel="0" collapsed="false">
      <c r="A51" s="14" t="s">
        <v>128</v>
      </c>
      <c r="B51" s="14"/>
      <c r="C51" s="32" t="s">
        <v>129</v>
      </c>
      <c r="D51" s="33" t="n">
        <v>26417.5</v>
      </c>
      <c r="E51" s="33" t="n">
        <v>27175.7</v>
      </c>
      <c r="F51" s="33" t="n">
        <v>135790.3</v>
      </c>
    </row>
    <row r="52" customFormat="false" ht="30" hidden="false" customHeight="true" outlineLevel="0" collapsed="false">
      <c r="A52" s="36"/>
      <c r="B52" s="36"/>
      <c r="C52" s="30" t="s">
        <v>130</v>
      </c>
      <c r="D52" s="31" t="n">
        <f aca="false">D11+D47</f>
        <v>2926493.1</v>
      </c>
      <c r="E52" s="31" t="n">
        <f aca="false">E11+E47</f>
        <v>3338599.1</v>
      </c>
      <c r="F52" s="31" t="n">
        <f aca="false">F11+F47</f>
        <v>2841969.5</v>
      </c>
    </row>
  </sheetData>
  <mergeCells count="45">
    <mergeCell ref="A6:F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599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C107" activeCellId="0" sqref="C107"/>
    </sheetView>
  </sheetViews>
  <sheetFormatPr defaultColWidth="40.70703125" defaultRowHeight="18.75" zeroHeight="false" outlineLevelRow="0" outlineLevelCol="0"/>
  <cols>
    <col collapsed="false" customWidth="true" hidden="false" outlineLevel="0" max="1" min="1" style="37" width="21.42"/>
    <col collapsed="false" customWidth="true" hidden="false" outlineLevel="0" max="2" min="2" style="37" width="12.99"/>
    <col collapsed="false" customWidth="true" hidden="false" outlineLevel="0" max="3" min="3" style="38" width="119.85"/>
    <col collapsed="false" customWidth="true" hidden="false" outlineLevel="0" max="4" min="4" style="39" width="21.28"/>
    <col collapsed="false" customWidth="true" hidden="false" outlineLevel="0" max="6" min="5" style="39" width="18.99"/>
    <col collapsed="false" customWidth="true" hidden="false" outlineLevel="0" max="7" min="7" style="39" width="14.99"/>
    <col collapsed="false" customWidth="true" hidden="false" outlineLevel="0" max="8" min="8" style="39" width="14.41"/>
    <col collapsed="false" customWidth="true" hidden="false" outlineLevel="0" max="9" min="9" style="39" width="17.99"/>
    <col collapsed="false" customWidth="true" hidden="false" outlineLevel="0" max="10" min="10" style="39" width="17.42"/>
    <col collapsed="false" customWidth="true" hidden="false" outlineLevel="0" max="11" min="11" style="39" width="18.28"/>
    <col collapsed="false" customWidth="true" hidden="false" outlineLevel="0" max="12" min="12" style="39" width="14.14"/>
    <col collapsed="false" customWidth="true" hidden="false" outlineLevel="0" max="13" min="13" style="39" width="19.14"/>
    <col collapsed="false" customWidth="false" hidden="false" outlineLevel="0" max="257" min="14" style="39" width="40.7"/>
  </cols>
  <sheetData>
    <row r="1" customFormat="false" ht="20.25" hidden="false" customHeight="true" outlineLevel="0" collapsed="false">
      <c r="A1" s="40"/>
      <c r="B1" s="40"/>
      <c r="C1" s="41"/>
      <c r="D1" s="42"/>
      <c r="E1" s="42" t="s">
        <v>131</v>
      </c>
      <c r="F1" s="42"/>
    </row>
    <row r="2" customFormat="false" ht="18.75" hidden="false" customHeight="false" outlineLevel="0" collapsed="false">
      <c r="A2" s="43"/>
      <c r="B2" s="43"/>
      <c r="D2" s="44"/>
      <c r="E2" s="44" t="s">
        <v>132</v>
      </c>
      <c r="F2" s="44"/>
    </row>
    <row r="3" customFormat="false" ht="18.75" hidden="false" customHeight="false" outlineLevel="0" collapsed="false">
      <c r="D3" s="45"/>
      <c r="E3" s="45" t="s">
        <v>133</v>
      </c>
      <c r="F3" s="45"/>
    </row>
    <row r="4" customFormat="false" ht="18.75" hidden="false" customHeight="false" outlineLevel="0" collapsed="false">
      <c r="D4" s="1"/>
      <c r="E4" s="1" t="s">
        <v>36</v>
      </c>
      <c r="F4" s="1"/>
    </row>
    <row r="6" customFormat="false" ht="45.75" hidden="false" customHeight="true" outlineLevel="0" collapsed="false">
      <c r="A6" s="46" t="s">
        <v>134</v>
      </c>
      <c r="B6" s="46"/>
      <c r="C6" s="46"/>
      <c r="D6" s="46"/>
      <c r="E6" s="46"/>
      <c r="F6" s="46"/>
    </row>
    <row r="7" customFormat="false" ht="18.75" hidden="false" customHeight="true" outlineLevel="0" collapsed="false">
      <c r="A7" s="47"/>
      <c r="B7" s="48"/>
      <c r="C7" s="48"/>
      <c r="D7" s="49"/>
      <c r="E7" s="49"/>
      <c r="F7" s="49"/>
    </row>
    <row r="8" customFormat="false" ht="18.75" hidden="false" customHeight="false" outlineLevel="0" collapsed="false">
      <c r="D8" s="50"/>
      <c r="E8" s="50"/>
      <c r="F8" s="50" t="s">
        <v>38</v>
      </c>
    </row>
    <row r="9" s="54" customFormat="true" ht="41.25" hidden="false" customHeight="true" outlineLevel="0" collapsed="false">
      <c r="A9" s="51" t="s">
        <v>135</v>
      </c>
      <c r="B9" s="51" t="s">
        <v>136</v>
      </c>
      <c r="C9" s="52" t="s">
        <v>137</v>
      </c>
      <c r="D9" s="53" t="s">
        <v>41</v>
      </c>
      <c r="E9" s="53" t="s">
        <v>42</v>
      </c>
      <c r="F9" s="53" t="s">
        <v>43</v>
      </c>
    </row>
    <row r="10" s="49" customFormat="true" ht="18.75" hidden="false" customHeight="false" outlineLevel="0" collapsed="false">
      <c r="A10" s="55" t="s">
        <v>44</v>
      </c>
      <c r="B10" s="55" t="s">
        <v>45</v>
      </c>
      <c r="C10" s="52" t="n">
        <v>3</v>
      </c>
      <c r="D10" s="53" t="n">
        <v>4</v>
      </c>
      <c r="E10" s="53" t="n">
        <v>5</v>
      </c>
      <c r="F10" s="53" t="n">
        <v>6</v>
      </c>
    </row>
    <row r="11" customFormat="false" ht="37.5" hidden="false" customHeight="false" outlineLevel="0" collapsed="false">
      <c r="A11" s="56" t="s">
        <v>138</v>
      </c>
      <c r="B11" s="56"/>
      <c r="C11" s="57" t="s">
        <v>139</v>
      </c>
      <c r="D11" s="58" t="n">
        <f aca="false">D12+D49</f>
        <v>1677087.74335</v>
      </c>
      <c r="E11" s="58" t="n">
        <f aca="false">E12+E49</f>
        <v>1856498.25</v>
      </c>
      <c r="F11" s="58" t="n">
        <f aca="false">F12+F49</f>
        <v>1456268.1</v>
      </c>
    </row>
    <row r="12" customFormat="false" ht="37.5" hidden="false" customHeight="false" outlineLevel="0" collapsed="false">
      <c r="A12" s="56" t="s">
        <v>140</v>
      </c>
      <c r="B12" s="56"/>
      <c r="C12" s="57" t="s">
        <v>141</v>
      </c>
      <c r="D12" s="58" t="n">
        <f aca="false">D13+D36</f>
        <v>270932.74335</v>
      </c>
      <c r="E12" s="58" t="n">
        <f aca="false">E13+E36</f>
        <v>395406.65</v>
      </c>
      <c r="F12" s="58" t="n">
        <f aca="false">F13+F36</f>
        <v>18055.7</v>
      </c>
    </row>
    <row r="13" customFormat="false" ht="37.5" hidden="false" customHeight="false" outlineLevel="0" collapsed="false">
      <c r="A13" s="56" t="s">
        <v>142</v>
      </c>
      <c r="B13" s="56"/>
      <c r="C13" s="57" t="s">
        <v>143</v>
      </c>
      <c r="D13" s="58" t="n">
        <f aca="false">D14+D16+D18+D20+D22+D26+D30+D34</f>
        <v>269412.14335</v>
      </c>
      <c r="E13" s="58" t="n">
        <f aca="false">E14+E16+E18+E20+E22+E26+E30+E34</f>
        <v>394093.05</v>
      </c>
      <c r="F13" s="58" t="n">
        <f aca="false">F14+F16+F18+F20+F22+F26+F30+F34</f>
        <v>16856.5</v>
      </c>
    </row>
    <row r="14" customFormat="false" ht="18.75" hidden="false" customHeight="false" outlineLevel="0" collapsed="false">
      <c r="A14" s="59" t="s">
        <v>144</v>
      </c>
      <c r="B14" s="59"/>
      <c r="C14" s="60" t="s">
        <v>145</v>
      </c>
      <c r="D14" s="61" t="n">
        <f aca="false">D15</f>
        <v>10951.7</v>
      </c>
      <c r="E14" s="61" t="n">
        <f aca="false">E15</f>
        <v>10951.7</v>
      </c>
      <c r="F14" s="61" t="n">
        <f aca="false">F15</f>
        <v>9856.5</v>
      </c>
    </row>
    <row r="15" customFormat="false" ht="18.75" hidden="false" customHeight="false" outlineLevel="0" collapsed="false">
      <c r="A15" s="59"/>
      <c r="B15" s="59" t="s">
        <v>146</v>
      </c>
      <c r="C15" s="62" t="s">
        <v>147</v>
      </c>
      <c r="D15" s="61" t="n">
        <v>10951.7</v>
      </c>
      <c r="E15" s="61" t="n">
        <v>10951.7</v>
      </c>
      <c r="F15" s="61" t="n">
        <v>9856.5</v>
      </c>
    </row>
    <row r="16" customFormat="false" ht="37.5" hidden="false" customHeight="false" outlineLevel="0" collapsed="false">
      <c r="A16" s="59" t="s">
        <v>148</v>
      </c>
      <c r="B16" s="59"/>
      <c r="C16" s="62" t="s">
        <v>149</v>
      </c>
      <c r="D16" s="61" t="n">
        <f aca="false">D17</f>
        <v>1000</v>
      </c>
      <c r="E16" s="61" t="n">
        <f aca="false">E17</f>
        <v>1000</v>
      </c>
      <c r="F16" s="61" t="n">
        <f aca="false">F17</f>
        <v>1000</v>
      </c>
    </row>
    <row r="17" customFormat="false" ht="37.5" hidden="false" customHeight="false" outlineLevel="0" collapsed="false">
      <c r="A17" s="59"/>
      <c r="B17" s="59" t="s">
        <v>150</v>
      </c>
      <c r="C17" s="62" t="s">
        <v>151</v>
      </c>
      <c r="D17" s="61" t="n">
        <v>1000</v>
      </c>
      <c r="E17" s="61" t="n">
        <v>1000</v>
      </c>
      <c r="F17" s="61" t="n">
        <v>1000</v>
      </c>
    </row>
    <row r="18" customFormat="false" ht="37.5" hidden="false" customHeight="false" outlineLevel="0" collapsed="false">
      <c r="A18" s="59" t="s">
        <v>152</v>
      </c>
      <c r="B18" s="59"/>
      <c r="C18" s="60" t="s">
        <v>153</v>
      </c>
      <c r="D18" s="61" t="n">
        <f aca="false">D19</f>
        <v>3000</v>
      </c>
      <c r="E18" s="61" t="n">
        <f aca="false">E19</f>
        <v>2000</v>
      </c>
      <c r="F18" s="61" t="n">
        <f aca="false">F19</f>
        <v>1000</v>
      </c>
    </row>
    <row r="19" customFormat="false" ht="37.5" hidden="false" customHeight="false" outlineLevel="0" collapsed="false">
      <c r="A19" s="59"/>
      <c r="B19" s="59" t="s">
        <v>150</v>
      </c>
      <c r="C19" s="62" t="s">
        <v>151</v>
      </c>
      <c r="D19" s="61" t="n">
        <v>3000</v>
      </c>
      <c r="E19" s="61" t="n">
        <v>2000</v>
      </c>
      <c r="F19" s="61" t="n">
        <v>1000</v>
      </c>
    </row>
    <row r="20" customFormat="false" ht="37.5" hidden="false" customHeight="false" outlineLevel="0" collapsed="false">
      <c r="A20" s="63" t="s">
        <v>154</v>
      </c>
      <c r="B20" s="63"/>
      <c r="C20" s="64" t="s">
        <v>155</v>
      </c>
      <c r="D20" s="61" t="n">
        <f aca="false">D21</f>
        <v>15000</v>
      </c>
      <c r="E20" s="61" t="n">
        <f aca="false">E21</f>
        <v>5000</v>
      </c>
      <c r="F20" s="61" t="n">
        <f aca="false">F21</f>
        <v>5000</v>
      </c>
    </row>
    <row r="21" customFormat="false" ht="18.75" hidden="false" customHeight="false" outlineLevel="0" collapsed="false">
      <c r="A21" s="59"/>
      <c r="B21" s="59" t="s">
        <v>156</v>
      </c>
      <c r="C21" s="62" t="s">
        <v>157</v>
      </c>
      <c r="D21" s="61" t="n">
        <v>15000</v>
      </c>
      <c r="E21" s="61" t="n">
        <v>5000</v>
      </c>
      <c r="F21" s="61" t="n">
        <v>5000</v>
      </c>
    </row>
    <row r="22" customFormat="false" ht="75" hidden="false" customHeight="false" outlineLevel="0" collapsed="false">
      <c r="A22" s="59" t="s">
        <v>158</v>
      </c>
      <c r="B22" s="59"/>
      <c r="C22" s="62" t="s">
        <v>159</v>
      </c>
      <c r="D22" s="65" t="n">
        <f aca="false">D23</f>
        <v>47331.15</v>
      </c>
      <c r="E22" s="65" t="n">
        <f aca="false">E23</f>
        <v>23783.95</v>
      </c>
      <c r="F22" s="61"/>
    </row>
    <row r="23" customFormat="false" ht="18.75" hidden="false" customHeight="false" outlineLevel="0" collapsed="false">
      <c r="A23" s="59"/>
      <c r="B23" s="59" t="s">
        <v>160</v>
      </c>
      <c r="C23" s="62" t="s">
        <v>161</v>
      </c>
      <c r="D23" s="65" t="n">
        <f aca="false">D25</f>
        <v>47331.15</v>
      </c>
      <c r="E23" s="65" t="n">
        <f aca="false">E25</f>
        <v>23783.95</v>
      </c>
      <c r="F23" s="61"/>
    </row>
    <row r="24" customFormat="false" ht="18.75" hidden="false" customHeight="false" outlineLevel="0" collapsed="false">
      <c r="A24" s="59"/>
      <c r="B24" s="59"/>
      <c r="C24" s="62" t="s">
        <v>162</v>
      </c>
      <c r="D24" s="65"/>
      <c r="E24" s="65"/>
      <c r="F24" s="61"/>
    </row>
    <row r="25" customFormat="false" ht="18.75" hidden="false" customHeight="false" outlineLevel="0" collapsed="false">
      <c r="A25" s="59"/>
      <c r="B25" s="59"/>
      <c r="C25" s="62" t="s">
        <v>163</v>
      </c>
      <c r="D25" s="65" t="n">
        <v>47331.15</v>
      </c>
      <c r="E25" s="65" t="n">
        <v>23783.95</v>
      </c>
      <c r="F25" s="61"/>
    </row>
    <row r="26" customFormat="false" ht="75" hidden="false" customHeight="false" outlineLevel="0" collapsed="false">
      <c r="A26" s="66" t="s">
        <v>158</v>
      </c>
      <c r="B26" s="66"/>
      <c r="C26" s="67" t="s">
        <v>164</v>
      </c>
      <c r="D26" s="68" t="n">
        <f aca="false">D27</f>
        <v>163630.7</v>
      </c>
      <c r="E26" s="68" t="n">
        <f aca="false">E27</f>
        <v>325118</v>
      </c>
      <c r="F26" s="68"/>
    </row>
    <row r="27" customFormat="false" ht="18.75" hidden="false" customHeight="false" outlineLevel="0" collapsed="false">
      <c r="A27" s="66"/>
      <c r="B27" s="66" t="s">
        <v>160</v>
      </c>
      <c r="C27" s="67" t="s">
        <v>161</v>
      </c>
      <c r="D27" s="68" t="n">
        <f aca="false">D29</f>
        <v>163630.7</v>
      </c>
      <c r="E27" s="68" t="n">
        <f aca="false">E29</f>
        <v>325118</v>
      </c>
      <c r="F27" s="68"/>
    </row>
    <row r="28" customFormat="false" ht="18.75" hidden="false" customHeight="false" outlineLevel="0" collapsed="false">
      <c r="A28" s="66"/>
      <c r="B28" s="66"/>
      <c r="C28" s="67" t="s">
        <v>162</v>
      </c>
      <c r="D28" s="68"/>
      <c r="E28" s="68"/>
      <c r="F28" s="68"/>
    </row>
    <row r="29" customFormat="false" ht="18.75" hidden="false" customHeight="false" outlineLevel="0" collapsed="false">
      <c r="A29" s="66"/>
      <c r="B29" s="66"/>
      <c r="C29" s="67" t="s">
        <v>163</v>
      </c>
      <c r="D29" s="68" t="n">
        <v>163630.7</v>
      </c>
      <c r="E29" s="68" t="n">
        <v>325118</v>
      </c>
      <c r="F29" s="68"/>
    </row>
    <row r="30" customFormat="false" ht="56.25" hidden="false" customHeight="false" outlineLevel="0" collapsed="false">
      <c r="A30" s="59" t="s">
        <v>165</v>
      </c>
      <c r="B30" s="59"/>
      <c r="C30" s="62" t="s">
        <v>166</v>
      </c>
      <c r="D30" s="65" t="n">
        <f aca="false">D31</f>
        <v>4366</v>
      </c>
      <c r="E30" s="65" t="n">
        <f aca="false">E31</f>
        <v>26239.4</v>
      </c>
      <c r="F30" s="65"/>
    </row>
    <row r="31" customFormat="false" ht="18.75" hidden="false" customHeight="false" outlineLevel="0" collapsed="false">
      <c r="A31" s="59"/>
      <c r="B31" s="59" t="s">
        <v>160</v>
      </c>
      <c r="C31" s="62" t="s">
        <v>161</v>
      </c>
      <c r="D31" s="65" t="n">
        <f aca="false">D33</f>
        <v>4366</v>
      </c>
      <c r="E31" s="65" t="n">
        <f aca="false">E33</f>
        <v>26239.4</v>
      </c>
      <c r="F31" s="65"/>
    </row>
    <row r="32" customFormat="false" ht="18.75" hidden="false" customHeight="false" outlineLevel="0" collapsed="false">
      <c r="A32" s="59"/>
      <c r="B32" s="59"/>
      <c r="C32" s="62" t="s">
        <v>162</v>
      </c>
      <c r="D32" s="65"/>
      <c r="E32" s="65"/>
      <c r="F32" s="65"/>
    </row>
    <row r="33" customFormat="false" ht="18.75" hidden="false" customHeight="false" outlineLevel="0" collapsed="false">
      <c r="A33" s="59"/>
      <c r="B33" s="59"/>
      <c r="C33" s="62" t="s">
        <v>163</v>
      </c>
      <c r="D33" s="65" t="n">
        <v>4366</v>
      </c>
      <c r="E33" s="65" t="n">
        <v>26239.4</v>
      </c>
      <c r="F33" s="65"/>
    </row>
    <row r="34" customFormat="false" ht="37.5" hidden="false" customHeight="false" outlineLevel="0" collapsed="false">
      <c r="A34" s="59" t="s">
        <v>167</v>
      </c>
      <c r="B34" s="59"/>
      <c r="C34" s="60" t="s">
        <v>168</v>
      </c>
      <c r="D34" s="65" t="n">
        <f aca="false">D35</f>
        <v>24132.59335</v>
      </c>
      <c r="E34" s="65"/>
      <c r="F34" s="65"/>
    </row>
    <row r="35" customFormat="false" ht="37.5" hidden="false" customHeight="false" outlineLevel="0" collapsed="false">
      <c r="A35" s="59"/>
      <c r="B35" s="59" t="s">
        <v>150</v>
      </c>
      <c r="C35" s="62" t="s">
        <v>151</v>
      </c>
      <c r="D35" s="65" t="n">
        <f aca="false">1460.69369+18832.1615+3839.73816</f>
        <v>24132.59335</v>
      </c>
      <c r="E35" s="65"/>
      <c r="F35" s="65"/>
    </row>
    <row r="36" customFormat="false" ht="37.5" hidden="false" customHeight="false" outlineLevel="0" collapsed="false">
      <c r="A36" s="56" t="s">
        <v>169</v>
      </c>
      <c r="B36" s="56"/>
      <c r="C36" s="57" t="s">
        <v>170</v>
      </c>
      <c r="D36" s="58" t="n">
        <f aca="false">D37+D41+D44+D46</f>
        <v>1520.6</v>
      </c>
      <c r="E36" s="58" t="n">
        <f aca="false">E37+E41+E44+E46</f>
        <v>1313.6</v>
      </c>
      <c r="F36" s="58" t="n">
        <f aca="false">F37+F41+F44+F46</f>
        <v>1199.2</v>
      </c>
    </row>
    <row r="37" customFormat="false" ht="18.75" hidden="false" customHeight="false" outlineLevel="0" collapsed="false">
      <c r="A37" s="59" t="s">
        <v>171</v>
      </c>
      <c r="B37" s="59"/>
      <c r="C37" s="60" t="s">
        <v>172</v>
      </c>
      <c r="D37" s="61" t="n">
        <f aca="false">D38+D39+D40</f>
        <v>438.4</v>
      </c>
      <c r="E37" s="61" t="n">
        <f aca="false">E38+E39+E40</f>
        <v>383</v>
      </c>
      <c r="F37" s="61" t="n">
        <f aca="false">F38+F39+F40</f>
        <v>351.6</v>
      </c>
    </row>
    <row r="38" customFormat="false" ht="18.75" hidden="false" customHeight="false" outlineLevel="0" collapsed="false">
      <c r="A38" s="59"/>
      <c r="B38" s="59" t="s">
        <v>156</v>
      </c>
      <c r="C38" s="62" t="s">
        <v>157</v>
      </c>
      <c r="D38" s="61" t="n">
        <v>49.8</v>
      </c>
      <c r="E38" s="61" t="n">
        <v>49.8</v>
      </c>
      <c r="F38" s="61" t="n">
        <v>49.8</v>
      </c>
    </row>
    <row r="39" customFormat="false" ht="18.75" hidden="false" customHeight="false" outlineLevel="0" collapsed="false">
      <c r="A39" s="59"/>
      <c r="B39" s="59" t="s">
        <v>173</v>
      </c>
      <c r="C39" s="62" t="s">
        <v>174</v>
      </c>
      <c r="D39" s="61" t="n">
        <v>19.2</v>
      </c>
      <c r="E39" s="61" t="n">
        <v>19.2</v>
      </c>
      <c r="F39" s="61" t="n">
        <v>19.2</v>
      </c>
    </row>
    <row r="40" customFormat="false" ht="37.5" hidden="false" customHeight="false" outlineLevel="0" collapsed="false">
      <c r="A40" s="59"/>
      <c r="B40" s="59" t="s">
        <v>150</v>
      </c>
      <c r="C40" s="62" t="s">
        <v>151</v>
      </c>
      <c r="D40" s="61" t="n">
        <v>369.4</v>
      </c>
      <c r="E40" s="61" t="n">
        <v>314</v>
      </c>
      <c r="F40" s="61" t="n">
        <v>282.6</v>
      </c>
    </row>
    <row r="41" customFormat="false" ht="18.75" hidden="false" customHeight="false" outlineLevel="0" collapsed="false">
      <c r="A41" s="59" t="s">
        <v>175</v>
      </c>
      <c r="B41" s="59"/>
      <c r="C41" s="60" t="s">
        <v>176</v>
      </c>
      <c r="D41" s="61" t="n">
        <f aca="false">D42+D43</f>
        <v>127.2</v>
      </c>
      <c r="E41" s="61" t="n">
        <f aca="false">E42+E43</f>
        <v>108.1</v>
      </c>
      <c r="F41" s="61" t="n">
        <f aca="false">F42+F43</f>
        <v>97.3</v>
      </c>
    </row>
    <row r="42" customFormat="false" ht="18.75" hidden="false" customHeight="false" outlineLevel="0" collapsed="false">
      <c r="A42" s="59"/>
      <c r="B42" s="59" t="s">
        <v>156</v>
      </c>
      <c r="C42" s="62" t="s">
        <v>157</v>
      </c>
      <c r="D42" s="61" t="n">
        <v>27.2</v>
      </c>
      <c r="E42" s="61" t="n">
        <v>23.1</v>
      </c>
      <c r="F42" s="61" t="n">
        <v>20.8</v>
      </c>
    </row>
    <row r="43" customFormat="false" ht="37.5" hidden="false" customHeight="false" outlineLevel="0" collapsed="false">
      <c r="A43" s="59"/>
      <c r="B43" s="59" t="s">
        <v>150</v>
      </c>
      <c r="C43" s="62" t="s">
        <v>151</v>
      </c>
      <c r="D43" s="61" t="n">
        <v>100</v>
      </c>
      <c r="E43" s="61" t="n">
        <v>85</v>
      </c>
      <c r="F43" s="61" t="n">
        <v>76.5</v>
      </c>
    </row>
    <row r="44" customFormat="false" ht="18.75" hidden="false" customHeight="false" outlineLevel="0" collapsed="false">
      <c r="A44" s="59" t="s">
        <v>177</v>
      </c>
      <c r="B44" s="59"/>
      <c r="C44" s="60" t="s">
        <v>178</v>
      </c>
      <c r="D44" s="61" t="n">
        <f aca="false">D45</f>
        <v>850</v>
      </c>
      <c r="E44" s="61" t="n">
        <f aca="false">E45</f>
        <v>722.5</v>
      </c>
      <c r="F44" s="61" t="n">
        <f aca="false">F45</f>
        <v>650.3</v>
      </c>
    </row>
    <row r="45" customFormat="false" ht="37.5" hidden="false" customHeight="false" outlineLevel="0" collapsed="false">
      <c r="A45" s="59"/>
      <c r="B45" s="59" t="s">
        <v>150</v>
      </c>
      <c r="C45" s="62" t="s">
        <v>151</v>
      </c>
      <c r="D45" s="61" t="n">
        <v>850</v>
      </c>
      <c r="E45" s="61" t="n">
        <v>722.5</v>
      </c>
      <c r="F45" s="61" t="n">
        <v>650.3</v>
      </c>
    </row>
    <row r="46" customFormat="false" ht="18.75" hidden="false" customHeight="false" outlineLevel="0" collapsed="false">
      <c r="A46" s="59" t="s">
        <v>179</v>
      </c>
      <c r="B46" s="59"/>
      <c r="C46" s="60" t="s">
        <v>180</v>
      </c>
      <c r="D46" s="61" t="n">
        <f aca="false">D47+D48</f>
        <v>105</v>
      </c>
      <c r="E46" s="61" t="n">
        <f aca="false">E47+E48</f>
        <v>100</v>
      </c>
      <c r="F46" s="61" t="n">
        <f aca="false">F47+F48</f>
        <v>100</v>
      </c>
    </row>
    <row r="47" customFormat="false" ht="18.75" hidden="false" customHeight="false" outlineLevel="0" collapsed="false">
      <c r="A47" s="59"/>
      <c r="B47" s="59" t="s">
        <v>156</v>
      </c>
      <c r="C47" s="62" t="s">
        <v>157</v>
      </c>
      <c r="D47" s="61" t="n">
        <v>35</v>
      </c>
      <c r="E47" s="61" t="n">
        <v>30</v>
      </c>
      <c r="F47" s="61" t="n">
        <v>30</v>
      </c>
    </row>
    <row r="48" customFormat="false" ht="18.75" hidden="false" customHeight="false" outlineLevel="0" collapsed="false">
      <c r="A48" s="59"/>
      <c r="B48" s="59" t="s">
        <v>173</v>
      </c>
      <c r="C48" s="62" t="s">
        <v>174</v>
      </c>
      <c r="D48" s="61" t="n">
        <v>70</v>
      </c>
      <c r="E48" s="61" t="n">
        <v>70</v>
      </c>
      <c r="F48" s="61" t="n">
        <v>70</v>
      </c>
    </row>
    <row r="49" customFormat="false" ht="37.5" hidden="false" customHeight="false" outlineLevel="0" collapsed="false">
      <c r="A49" s="56" t="s">
        <v>181</v>
      </c>
      <c r="B49" s="56"/>
      <c r="C49" s="57" t="s">
        <v>182</v>
      </c>
      <c r="D49" s="58" t="n">
        <f aca="false">D50+D62</f>
        <v>1406155</v>
      </c>
      <c r="E49" s="58" t="n">
        <f aca="false">E50+E62</f>
        <v>1461091.6</v>
      </c>
      <c r="F49" s="58" t="n">
        <f aca="false">F50+F62</f>
        <v>1438212.4</v>
      </c>
    </row>
    <row r="50" customFormat="false" ht="37.5" hidden="false" customHeight="false" outlineLevel="0" collapsed="false">
      <c r="A50" s="56" t="s">
        <v>183</v>
      </c>
      <c r="B50" s="56"/>
      <c r="C50" s="57" t="s">
        <v>184</v>
      </c>
      <c r="D50" s="58" t="n">
        <f aca="false">D51+D54+D56+D58+D60</f>
        <v>322278.1</v>
      </c>
      <c r="E50" s="58" t="n">
        <f aca="false">E51+E54+E56+E58+E60</f>
        <v>290026.6</v>
      </c>
      <c r="F50" s="58" t="n">
        <f aca="false">F51+F54+F56+F58+F60</f>
        <v>261023.8</v>
      </c>
    </row>
    <row r="51" customFormat="false" ht="18.75" hidden="false" customHeight="false" outlineLevel="0" collapsed="false">
      <c r="A51" s="59" t="s">
        <v>185</v>
      </c>
      <c r="B51" s="59"/>
      <c r="C51" s="60" t="s">
        <v>186</v>
      </c>
      <c r="D51" s="61" t="n">
        <f aca="false">D52+D53</f>
        <v>10188.7</v>
      </c>
      <c r="E51" s="61" t="n">
        <f aca="false">E52+E53</f>
        <v>9801.8</v>
      </c>
      <c r="F51" s="61" t="n">
        <f aca="false">F52+F53</f>
        <v>8821.6</v>
      </c>
    </row>
    <row r="52" customFormat="false" ht="56.25" hidden="false" customHeight="false" outlineLevel="0" collapsed="false">
      <c r="A52" s="59"/>
      <c r="B52" s="59" t="s">
        <v>187</v>
      </c>
      <c r="C52" s="62" t="s">
        <v>188</v>
      </c>
      <c r="D52" s="61" t="n">
        <v>10056</v>
      </c>
      <c r="E52" s="61" t="n">
        <v>9669.2</v>
      </c>
      <c r="F52" s="61" t="n">
        <v>8702.3</v>
      </c>
    </row>
    <row r="53" customFormat="false" ht="18.75" hidden="false" customHeight="false" outlineLevel="0" collapsed="false">
      <c r="A53" s="59"/>
      <c r="B53" s="59" t="s">
        <v>156</v>
      </c>
      <c r="C53" s="62" t="s">
        <v>157</v>
      </c>
      <c r="D53" s="61" t="n">
        <v>132.7</v>
      </c>
      <c r="E53" s="61" t="n">
        <v>132.6</v>
      </c>
      <c r="F53" s="61" t="n">
        <v>119.3</v>
      </c>
    </row>
    <row r="54" customFormat="false" ht="18.75" hidden="false" customHeight="false" outlineLevel="0" collapsed="false">
      <c r="A54" s="59" t="s">
        <v>189</v>
      </c>
      <c r="B54" s="59"/>
      <c r="C54" s="60" t="s">
        <v>190</v>
      </c>
      <c r="D54" s="61" t="n">
        <f aca="false">D55</f>
        <v>124302.9</v>
      </c>
      <c r="E54" s="61" t="n">
        <f aca="false">E55</f>
        <v>111872.6</v>
      </c>
      <c r="F54" s="61" t="n">
        <f aca="false">F55</f>
        <v>100685.3</v>
      </c>
    </row>
    <row r="55" customFormat="false" ht="37.5" hidden="false" customHeight="false" outlineLevel="0" collapsed="false">
      <c r="A55" s="59"/>
      <c r="B55" s="59" t="s">
        <v>150</v>
      </c>
      <c r="C55" s="62" t="s">
        <v>151</v>
      </c>
      <c r="D55" s="61" t="n">
        <v>124302.9</v>
      </c>
      <c r="E55" s="61" t="n">
        <v>111872.6</v>
      </c>
      <c r="F55" s="61" t="n">
        <v>100685.3</v>
      </c>
    </row>
    <row r="56" customFormat="false" ht="18.75" hidden="false" customHeight="false" outlineLevel="0" collapsed="false">
      <c r="A56" s="59" t="s">
        <v>191</v>
      </c>
      <c r="B56" s="59"/>
      <c r="C56" s="60" t="s">
        <v>192</v>
      </c>
      <c r="D56" s="61" t="n">
        <f aca="false">D57</f>
        <v>96490.5</v>
      </c>
      <c r="E56" s="61" t="n">
        <f aca="false">E57</f>
        <v>86841.5</v>
      </c>
      <c r="F56" s="61" t="n">
        <f aca="false">F57</f>
        <v>78157.3</v>
      </c>
    </row>
    <row r="57" customFormat="false" ht="37.5" hidden="false" customHeight="false" outlineLevel="0" collapsed="false">
      <c r="A57" s="59"/>
      <c r="B57" s="59" t="s">
        <v>150</v>
      </c>
      <c r="C57" s="62" t="s">
        <v>151</v>
      </c>
      <c r="D57" s="61" t="n">
        <v>96490.5</v>
      </c>
      <c r="E57" s="61" t="n">
        <v>86841.5</v>
      </c>
      <c r="F57" s="61" t="n">
        <v>78157.3</v>
      </c>
    </row>
    <row r="58" customFormat="false" ht="18.75" hidden="false" customHeight="false" outlineLevel="0" collapsed="false">
      <c r="A58" s="59" t="s">
        <v>193</v>
      </c>
      <c r="B58" s="59"/>
      <c r="C58" s="60" t="s">
        <v>194</v>
      </c>
      <c r="D58" s="61" t="n">
        <f aca="false">D59</f>
        <v>78178.5</v>
      </c>
      <c r="E58" s="61" t="n">
        <f aca="false">E59</f>
        <v>70360.7</v>
      </c>
      <c r="F58" s="61" t="n">
        <f aca="false">F59</f>
        <v>63324.6</v>
      </c>
    </row>
    <row r="59" customFormat="false" ht="37.5" hidden="false" customHeight="false" outlineLevel="0" collapsed="false">
      <c r="A59" s="59"/>
      <c r="B59" s="59" t="s">
        <v>150</v>
      </c>
      <c r="C59" s="62" t="s">
        <v>151</v>
      </c>
      <c r="D59" s="61" t="n">
        <v>78178.5</v>
      </c>
      <c r="E59" s="61" t="n">
        <v>70360.7</v>
      </c>
      <c r="F59" s="61" t="n">
        <v>63324.6</v>
      </c>
    </row>
    <row r="60" customFormat="false" ht="18.75" hidden="false" customHeight="false" outlineLevel="0" collapsed="false">
      <c r="A60" s="59" t="s">
        <v>195</v>
      </c>
      <c r="B60" s="59"/>
      <c r="C60" s="60" t="s">
        <v>196</v>
      </c>
      <c r="D60" s="61" t="n">
        <f aca="false">D61</f>
        <v>13117.5</v>
      </c>
      <c r="E60" s="61" t="n">
        <f aca="false">E61</f>
        <v>11150</v>
      </c>
      <c r="F60" s="61" t="n">
        <f aca="false">F61</f>
        <v>10035</v>
      </c>
    </row>
    <row r="61" customFormat="false" ht="37.5" hidden="false" customHeight="false" outlineLevel="0" collapsed="false">
      <c r="A61" s="59"/>
      <c r="B61" s="59" t="s">
        <v>150</v>
      </c>
      <c r="C61" s="62" t="s">
        <v>151</v>
      </c>
      <c r="D61" s="61" t="n">
        <v>13117.5</v>
      </c>
      <c r="E61" s="61" t="n">
        <v>11150</v>
      </c>
      <c r="F61" s="61" t="n">
        <v>10035</v>
      </c>
    </row>
    <row r="62" customFormat="false" ht="37.5" hidden="false" customHeight="false" outlineLevel="0" collapsed="false">
      <c r="A62" s="69" t="s">
        <v>197</v>
      </c>
      <c r="B62" s="53"/>
      <c r="C62" s="70" t="s">
        <v>198</v>
      </c>
      <c r="D62" s="58" t="n">
        <f aca="false">D63+D65+D67+D71+D73+D78+D83+D69</f>
        <v>1083876.9</v>
      </c>
      <c r="E62" s="58" t="n">
        <f aca="false">E63+E65+E67+E71+E73+E78+E83+E69</f>
        <v>1171065</v>
      </c>
      <c r="F62" s="58" t="n">
        <f aca="false">F63+F65+F67+F71+F73+F78+F83+F69</f>
        <v>1177188.6</v>
      </c>
    </row>
    <row r="63" customFormat="false" ht="37.5" hidden="false" customHeight="false" outlineLevel="0" collapsed="false">
      <c r="A63" s="59" t="s">
        <v>199</v>
      </c>
      <c r="B63" s="59"/>
      <c r="C63" s="62" t="s">
        <v>200</v>
      </c>
      <c r="D63" s="61" t="n">
        <f aca="false">D64</f>
        <v>16170.6</v>
      </c>
      <c r="E63" s="61" t="n">
        <f aca="false">E64</f>
        <v>16170.6</v>
      </c>
      <c r="F63" s="61" t="n">
        <f aca="false">F64</f>
        <v>14553.6</v>
      </c>
    </row>
    <row r="64" customFormat="false" ht="37.5" hidden="false" customHeight="false" outlineLevel="0" collapsed="false">
      <c r="A64" s="59"/>
      <c r="B64" s="59" t="s">
        <v>150</v>
      </c>
      <c r="C64" s="62" t="s">
        <v>151</v>
      </c>
      <c r="D64" s="61" t="n">
        <f aca="false">5055.5+11115.1</f>
        <v>16170.6</v>
      </c>
      <c r="E64" s="61" t="n">
        <f aca="false">5055.5+11115.1</f>
        <v>16170.6</v>
      </c>
      <c r="F64" s="61" t="n">
        <f aca="false">4550+10003.6</f>
        <v>14553.6</v>
      </c>
    </row>
    <row r="65" customFormat="false" ht="18.75" hidden="false" customHeight="false" outlineLevel="0" collapsed="false">
      <c r="A65" s="63" t="s">
        <v>201</v>
      </c>
      <c r="B65" s="59"/>
      <c r="C65" s="60" t="s">
        <v>202</v>
      </c>
      <c r="D65" s="61" t="n">
        <f aca="false">D66</f>
        <v>5991.2</v>
      </c>
      <c r="E65" s="61" t="n">
        <f aca="false">E66</f>
        <v>5991.2</v>
      </c>
      <c r="F65" s="61" t="n">
        <f aca="false">F66</f>
        <v>5991.2</v>
      </c>
    </row>
    <row r="66" customFormat="false" ht="37.5" hidden="false" customHeight="false" outlineLevel="0" collapsed="false">
      <c r="A66" s="63"/>
      <c r="B66" s="59" t="s">
        <v>150</v>
      </c>
      <c r="C66" s="62" t="s">
        <v>151</v>
      </c>
      <c r="D66" s="61" t="n">
        <v>5991.2</v>
      </c>
      <c r="E66" s="61" t="n">
        <v>5991.2</v>
      </c>
      <c r="F66" s="61" t="n">
        <v>5991.2</v>
      </c>
    </row>
    <row r="67" customFormat="false" ht="37.5" hidden="false" customHeight="false" outlineLevel="0" collapsed="false">
      <c r="A67" s="59" t="s">
        <v>203</v>
      </c>
      <c r="B67" s="59"/>
      <c r="C67" s="60" t="s">
        <v>204</v>
      </c>
      <c r="D67" s="61" t="n">
        <f aca="false">D68</f>
        <v>50</v>
      </c>
      <c r="E67" s="61" t="n">
        <f aca="false">E68</f>
        <v>50</v>
      </c>
      <c r="F67" s="61" t="n">
        <f aca="false">F68</f>
        <v>50</v>
      </c>
    </row>
    <row r="68" customFormat="false" ht="18.75" hidden="false" customHeight="false" outlineLevel="0" collapsed="false">
      <c r="A68" s="59"/>
      <c r="B68" s="59" t="s">
        <v>173</v>
      </c>
      <c r="C68" s="62" t="s">
        <v>174</v>
      </c>
      <c r="D68" s="61" t="n">
        <v>50</v>
      </c>
      <c r="E68" s="61" t="n">
        <v>50</v>
      </c>
      <c r="F68" s="61" t="n">
        <v>50</v>
      </c>
    </row>
    <row r="69" customFormat="false" ht="93.75" hidden="false" customHeight="false" outlineLevel="0" collapsed="false">
      <c r="A69" s="71" t="s">
        <v>205</v>
      </c>
      <c r="B69" s="71"/>
      <c r="C69" s="72" t="s">
        <v>206</v>
      </c>
      <c r="D69" s="61" t="n">
        <f aca="false">D70</f>
        <v>495.2</v>
      </c>
      <c r="E69" s="61" t="n">
        <f aca="false">E70</f>
        <v>493.5</v>
      </c>
      <c r="F69" s="61" t="n">
        <f aca="false">F70</f>
        <v>495.2</v>
      </c>
    </row>
    <row r="70" customFormat="false" ht="37.5" hidden="false" customHeight="false" outlineLevel="0" collapsed="false">
      <c r="A70" s="59"/>
      <c r="B70" s="59" t="s">
        <v>150</v>
      </c>
      <c r="C70" s="62" t="s">
        <v>151</v>
      </c>
      <c r="D70" s="61" t="n">
        <v>495.2</v>
      </c>
      <c r="E70" s="61" t="n">
        <v>493.5</v>
      </c>
      <c r="F70" s="61" t="n">
        <v>495.2</v>
      </c>
    </row>
    <row r="71" customFormat="false" ht="93.75" hidden="false" customHeight="false" outlineLevel="0" collapsed="false">
      <c r="A71" s="73" t="s">
        <v>205</v>
      </c>
      <c r="B71" s="73"/>
      <c r="C71" s="67" t="s">
        <v>207</v>
      </c>
      <c r="D71" s="68" t="n">
        <f aca="false">D72</f>
        <v>6107.3</v>
      </c>
      <c r="E71" s="68" t="n">
        <f aca="false">E72</f>
        <v>6085.8</v>
      </c>
      <c r="F71" s="68" t="n">
        <f aca="false">F72</f>
        <v>6107.3</v>
      </c>
    </row>
    <row r="72" customFormat="false" ht="37.5" hidden="false" customHeight="false" outlineLevel="0" collapsed="false">
      <c r="A72" s="73"/>
      <c r="B72" s="66" t="s">
        <v>150</v>
      </c>
      <c r="C72" s="67" t="s">
        <v>151</v>
      </c>
      <c r="D72" s="68" t="n">
        <v>6107.3</v>
      </c>
      <c r="E72" s="68" t="n">
        <v>6085.8</v>
      </c>
      <c r="F72" s="68" t="n">
        <v>6107.3</v>
      </c>
    </row>
    <row r="73" customFormat="false" ht="18.75" hidden="false" customHeight="false" outlineLevel="0" collapsed="false">
      <c r="A73" s="73" t="s">
        <v>208</v>
      </c>
      <c r="B73" s="73"/>
      <c r="C73" s="74" t="s">
        <v>209</v>
      </c>
      <c r="D73" s="68" t="n">
        <f aca="false">D74+D75+D76+D77</f>
        <v>1028605.9</v>
      </c>
      <c r="E73" s="68" t="n">
        <f aca="false">E74+E75+E76+E77</f>
        <v>1115817.2</v>
      </c>
      <c r="F73" s="68" t="n">
        <f aca="false">F74+F75+F76+F77</f>
        <v>1123534.6</v>
      </c>
    </row>
    <row r="74" customFormat="false" ht="18.75" hidden="false" customHeight="false" outlineLevel="0" collapsed="false">
      <c r="A74" s="66"/>
      <c r="B74" s="66" t="s">
        <v>156</v>
      </c>
      <c r="C74" s="67" t="s">
        <v>157</v>
      </c>
      <c r="D74" s="68" t="n">
        <f aca="false">223.5</f>
        <v>223.5</v>
      </c>
      <c r="E74" s="68" t="n">
        <f aca="false">241.9</f>
        <v>241.9</v>
      </c>
      <c r="F74" s="68" t="n">
        <f aca="false">292.6</f>
        <v>292.6</v>
      </c>
    </row>
    <row r="75" customFormat="false" ht="18.75" hidden="false" customHeight="false" outlineLevel="0" collapsed="false">
      <c r="A75" s="73"/>
      <c r="B75" s="66" t="s">
        <v>173</v>
      </c>
      <c r="C75" s="67" t="s">
        <v>174</v>
      </c>
      <c r="D75" s="68" t="n">
        <f aca="false">678.3+1620+535.2+3080.3</f>
        <v>5913.8</v>
      </c>
      <c r="E75" s="68" t="n">
        <f aca="false">678.3+1495+535.2+3206.8</f>
        <v>5915.3</v>
      </c>
      <c r="F75" s="68" t="n">
        <f aca="false">678.3+1345+535.2+3295</f>
        <v>5853.5</v>
      </c>
    </row>
    <row r="76" customFormat="false" ht="37.5" hidden="false" customHeight="false" outlineLevel="0" collapsed="false">
      <c r="A76" s="73"/>
      <c r="B76" s="66" t="s">
        <v>150</v>
      </c>
      <c r="C76" s="67" t="s">
        <v>151</v>
      </c>
      <c r="D76" s="68" t="n">
        <f aca="false">415770.9+9179.6+137.7+22354.4+498253.9+581.8+31481</f>
        <v>977759.3</v>
      </c>
      <c r="E76" s="68" t="n">
        <f aca="false">452613.8+9422.6+141.3+24185.4+545246.5+581.8+32759.3</f>
        <v>1064950.7</v>
      </c>
      <c r="F76" s="68" t="n">
        <f aca="false">449704.3+9801+147+29261+549633.2+581.8+33550.9</f>
        <v>1072679.2</v>
      </c>
    </row>
    <row r="77" customFormat="false" ht="18.75" hidden="false" customHeight="false" outlineLevel="0" collapsed="false">
      <c r="A77" s="73"/>
      <c r="B77" s="66" t="s">
        <v>146</v>
      </c>
      <c r="C77" s="67" t="s">
        <v>147</v>
      </c>
      <c r="D77" s="68" t="n">
        <v>44709.3</v>
      </c>
      <c r="E77" s="68" t="n">
        <v>44709.3</v>
      </c>
      <c r="F77" s="68" t="n">
        <v>44709.3</v>
      </c>
    </row>
    <row r="78" customFormat="false" ht="18.75" hidden="false" customHeight="false" outlineLevel="0" collapsed="false">
      <c r="A78" s="73" t="s">
        <v>210</v>
      </c>
      <c r="B78" s="73"/>
      <c r="C78" s="75" t="s">
        <v>211</v>
      </c>
      <c r="D78" s="68" t="n">
        <f aca="false">D79+D80+D81+D82</f>
        <v>22165</v>
      </c>
      <c r="E78" s="68" t="n">
        <f aca="false">E79+E80+E81+E82</f>
        <v>22165</v>
      </c>
      <c r="F78" s="68" t="n">
        <f aca="false">F79+F80+F81+F82</f>
        <v>22165</v>
      </c>
    </row>
    <row r="79" customFormat="false" ht="18.75" hidden="false" customHeight="false" outlineLevel="0" collapsed="false">
      <c r="A79" s="73"/>
      <c r="B79" s="66" t="s">
        <v>156</v>
      </c>
      <c r="C79" s="67" t="s">
        <v>157</v>
      </c>
      <c r="D79" s="68" t="n">
        <v>6021.3</v>
      </c>
      <c r="E79" s="68" t="n">
        <v>6021.3</v>
      </c>
      <c r="F79" s="68" t="n">
        <v>6021.3</v>
      </c>
    </row>
    <row r="80" customFormat="false" ht="18.75" hidden="false" customHeight="false" outlineLevel="0" collapsed="false">
      <c r="A80" s="73"/>
      <c r="B80" s="66" t="s">
        <v>173</v>
      </c>
      <c r="C80" s="67" t="s">
        <v>174</v>
      </c>
      <c r="D80" s="68" t="n">
        <v>675</v>
      </c>
      <c r="E80" s="68" t="n">
        <v>675</v>
      </c>
      <c r="F80" s="68" t="n">
        <v>675</v>
      </c>
    </row>
    <row r="81" customFormat="false" ht="37.5" hidden="false" customHeight="false" outlineLevel="0" collapsed="false">
      <c r="A81" s="73"/>
      <c r="B81" s="66" t="s">
        <v>150</v>
      </c>
      <c r="C81" s="67" t="s">
        <v>151</v>
      </c>
      <c r="D81" s="68" t="n">
        <f aca="false">6393.6+665</f>
        <v>7058.6</v>
      </c>
      <c r="E81" s="68" t="n">
        <f aca="false">6393.6+665</f>
        <v>7058.6</v>
      </c>
      <c r="F81" s="68" t="n">
        <f aca="false">6393.6+665</f>
        <v>7058.6</v>
      </c>
    </row>
    <row r="82" customFormat="false" ht="18.75" hidden="false" customHeight="false" outlineLevel="0" collapsed="false">
      <c r="A82" s="73"/>
      <c r="B82" s="66" t="s">
        <v>146</v>
      </c>
      <c r="C82" s="67" t="s">
        <v>147</v>
      </c>
      <c r="D82" s="68" t="n">
        <v>8410.1</v>
      </c>
      <c r="E82" s="68" t="n">
        <v>8410.1</v>
      </c>
      <c r="F82" s="68" t="n">
        <v>8410.1</v>
      </c>
    </row>
    <row r="83" customFormat="false" ht="75" hidden="false" customHeight="false" outlineLevel="0" collapsed="false">
      <c r="A83" s="73" t="s">
        <v>212</v>
      </c>
      <c r="B83" s="73"/>
      <c r="C83" s="74" t="s">
        <v>213</v>
      </c>
      <c r="D83" s="68" t="n">
        <f aca="false">D84</f>
        <v>4291.7</v>
      </c>
      <c r="E83" s="68" t="n">
        <f aca="false">E84</f>
        <v>4291.7</v>
      </c>
      <c r="F83" s="68" t="n">
        <f aca="false">F84</f>
        <v>4291.7</v>
      </c>
    </row>
    <row r="84" customFormat="false" ht="37.5" hidden="false" customHeight="false" outlineLevel="0" collapsed="false">
      <c r="A84" s="73"/>
      <c r="B84" s="66" t="s">
        <v>150</v>
      </c>
      <c r="C84" s="67" t="s">
        <v>151</v>
      </c>
      <c r="D84" s="68" t="n">
        <v>4291.7</v>
      </c>
      <c r="E84" s="68" t="n">
        <v>4291.7</v>
      </c>
      <c r="F84" s="68" t="n">
        <v>4291.7</v>
      </c>
    </row>
    <row r="85" customFormat="false" ht="37.5" hidden="false" customHeight="false" outlineLevel="0" collapsed="false">
      <c r="A85" s="56" t="s">
        <v>214</v>
      </c>
      <c r="B85" s="56"/>
      <c r="C85" s="57" t="s">
        <v>215</v>
      </c>
      <c r="D85" s="58" t="n">
        <f aca="false">D86+D101+D111+D115</f>
        <v>197792.18472</v>
      </c>
      <c r="E85" s="58" t="n">
        <f aca="false">E86+E101+E111+E115</f>
        <v>166503.9</v>
      </c>
      <c r="F85" s="58" t="n">
        <f aca="false">F86+F101+F111+F115</f>
        <v>148018.5</v>
      </c>
    </row>
    <row r="86" customFormat="false" ht="18.75" hidden="false" customHeight="false" outlineLevel="0" collapsed="false">
      <c r="A86" s="69" t="s">
        <v>216</v>
      </c>
      <c r="B86" s="76"/>
      <c r="C86" s="70" t="s">
        <v>217</v>
      </c>
      <c r="D86" s="58" t="n">
        <f aca="false">D87</f>
        <v>17312.03472</v>
      </c>
      <c r="E86" s="58" t="n">
        <f aca="false">E87</f>
        <v>5366</v>
      </c>
      <c r="F86" s="58" t="n">
        <f aca="false">F87</f>
        <v>2884.4</v>
      </c>
    </row>
    <row r="87" customFormat="false" ht="37.5" hidden="false" customHeight="false" outlineLevel="0" collapsed="false">
      <c r="A87" s="69" t="s">
        <v>218</v>
      </c>
      <c r="B87" s="76"/>
      <c r="C87" s="70" t="s">
        <v>219</v>
      </c>
      <c r="D87" s="58" t="n">
        <f aca="false">D88+D90+D93+D95+D97+D99</f>
        <v>17312.03472</v>
      </c>
      <c r="E87" s="58" t="n">
        <f aca="false">E88+E90+E93+E95+E97+E99</f>
        <v>5366</v>
      </c>
      <c r="F87" s="58" t="n">
        <f aca="false">F88+F90+F93+F95+F97+F99</f>
        <v>2884.4</v>
      </c>
    </row>
    <row r="88" customFormat="false" ht="18.75" hidden="false" customHeight="false" outlineLevel="0" collapsed="false">
      <c r="A88" s="59" t="s">
        <v>220</v>
      </c>
      <c r="B88" s="59"/>
      <c r="C88" s="60" t="s">
        <v>221</v>
      </c>
      <c r="D88" s="61" t="n">
        <f aca="false">D89</f>
        <v>250</v>
      </c>
      <c r="E88" s="61" t="n">
        <f aca="false">E89</f>
        <v>250</v>
      </c>
      <c r="F88" s="61" t="n">
        <f aca="false">F89</f>
        <v>150</v>
      </c>
    </row>
    <row r="89" customFormat="false" ht="18.75" hidden="false" customHeight="false" outlineLevel="0" collapsed="false">
      <c r="A89" s="59"/>
      <c r="B89" s="59" t="s">
        <v>156</v>
      </c>
      <c r="C89" s="62" t="s">
        <v>157</v>
      </c>
      <c r="D89" s="61" t="n">
        <v>250</v>
      </c>
      <c r="E89" s="61" t="n">
        <v>250</v>
      </c>
      <c r="F89" s="61" t="n">
        <v>150</v>
      </c>
    </row>
    <row r="90" customFormat="false" ht="18.75" hidden="false" customHeight="false" outlineLevel="0" collapsed="false">
      <c r="A90" s="76" t="s">
        <v>222</v>
      </c>
      <c r="B90" s="59"/>
      <c r="C90" s="62" t="s">
        <v>223</v>
      </c>
      <c r="D90" s="61" t="n">
        <f aca="false">D91+D92</f>
        <v>5251.4</v>
      </c>
      <c r="E90" s="61" t="n">
        <f aca="false">E91+E92</f>
        <v>300</v>
      </c>
      <c r="F90" s="61" t="n">
        <f aca="false">F91+F92</f>
        <v>0</v>
      </c>
    </row>
    <row r="91" customFormat="false" ht="18.75" hidden="false" customHeight="false" outlineLevel="0" collapsed="false">
      <c r="A91" s="59"/>
      <c r="B91" s="59" t="s">
        <v>156</v>
      </c>
      <c r="C91" s="62" t="s">
        <v>157</v>
      </c>
      <c r="D91" s="61" t="n">
        <v>4950</v>
      </c>
      <c r="E91" s="61"/>
      <c r="F91" s="61"/>
    </row>
    <row r="92" customFormat="false" ht="37.5" hidden="false" customHeight="false" outlineLevel="0" collapsed="false">
      <c r="A92" s="59"/>
      <c r="B92" s="59" t="s">
        <v>150</v>
      </c>
      <c r="C92" s="62" t="s">
        <v>151</v>
      </c>
      <c r="D92" s="61" t="n">
        <f aca="false">351.4-50</f>
        <v>301.4</v>
      </c>
      <c r="E92" s="61" t="n">
        <v>300</v>
      </c>
      <c r="F92" s="61"/>
    </row>
    <row r="93" customFormat="false" ht="18.75" hidden="false" customHeight="false" outlineLevel="0" collapsed="false">
      <c r="A93" s="59" t="s">
        <v>224</v>
      </c>
      <c r="B93" s="59"/>
      <c r="C93" s="60" t="s">
        <v>225</v>
      </c>
      <c r="D93" s="61" t="n">
        <f aca="false">D94</f>
        <v>6185</v>
      </c>
      <c r="E93" s="61" t="n">
        <f aca="false">E94</f>
        <v>4000</v>
      </c>
      <c r="F93" s="61" t="n">
        <f aca="false">F94</f>
        <v>2000</v>
      </c>
    </row>
    <row r="94" customFormat="false" ht="18.75" hidden="false" customHeight="false" outlineLevel="0" collapsed="false">
      <c r="A94" s="59"/>
      <c r="B94" s="59" t="s">
        <v>156</v>
      </c>
      <c r="C94" s="62" t="s">
        <v>157</v>
      </c>
      <c r="D94" s="61" t="n">
        <v>6185</v>
      </c>
      <c r="E94" s="61" t="n">
        <v>4000</v>
      </c>
      <c r="F94" s="61" t="n">
        <v>2000</v>
      </c>
    </row>
    <row r="95" customFormat="false" ht="18.75" hidden="false" customHeight="false" outlineLevel="0" collapsed="false">
      <c r="A95" s="59" t="s">
        <v>226</v>
      </c>
      <c r="B95" s="59"/>
      <c r="C95" s="60" t="s">
        <v>227</v>
      </c>
      <c r="D95" s="61" t="n">
        <f aca="false">D96</f>
        <v>960</v>
      </c>
      <c r="E95" s="61" t="n">
        <f aca="false">E96</f>
        <v>816</v>
      </c>
      <c r="F95" s="61" t="n">
        <f aca="false">F96</f>
        <v>734.4</v>
      </c>
    </row>
    <row r="96" customFormat="false" ht="18.75" hidden="false" customHeight="false" outlineLevel="0" collapsed="false">
      <c r="A96" s="59"/>
      <c r="B96" s="59" t="s">
        <v>156</v>
      </c>
      <c r="C96" s="62" t="s">
        <v>157</v>
      </c>
      <c r="D96" s="61" t="n">
        <v>960</v>
      </c>
      <c r="E96" s="61" t="n">
        <v>816</v>
      </c>
      <c r="F96" s="61" t="n">
        <v>734.4</v>
      </c>
    </row>
    <row r="97" customFormat="false" ht="37.5" hidden="false" customHeight="false" outlineLevel="0" collapsed="false">
      <c r="A97" s="59" t="s">
        <v>228</v>
      </c>
      <c r="B97" s="59"/>
      <c r="C97" s="60" t="s">
        <v>168</v>
      </c>
      <c r="D97" s="65" t="n">
        <f aca="false">D98</f>
        <v>4615.63472</v>
      </c>
      <c r="E97" s="65"/>
      <c r="F97" s="65"/>
    </row>
    <row r="98" customFormat="false" ht="37.5" hidden="false" customHeight="false" outlineLevel="0" collapsed="false">
      <c r="A98" s="59"/>
      <c r="B98" s="59" t="s">
        <v>150</v>
      </c>
      <c r="C98" s="62" t="s">
        <v>151</v>
      </c>
      <c r="D98" s="65" t="n">
        <v>4615.63472</v>
      </c>
      <c r="E98" s="65"/>
      <c r="F98" s="65"/>
    </row>
    <row r="99" customFormat="false" ht="37.5" hidden="false" customHeight="false" outlineLevel="0" collapsed="false">
      <c r="A99" s="59" t="s">
        <v>229</v>
      </c>
      <c r="B99" s="59"/>
      <c r="C99" s="62" t="s">
        <v>230</v>
      </c>
      <c r="D99" s="61" t="n">
        <f aca="false">D100</f>
        <v>50</v>
      </c>
      <c r="E99" s="61"/>
      <c r="F99" s="61"/>
    </row>
    <row r="100" customFormat="false" ht="37.5" hidden="false" customHeight="false" outlineLevel="0" collapsed="false">
      <c r="A100" s="59"/>
      <c r="B100" s="59" t="s">
        <v>150</v>
      </c>
      <c r="C100" s="62" t="s">
        <v>151</v>
      </c>
      <c r="D100" s="61" t="n">
        <v>50</v>
      </c>
      <c r="E100" s="61"/>
      <c r="F100" s="61"/>
    </row>
    <row r="101" customFormat="false" ht="18.75" hidden="false" customHeight="false" outlineLevel="0" collapsed="false">
      <c r="A101" s="56" t="s">
        <v>231</v>
      </c>
      <c r="B101" s="56"/>
      <c r="C101" s="57" t="s">
        <v>232</v>
      </c>
      <c r="D101" s="58" t="n">
        <f aca="false">D102</f>
        <v>3300.05</v>
      </c>
      <c r="E101" s="58" t="n">
        <f aca="false">E102</f>
        <v>1164.7</v>
      </c>
      <c r="F101" s="58" t="n">
        <f aca="false">F102</f>
        <v>1148.3</v>
      </c>
    </row>
    <row r="102" customFormat="false" ht="37.5" hidden="false" customHeight="false" outlineLevel="0" collapsed="false">
      <c r="A102" s="56" t="s">
        <v>233</v>
      </c>
      <c r="B102" s="56"/>
      <c r="C102" s="57" t="s">
        <v>234</v>
      </c>
      <c r="D102" s="58" t="n">
        <f aca="false">D103+D107+D109</f>
        <v>3300.05</v>
      </c>
      <c r="E102" s="58" t="n">
        <f aca="false">E103+E107+E109</f>
        <v>1164.7</v>
      </c>
      <c r="F102" s="58" t="n">
        <f aca="false">F103+F107+F109</f>
        <v>1148.3</v>
      </c>
    </row>
    <row r="103" customFormat="false" ht="37.5" hidden="false" customHeight="false" outlineLevel="0" collapsed="false">
      <c r="A103" s="59" t="s">
        <v>235</v>
      </c>
      <c r="B103" s="59"/>
      <c r="C103" s="60" t="s">
        <v>236</v>
      </c>
      <c r="D103" s="61" t="n">
        <f aca="false">D104+D106+D105</f>
        <v>193.8</v>
      </c>
      <c r="E103" s="61" t="n">
        <f aca="false">E104+E106+E105</f>
        <v>164.7</v>
      </c>
      <c r="F103" s="61" t="n">
        <f aca="false">F104+F106+F105</f>
        <v>148.3</v>
      </c>
    </row>
    <row r="104" customFormat="false" ht="18.75" hidden="false" customHeight="false" outlineLevel="0" collapsed="false">
      <c r="A104" s="59"/>
      <c r="B104" s="59" t="s">
        <v>156</v>
      </c>
      <c r="C104" s="62" t="s">
        <v>157</v>
      </c>
      <c r="D104" s="61" t="n">
        <v>103.8</v>
      </c>
      <c r="E104" s="61" t="n">
        <v>88.2</v>
      </c>
      <c r="F104" s="61" t="n">
        <v>79.4</v>
      </c>
    </row>
    <row r="105" customFormat="false" ht="37.5" hidden="false" customHeight="false" outlineLevel="0" collapsed="false">
      <c r="A105" s="59"/>
      <c r="B105" s="59" t="s">
        <v>150</v>
      </c>
      <c r="C105" s="62" t="s">
        <v>151</v>
      </c>
      <c r="D105" s="61" t="n">
        <v>20</v>
      </c>
      <c r="E105" s="61" t="n">
        <v>17</v>
      </c>
      <c r="F105" s="61" t="n">
        <v>15.3</v>
      </c>
    </row>
    <row r="106" customFormat="false" ht="18.75" hidden="false" customHeight="false" outlineLevel="0" collapsed="false">
      <c r="A106" s="59"/>
      <c r="B106" s="59" t="s">
        <v>146</v>
      </c>
      <c r="C106" s="62" t="s">
        <v>147</v>
      </c>
      <c r="D106" s="61" t="n">
        <v>70</v>
      </c>
      <c r="E106" s="61" t="n">
        <v>59.5</v>
      </c>
      <c r="F106" s="61" t="n">
        <v>53.6</v>
      </c>
    </row>
    <row r="107" customFormat="false" ht="18.75" hidden="false" customHeight="false" outlineLevel="0" collapsed="false">
      <c r="A107" s="63" t="s">
        <v>237</v>
      </c>
      <c r="B107" s="59"/>
      <c r="C107" s="77" t="s">
        <v>238</v>
      </c>
      <c r="D107" s="61" t="n">
        <f aca="false">D108</f>
        <v>3100</v>
      </c>
      <c r="E107" s="61" t="n">
        <f aca="false">E108</f>
        <v>1000</v>
      </c>
      <c r="F107" s="61" t="n">
        <f aca="false">F108</f>
        <v>1000</v>
      </c>
    </row>
    <row r="108" customFormat="false" ht="18.75" hidden="false" customHeight="false" outlineLevel="0" collapsed="false">
      <c r="A108" s="69"/>
      <c r="B108" s="59" t="s">
        <v>156</v>
      </c>
      <c r="C108" s="62" t="s">
        <v>157</v>
      </c>
      <c r="D108" s="61" t="n">
        <v>3100</v>
      </c>
      <c r="E108" s="61" t="n">
        <v>1000</v>
      </c>
      <c r="F108" s="61" t="n">
        <v>1000</v>
      </c>
    </row>
    <row r="109" customFormat="false" ht="37.5" hidden="false" customHeight="false" outlineLevel="0" collapsed="false">
      <c r="A109" s="59" t="s">
        <v>239</v>
      </c>
      <c r="B109" s="59"/>
      <c r="C109" s="62" t="s">
        <v>240</v>
      </c>
      <c r="D109" s="78" t="n">
        <f aca="false">D110</f>
        <v>6.25</v>
      </c>
      <c r="E109" s="61"/>
      <c r="F109" s="61"/>
    </row>
    <row r="110" customFormat="false" ht="18.75" hidden="false" customHeight="false" outlineLevel="0" collapsed="false">
      <c r="A110" s="59"/>
      <c r="B110" s="59" t="s">
        <v>156</v>
      </c>
      <c r="C110" s="62" t="s">
        <v>157</v>
      </c>
      <c r="D110" s="78" t="n">
        <v>6.25</v>
      </c>
      <c r="E110" s="61"/>
      <c r="F110" s="61"/>
    </row>
    <row r="111" customFormat="false" ht="18.75" hidden="false" customHeight="false" outlineLevel="0" collapsed="false">
      <c r="A111" s="56" t="s">
        <v>241</v>
      </c>
      <c r="B111" s="56"/>
      <c r="C111" s="57" t="s">
        <v>242</v>
      </c>
      <c r="D111" s="58" t="n">
        <f aca="false">D112</f>
        <v>500</v>
      </c>
      <c r="E111" s="58" t="n">
        <f aca="false">E112</f>
        <v>500</v>
      </c>
      <c r="F111" s="58" t="n">
        <f aca="false">F112</f>
        <v>400</v>
      </c>
    </row>
    <row r="112" customFormat="false" ht="37.5" hidden="false" customHeight="false" outlineLevel="0" collapsed="false">
      <c r="A112" s="56" t="s">
        <v>243</v>
      </c>
      <c r="B112" s="56"/>
      <c r="C112" s="57" t="s">
        <v>244</v>
      </c>
      <c r="D112" s="58" t="n">
        <f aca="false">D113</f>
        <v>500</v>
      </c>
      <c r="E112" s="58" t="n">
        <f aca="false">E113</f>
        <v>500</v>
      </c>
      <c r="F112" s="58" t="n">
        <f aca="false">F113</f>
        <v>400</v>
      </c>
    </row>
    <row r="113" customFormat="false" ht="18.75" hidden="false" customHeight="false" outlineLevel="0" collapsed="false">
      <c r="A113" s="59" t="s">
        <v>245</v>
      </c>
      <c r="B113" s="59"/>
      <c r="C113" s="60" t="s">
        <v>246</v>
      </c>
      <c r="D113" s="61" t="n">
        <f aca="false">D114</f>
        <v>500</v>
      </c>
      <c r="E113" s="61" t="n">
        <f aca="false">E114</f>
        <v>500</v>
      </c>
      <c r="F113" s="61" t="n">
        <f aca="false">F114</f>
        <v>400</v>
      </c>
    </row>
    <row r="114" customFormat="false" ht="18.75" hidden="false" customHeight="false" outlineLevel="0" collapsed="false">
      <c r="A114" s="59"/>
      <c r="B114" s="59" t="s">
        <v>156</v>
      </c>
      <c r="C114" s="62" t="s">
        <v>157</v>
      </c>
      <c r="D114" s="61" t="n">
        <v>500</v>
      </c>
      <c r="E114" s="61" t="n">
        <v>500</v>
      </c>
      <c r="F114" s="61" t="n">
        <v>400</v>
      </c>
    </row>
    <row r="115" customFormat="false" ht="37.5" hidden="false" customHeight="false" outlineLevel="0" collapsed="false">
      <c r="A115" s="56" t="s">
        <v>247</v>
      </c>
      <c r="B115" s="56"/>
      <c r="C115" s="57" t="s">
        <v>248</v>
      </c>
      <c r="D115" s="58" t="n">
        <f aca="false">D116</f>
        <v>176680.1</v>
      </c>
      <c r="E115" s="58" t="n">
        <f aca="false">E116</f>
        <v>159473.2</v>
      </c>
      <c r="F115" s="58" t="n">
        <f aca="false">F116</f>
        <v>143585.8</v>
      </c>
    </row>
    <row r="116" customFormat="false" ht="37.5" hidden="false" customHeight="false" outlineLevel="0" collapsed="false">
      <c r="A116" s="56" t="s">
        <v>249</v>
      </c>
      <c r="B116" s="56"/>
      <c r="C116" s="57" t="s">
        <v>184</v>
      </c>
      <c r="D116" s="58" t="n">
        <f aca="false">D117+D121+D123+D125+D127+D129+D131+D133+D135+D137</f>
        <v>176680.1</v>
      </c>
      <c r="E116" s="58" t="n">
        <f aca="false">E117+E121+E123+E125+E127+E129+E131+E133+E135+E137</f>
        <v>159473.2</v>
      </c>
      <c r="F116" s="58" t="n">
        <f aca="false">F117+F121+F123+F125+F127+F129+F131+F133+F135+F137</f>
        <v>143585.8</v>
      </c>
    </row>
    <row r="117" customFormat="false" ht="18.75" hidden="false" customHeight="false" outlineLevel="0" collapsed="false">
      <c r="A117" s="59" t="s">
        <v>250</v>
      </c>
      <c r="B117" s="59"/>
      <c r="C117" s="60" t="s">
        <v>186</v>
      </c>
      <c r="D117" s="61" t="n">
        <f aca="false">SUM(D118:D120)</f>
        <v>6253.9</v>
      </c>
      <c r="E117" s="61" t="n">
        <f aca="false">SUM(E118:E120)</f>
        <v>6029.6</v>
      </c>
      <c r="F117" s="61" t="n">
        <f aca="false">SUM(F118:F120)</f>
        <v>5426.6</v>
      </c>
    </row>
    <row r="118" customFormat="false" ht="56.25" hidden="false" customHeight="false" outlineLevel="0" collapsed="false">
      <c r="A118" s="59"/>
      <c r="B118" s="59" t="s">
        <v>187</v>
      </c>
      <c r="C118" s="62" t="s">
        <v>188</v>
      </c>
      <c r="D118" s="61" t="n">
        <v>5831.5</v>
      </c>
      <c r="E118" s="61" t="n">
        <v>5607.2</v>
      </c>
      <c r="F118" s="61" t="n">
        <v>5046.5</v>
      </c>
    </row>
    <row r="119" customFormat="false" ht="18.75" hidden="false" customHeight="false" outlineLevel="0" collapsed="false">
      <c r="A119" s="59"/>
      <c r="B119" s="59" t="s">
        <v>156</v>
      </c>
      <c r="C119" s="62" t="s">
        <v>157</v>
      </c>
      <c r="D119" s="61" t="n">
        <v>418.2</v>
      </c>
      <c r="E119" s="61" t="n">
        <v>418.2</v>
      </c>
      <c r="F119" s="61" t="n">
        <v>376.3</v>
      </c>
    </row>
    <row r="120" customFormat="false" ht="18.75" hidden="false" customHeight="false" outlineLevel="0" collapsed="false">
      <c r="A120" s="59"/>
      <c r="B120" s="59" t="s">
        <v>146</v>
      </c>
      <c r="C120" s="62" t="s">
        <v>147</v>
      </c>
      <c r="D120" s="61" t="n">
        <v>4.2</v>
      </c>
      <c r="E120" s="61" t="n">
        <v>4.2</v>
      </c>
      <c r="F120" s="61" t="n">
        <v>3.8</v>
      </c>
    </row>
    <row r="121" customFormat="false" ht="18.75" hidden="false" customHeight="false" outlineLevel="0" collapsed="false">
      <c r="A121" s="59" t="s">
        <v>251</v>
      </c>
      <c r="B121" s="59"/>
      <c r="C121" s="60" t="s">
        <v>194</v>
      </c>
      <c r="D121" s="61" t="n">
        <f aca="false">D122</f>
        <v>45642.5</v>
      </c>
      <c r="E121" s="61" t="n">
        <f aca="false">E122</f>
        <v>41078.3</v>
      </c>
      <c r="F121" s="61" t="n">
        <f aca="false">F122</f>
        <v>36970.4</v>
      </c>
    </row>
    <row r="122" customFormat="false" ht="37.5" hidden="false" customHeight="false" outlineLevel="0" collapsed="false">
      <c r="A122" s="59"/>
      <c r="B122" s="59" t="s">
        <v>150</v>
      </c>
      <c r="C122" s="62" t="s">
        <v>151</v>
      </c>
      <c r="D122" s="61" t="n">
        <v>45642.5</v>
      </c>
      <c r="E122" s="61" t="n">
        <v>41078.3</v>
      </c>
      <c r="F122" s="61" t="n">
        <v>36970.4</v>
      </c>
    </row>
    <row r="123" customFormat="false" ht="18.75" hidden="false" customHeight="false" outlineLevel="0" collapsed="false">
      <c r="A123" s="59" t="s">
        <v>252</v>
      </c>
      <c r="B123" s="59"/>
      <c r="C123" s="60" t="s">
        <v>253</v>
      </c>
      <c r="D123" s="61" t="n">
        <f aca="false">D124</f>
        <v>1262.7</v>
      </c>
      <c r="E123" s="61" t="n">
        <f aca="false">E124</f>
        <v>1136.4</v>
      </c>
      <c r="F123" s="61" t="n">
        <f aca="false">F124</f>
        <v>1022.8</v>
      </c>
    </row>
    <row r="124" customFormat="false" ht="37.5" hidden="false" customHeight="false" outlineLevel="0" collapsed="false">
      <c r="A124" s="59"/>
      <c r="B124" s="59" t="s">
        <v>150</v>
      </c>
      <c r="C124" s="62" t="s">
        <v>151</v>
      </c>
      <c r="D124" s="61" t="n">
        <v>1262.7</v>
      </c>
      <c r="E124" s="61" t="n">
        <v>1136.4</v>
      </c>
      <c r="F124" s="61" t="n">
        <v>1022.8</v>
      </c>
    </row>
    <row r="125" customFormat="false" ht="18.75" hidden="false" customHeight="false" outlineLevel="0" collapsed="false">
      <c r="A125" s="59" t="s">
        <v>254</v>
      </c>
      <c r="B125" s="59"/>
      <c r="C125" s="60" t="s">
        <v>255</v>
      </c>
      <c r="D125" s="61" t="n">
        <f aca="false">D126</f>
        <v>40500.7</v>
      </c>
      <c r="E125" s="61" t="n">
        <f aca="false">E126</f>
        <v>36450.6</v>
      </c>
      <c r="F125" s="61" t="n">
        <f aca="false">F126</f>
        <v>32805.6</v>
      </c>
    </row>
    <row r="126" customFormat="false" ht="37.5" hidden="false" customHeight="false" outlineLevel="0" collapsed="false">
      <c r="A126" s="59"/>
      <c r="B126" s="59" t="s">
        <v>150</v>
      </c>
      <c r="C126" s="62" t="s">
        <v>151</v>
      </c>
      <c r="D126" s="61" t="n">
        <v>40500.7</v>
      </c>
      <c r="E126" s="61" t="n">
        <v>36450.6</v>
      </c>
      <c r="F126" s="61" t="n">
        <v>32805.6</v>
      </c>
    </row>
    <row r="127" customFormat="false" ht="18.75" hidden="false" customHeight="false" outlineLevel="0" collapsed="false">
      <c r="A127" s="59" t="s">
        <v>256</v>
      </c>
      <c r="B127" s="59"/>
      <c r="C127" s="60" t="s">
        <v>257</v>
      </c>
      <c r="D127" s="61" t="n">
        <f aca="false">D128</f>
        <v>25801</v>
      </c>
      <c r="E127" s="61" t="n">
        <f aca="false">E128</f>
        <v>23220.9</v>
      </c>
      <c r="F127" s="61" t="n">
        <f aca="false">F128</f>
        <v>20898.8</v>
      </c>
    </row>
    <row r="128" customFormat="false" ht="37.5" hidden="false" customHeight="false" outlineLevel="0" collapsed="false">
      <c r="A128" s="59"/>
      <c r="B128" s="59" t="s">
        <v>150</v>
      </c>
      <c r="C128" s="62" t="s">
        <v>151</v>
      </c>
      <c r="D128" s="61" t="n">
        <v>25801</v>
      </c>
      <c r="E128" s="61" t="n">
        <v>23220.9</v>
      </c>
      <c r="F128" s="61" t="n">
        <v>20898.8</v>
      </c>
    </row>
    <row r="129" customFormat="false" ht="18.75" hidden="false" customHeight="false" outlineLevel="0" collapsed="false">
      <c r="A129" s="59" t="s">
        <v>258</v>
      </c>
      <c r="B129" s="59"/>
      <c r="C129" s="60" t="s">
        <v>259</v>
      </c>
      <c r="D129" s="61" t="n">
        <f aca="false">D130</f>
        <v>41771.5</v>
      </c>
      <c r="E129" s="61" t="n">
        <f aca="false">E130</f>
        <v>37594.4</v>
      </c>
      <c r="F129" s="61" t="n">
        <f aca="false">F130</f>
        <v>33834.9</v>
      </c>
    </row>
    <row r="130" customFormat="false" ht="37.5" hidden="false" customHeight="false" outlineLevel="0" collapsed="false">
      <c r="A130" s="59"/>
      <c r="B130" s="59" t="s">
        <v>150</v>
      </c>
      <c r="C130" s="62" t="s">
        <v>151</v>
      </c>
      <c r="D130" s="61" t="n">
        <v>41771.5</v>
      </c>
      <c r="E130" s="61" t="n">
        <v>37594.4</v>
      </c>
      <c r="F130" s="61" t="n">
        <v>33834.9</v>
      </c>
    </row>
    <row r="131" customFormat="false" ht="18.75" hidden="false" customHeight="false" outlineLevel="0" collapsed="false">
      <c r="A131" s="59" t="s">
        <v>260</v>
      </c>
      <c r="B131" s="59"/>
      <c r="C131" s="60" t="s">
        <v>261</v>
      </c>
      <c r="D131" s="61" t="n">
        <f aca="false">D132</f>
        <v>4867</v>
      </c>
      <c r="E131" s="61" t="n">
        <f aca="false">E132</f>
        <v>4380.3</v>
      </c>
      <c r="F131" s="61" t="n">
        <f aca="false">F132</f>
        <v>3942.3</v>
      </c>
    </row>
    <row r="132" customFormat="false" ht="37.5" hidden="false" customHeight="false" outlineLevel="0" collapsed="false">
      <c r="A132" s="59"/>
      <c r="B132" s="59" t="s">
        <v>150</v>
      </c>
      <c r="C132" s="62" t="s">
        <v>151</v>
      </c>
      <c r="D132" s="61" t="n">
        <v>4867</v>
      </c>
      <c r="E132" s="61" t="n">
        <v>4380.3</v>
      </c>
      <c r="F132" s="61" t="n">
        <v>3942.3</v>
      </c>
    </row>
    <row r="133" customFormat="false" ht="18.75" hidden="false" customHeight="false" outlineLevel="0" collapsed="false">
      <c r="A133" s="79" t="s">
        <v>262</v>
      </c>
      <c r="B133" s="79"/>
      <c r="C133" s="80" t="s">
        <v>263</v>
      </c>
      <c r="D133" s="81" t="n">
        <f aca="false">D134</f>
        <v>9980.8</v>
      </c>
      <c r="E133" s="81" t="n">
        <f aca="false">E134</f>
        <v>8982.7</v>
      </c>
      <c r="F133" s="81" t="n">
        <f aca="false">F134</f>
        <v>8084.4</v>
      </c>
    </row>
    <row r="134" customFormat="false" ht="37.5" hidden="false" customHeight="false" outlineLevel="0" collapsed="false">
      <c r="A134" s="59"/>
      <c r="B134" s="59" t="s">
        <v>150</v>
      </c>
      <c r="C134" s="62" t="s">
        <v>151</v>
      </c>
      <c r="D134" s="61" t="n">
        <v>9980.8</v>
      </c>
      <c r="E134" s="61" t="n">
        <v>8982.7</v>
      </c>
      <c r="F134" s="61" t="n">
        <v>8084.4</v>
      </c>
    </row>
    <row r="135" customFormat="false" ht="37.5" hidden="false" customHeight="false" outlineLevel="0" collapsed="false">
      <c r="A135" s="59" t="s">
        <v>264</v>
      </c>
      <c r="B135" s="59"/>
      <c r="C135" s="60" t="s">
        <v>265</v>
      </c>
      <c r="D135" s="61" t="n">
        <f aca="false">D136</f>
        <v>50</v>
      </c>
      <c r="E135" s="61" t="n">
        <f aca="false">E136</f>
        <v>50</v>
      </c>
      <c r="F135" s="61" t="n">
        <f aca="false">F136</f>
        <v>50</v>
      </c>
    </row>
    <row r="136" customFormat="false" ht="37.5" hidden="false" customHeight="false" outlineLevel="0" collapsed="false">
      <c r="A136" s="59"/>
      <c r="B136" s="59" t="s">
        <v>150</v>
      </c>
      <c r="C136" s="62" t="s">
        <v>151</v>
      </c>
      <c r="D136" s="61" t="n">
        <v>50</v>
      </c>
      <c r="E136" s="61" t="n">
        <v>50</v>
      </c>
      <c r="F136" s="61" t="n">
        <v>50</v>
      </c>
    </row>
    <row r="137" customFormat="false" ht="37.5" hidden="false" customHeight="false" outlineLevel="0" collapsed="false">
      <c r="A137" s="59" t="s">
        <v>266</v>
      </c>
      <c r="B137" s="59"/>
      <c r="C137" s="60" t="s">
        <v>267</v>
      </c>
      <c r="D137" s="61" t="n">
        <f aca="false">D138</f>
        <v>550</v>
      </c>
      <c r="E137" s="61" t="n">
        <f aca="false">E138</f>
        <v>550</v>
      </c>
      <c r="F137" s="61" t="n">
        <f aca="false">F138</f>
        <v>550</v>
      </c>
    </row>
    <row r="138" customFormat="false" ht="37.5" hidden="false" customHeight="false" outlineLevel="0" collapsed="false">
      <c r="A138" s="59"/>
      <c r="B138" s="59" t="s">
        <v>150</v>
      </c>
      <c r="C138" s="62" t="s">
        <v>151</v>
      </c>
      <c r="D138" s="61" t="n">
        <v>550</v>
      </c>
      <c r="E138" s="61" t="n">
        <v>550</v>
      </c>
      <c r="F138" s="61" t="n">
        <v>550</v>
      </c>
    </row>
    <row r="139" customFormat="false" ht="37.5" hidden="false" customHeight="false" outlineLevel="0" collapsed="false">
      <c r="A139" s="56" t="s">
        <v>268</v>
      </c>
      <c r="B139" s="56"/>
      <c r="C139" s="57" t="s">
        <v>269</v>
      </c>
      <c r="D139" s="58" t="n">
        <f aca="false">D140+D163+D176+D191</f>
        <v>36799.3</v>
      </c>
      <c r="E139" s="58" t="n">
        <f aca="false">E140+E163+E176+E191</f>
        <v>33499.3</v>
      </c>
      <c r="F139" s="58" t="n">
        <f aca="false">F140+F163+F176+F191</f>
        <v>30350.5</v>
      </c>
    </row>
    <row r="140" customFormat="false" ht="37.5" hidden="false" customHeight="false" outlineLevel="0" collapsed="false">
      <c r="A140" s="56" t="s">
        <v>270</v>
      </c>
      <c r="B140" s="56"/>
      <c r="C140" s="57" t="s">
        <v>271</v>
      </c>
      <c r="D140" s="58" t="n">
        <f aca="false">D141+D154+D157+D160</f>
        <v>4541.9</v>
      </c>
      <c r="E140" s="58" t="n">
        <f aca="false">E141+E154+E157+E160</f>
        <v>4412.2</v>
      </c>
      <c r="F140" s="58" t="n">
        <f aca="false">F141+F154+F157+F160</f>
        <v>4149.7</v>
      </c>
    </row>
    <row r="141" customFormat="false" ht="21.75" hidden="false" customHeight="true" outlineLevel="0" collapsed="false">
      <c r="A141" s="56" t="s">
        <v>272</v>
      </c>
      <c r="B141" s="56"/>
      <c r="C141" s="57" t="s">
        <v>273</v>
      </c>
      <c r="D141" s="58" t="n">
        <f aca="false">D142+D144+D146+D148+D150+D152</f>
        <v>4346.9</v>
      </c>
      <c r="E141" s="58" t="n">
        <f aca="false">E142+E144+E146+E148+E150+E152</f>
        <v>4255.9</v>
      </c>
      <c r="F141" s="58" t="n">
        <f aca="false">F142+F144+F146+F148+F150+F152</f>
        <v>3993.4</v>
      </c>
    </row>
    <row r="142" customFormat="false" ht="18.75" hidden="false" customHeight="false" outlineLevel="0" collapsed="false">
      <c r="A142" s="59" t="s">
        <v>274</v>
      </c>
      <c r="B142" s="59"/>
      <c r="C142" s="60" t="s">
        <v>275</v>
      </c>
      <c r="D142" s="61" t="n">
        <f aca="false">D143</f>
        <v>2200</v>
      </c>
      <c r="E142" s="61" t="n">
        <f aca="false">E143</f>
        <v>2200</v>
      </c>
      <c r="F142" s="61" t="n">
        <f aca="false">F143</f>
        <v>1980</v>
      </c>
    </row>
    <row r="143" customFormat="false" ht="18.75" hidden="false" customHeight="false" outlineLevel="0" collapsed="false">
      <c r="A143" s="59"/>
      <c r="B143" s="59" t="s">
        <v>156</v>
      </c>
      <c r="C143" s="62" t="s">
        <v>157</v>
      </c>
      <c r="D143" s="61" t="n">
        <v>2200</v>
      </c>
      <c r="E143" s="61" t="n">
        <v>2200</v>
      </c>
      <c r="F143" s="61" t="n">
        <v>1980</v>
      </c>
    </row>
    <row r="144" customFormat="false" ht="18.75" hidden="false" customHeight="false" outlineLevel="0" collapsed="false">
      <c r="A144" s="59" t="s">
        <v>276</v>
      </c>
      <c r="B144" s="59"/>
      <c r="C144" s="60" t="s">
        <v>277</v>
      </c>
      <c r="D144" s="61" t="n">
        <f aca="false">D145</f>
        <v>115</v>
      </c>
      <c r="E144" s="61" t="n">
        <f aca="false">E145</f>
        <v>99</v>
      </c>
      <c r="F144" s="61" t="n">
        <f aca="false">F145</f>
        <v>99</v>
      </c>
    </row>
    <row r="145" customFormat="false" ht="18.75" hidden="false" customHeight="false" outlineLevel="0" collapsed="false">
      <c r="A145" s="59"/>
      <c r="B145" s="59" t="s">
        <v>156</v>
      </c>
      <c r="C145" s="62" t="s">
        <v>157</v>
      </c>
      <c r="D145" s="61" t="n">
        <f aca="false">75+40</f>
        <v>115</v>
      </c>
      <c r="E145" s="61" t="n">
        <f aca="false">65+34</f>
        <v>99</v>
      </c>
      <c r="F145" s="61" t="n">
        <f aca="false">65+34</f>
        <v>99</v>
      </c>
    </row>
    <row r="146" customFormat="false" ht="18.75" hidden="false" customHeight="false" outlineLevel="0" collapsed="false">
      <c r="A146" s="59" t="s">
        <v>278</v>
      </c>
      <c r="B146" s="59"/>
      <c r="C146" s="60" t="s">
        <v>279</v>
      </c>
      <c r="D146" s="61" t="n">
        <f aca="false">D147</f>
        <v>37.7</v>
      </c>
      <c r="E146" s="61" t="n">
        <f aca="false">E147</f>
        <v>37.7</v>
      </c>
      <c r="F146" s="61" t="n">
        <f aca="false">F147</f>
        <v>37.7</v>
      </c>
    </row>
    <row r="147" customFormat="false" ht="37.5" hidden="false" customHeight="false" outlineLevel="0" collapsed="false">
      <c r="A147" s="59"/>
      <c r="B147" s="59" t="s">
        <v>150</v>
      </c>
      <c r="C147" s="62" t="s">
        <v>151</v>
      </c>
      <c r="D147" s="61" t="n">
        <v>37.7</v>
      </c>
      <c r="E147" s="61" t="n">
        <v>37.7</v>
      </c>
      <c r="F147" s="61" t="n">
        <v>37.7</v>
      </c>
    </row>
    <row r="148" customFormat="false" ht="37.5" hidden="false" customHeight="false" outlineLevel="0" collapsed="false">
      <c r="A148" s="73" t="s">
        <v>280</v>
      </c>
      <c r="B148" s="82"/>
      <c r="C148" s="83" t="s">
        <v>281</v>
      </c>
      <c r="D148" s="68" t="n">
        <f aca="false">D149</f>
        <v>1364.7</v>
      </c>
      <c r="E148" s="68" t="n">
        <f aca="false">E149</f>
        <v>1364.7</v>
      </c>
      <c r="F148" s="68" t="n">
        <f aca="false">F149</f>
        <v>1364.7</v>
      </c>
    </row>
    <row r="149" customFormat="false" ht="37.5" hidden="false" customHeight="false" outlineLevel="0" collapsed="false">
      <c r="A149" s="73"/>
      <c r="B149" s="84" t="s">
        <v>150</v>
      </c>
      <c r="C149" s="85" t="s">
        <v>151</v>
      </c>
      <c r="D149" s="68" t="n">
        <v>1364.7</v>
      </c>
      <c r="E149" s="68" t="n">
        <v>1364.7</v>
      </c>
      <c r="F149" s="68" t="n">
        <v>1364.7</v>
      </c>
    </row>
    <row r="150" customFormat="false" ht="56.25" hidden="false" customHeight="false" outlineLevel="0" collapsed="false">
      <c r="A150" s="73" t="s">
        <v>282</v>
      </c>
      <c r="B150" s="82"/>
      <c r="C150" s="83" t="s">
        <v>283</v>
      </c>
      <c r="D150" s="68" t="n">
        <f aca="false">D151</f>
        <v>129.5</v>
      </c>
      <c r="E150" s="68" t="n">
        <f aca="false">E151</f>
        <v>129.5</v>
      </c>
      <c r="F150" s="68" t="n">
        <f aca="false">F151</f>
        <v>129.5</v>
      </c>
    </row>
    <row r="151" customFormat="false" ht="37.5" hidden="false" customHeight="false" outlineLevel="0" collapsed="false">
      <c r="A151" s="82"/>
      <c r="B151" s="84" t="s">
        <v>150</v>
      </c>
      <c r="C151" s="85" t="s">
        <v>151</v>
      </c>
      <c r="D151" s="68" t="n">
        <v>129.5</v>
      </c>
      <c r="E151" s="68" t="n">
        <v>129.5</v>
      </c>
      <c r="F151" s="68" t="n">
        <v>129.5</v>
      </c>
    </row>
    <row r="152" customFormat="false" ht="37.5" hidden="false" customHeight="false" outlineLevel="0" collapsed="false">
      <c r="A152" s="59" t="s">
        <v>284</v>
      </c>
      <c r="B152" s="59"/>
      <c r="C152" s="62" t="s">
        <v>285</v>
      </c>
      <c r="D152" s="61" t="n">
        <f aca="false">D153</f>
        <v>500</v>
      </c>
      <c r="E152" s="61" t="n">
        <f aca="false">E153</f>
        <v>425</v>
      </c>
      <c r="F152" s="61" t="n">
        <f aca="false">F153</f>
        <v>382.5</v>
      </c>
    </row>
    <row r="153" customFormat="false" ht="56.25" hidden="false" customHeight="false" outlineLevel="0" collapsed="false">
      <c r="A153" s="59"/>
      <c r="B153" s="59" t="s">
        <v>187</v>
      </c>
      <c r="C153" s="62" t="s">
        <v>188</v>
      </c>
      <c r="D153" s="61" t="n">
        <v>500</v>
      </c>
      <c r="E153" s="61" t="n">
        <v>425</v>
      </c>
      <c r="F153" s="61" t="n">
        <v>382.5</v>
      </c>
    </row>
    <row r="154" customFormat="false" ht="37.5" hidden="false" customHeight="false" outlineLevel="0" collapsed="false">
      <c r="A154" s="56" t="s">
        <v>286</v>
      </c>
      <c r="B154" s="59"/>
      <c r="C154" s="86" t="s">
        <v>287</v>
      </c>
      <c r="D154" s="58" t="n">
        <f aca="false">D155</f>
        <v>150</v>
      </c>
      <c r="E154" s="58" t="n">
        <f aca="false">E155</f>
        <v>126.5</v>
      </c>
      <c r="F154" s="58" t="n">
        <f aca="false">F155</f>
        <v>126.5</v>
      </c>
    </row>
    <row r="155" customFormat="false" ht="37.5" hidden="false" customHeight="false" outlineLevel="0" collapsed="false">
      <c r="A155" s="59" t="s">
        <v>288</v>
      </c>
      <c r="B155" s="59"/>
      <c r="C155" s="72" t="s">
        <v>289</v>
      </c>
      <c r="D155" s="61" t="n">
        <f aca="false">D156</f>
        <v>150</v>
      </c>
      <c r="E155" s="61" t="n">
        <f aca="false">E156</f>
        <v>126.5</v>
      </c>
      <c r="F155" s="61" t="n">
        <f aca="false">F156</f>
        <v>126.5</v>
      </c>
    </row>
    <row r="156" customFormat="false" ht="18.75" hidden="false" customHeight="false" outlineLevel="0" collapsed="false">
      <c r="A156" s="59"/>
      <c r="B156" s="59" t="s">
        <v>156</v>
      </c>
      <c r="C156" s="62" t="s">
        <v>157</v>
      </c>
      <c r="D156" s="61" t="n">
        <f aca="false">60+90</f>
        <v>150</v>
      </c>
      <c r="E156" s="61" t="n">
        <f aca="false">50+76.5</f>
        <v>126.5</v>
      </c>
      <c r="F156" s="61" t="n">
        <f aca="false">50+76.5</f>
        <v>126.5</v>
      </c>
    </row>
    <row r="157" customFormat="false" ht="24.75" hidden="false" customHeight="true" outlineLevel="0" collapsed="false">
      <c r="A157" s="56" t="s">
        <v>290</v>
      </c>
      <c r="B157" s="56"/>
      <c r="C157" s="57" t="s">
        <v>291</v>
      </c>
      <c r="D157" s="58" t="n">
        <f aca="false">D158</f>
        <v>35</v>
      </c>
      <c r="E157" s="58" t="n">
        <f aca="false">E158</f>
        <v>29.8</v>
      </c>
      <c r="F157" s="58" t="n">
        <f aca="false">F158</f>
        <v>29.8</v>
      </c>
    </row>
    <row r="158" customFormat="false" ht="18.75" hidden="false" customHeight="false" outlineLevel="0" collapsed="false">
      <c r="A158" s="59" t="s">
        <v>292</v>
      </c>
      <c r="B158" s="59"/>
      <c r="C158" s="60" t="s">
        <v>293</v>
      </c>
      <c r="D158" s="61" t="n">
        <f aca="false">D159</f>
        <v>35</v>
      </c>
      <c r="E158" s="61" t="n">
        <f aca="false">E159</f>
        <v>29.8</v>
      </c>
      <c r="F158" s="61" t="n">
        <f aca="false">F159</f>
        <v>29.8</v>
      </c>
    </row>
    <row r="159" customFormat="false" ht="18.75" hidden="false" customHeight="false" outlineLevel="0" collapsed="false">
      <c r="A159" s="59"/>
      <c r="B159" s="59" t="s">
        <v>156</v>
      </c>
      <c r="C159" s="62" t="s">
        <v>157</v>
      </c>
      <c r="D159" s="61" t="n">
        <f aca="false">15+20</f>
        <v>35</v>
      </c>
      <c r="E159" s="61" t="n">
        <f aca="false">12.8+17</f>
        <v>29.8</v>
      </c>
      <c r="F159" s="61" t="n">
        <f aca="false">12.8+17</f>
        <v>29.8</v>
      </c>
    </row>
    <row r="160" customFormat="false" ht="18.75" hidden="false" customHeight="false" outlineLevel="0" collapsed="false">
      <c r="A160" s="56" t="s">
        <v>294</v>
      </c>
      <c r="B160" s="56"/>
      <c r="C160" s="57" t="s">
        <v>295</v>
      </c>
      <c r="D160" s="58" t="n">
        <f aca="false">D161</f>
        <v>10</v>
      </c>
      <c r="E160" s="58"/>
      <c r="F160" s="58"/>
    </row>
    <row r="161" customFormat="false" ht="37.5" hidden="false" customHeight="false" outlineLevel="0" collapsed="false">
      <c r="A161" s="59" t="s">
        <v>296</v>
      </c>
      <c r="B161" s="59"/>
      <c r="C161" s="87" t="s">
        <v>297</v>
      </c>
      <c r="D161" s="61" t="n">
        <f aca="false">D162</f>
        <v>10</v>
      </c>
      <c r="E161" s="61"/>
      <c r="F161" s="61"/>
    </row>
    <row r="162" customFormat="false" ht="56.25" hidden="false" customHeight="false" outlineLevel="0" collapsed="false">
      <c r="A162" s="59"/>
      <c r="B162" s="59" t="s">
        <v>187</v>
      </c>
      <c r="C162" s="62" t="s">
        <v>188</v>
      </c>
      <c r="D162" s="61" t="n">
        <v>10</v>
      </c>
      <c r="E162" s="61"/>
      <c r="F162" s="61"/>
    </row>
    <row r="163" customFormat="false" ht="37.5" hidden="false" customHeight="false" outlineLevel="0" collapsed="false">
      <c r="A163" s="56" t="s">
        <v>298</v>
      </c>
      <c r="B163" s="56"/>
      <c r="C163" s="57" t="s">
        <v>299</v>
      </c>
      <c r="D163" s="58" t="n">
        <f aca="false">D164+D167</f>
        <v>10293.5</v>
      </c>
      <c r="E163" s="58" t="n">
        <f aca="false">E164+E167</f>
        <v>9972.6</v>
      </c>
      <c r="F163" s="58" t="n">
        <f aca="false">F164+F167</f>
        <v>8975.2</v>
      </c>
    </row>
    <row r="164" customFormat="false" ht="37.5" hidden="false" customHeight="false" outlineLevel="0" collapsed="false">
      <c r="A164" s="56" t="s">
        <v>300</v>
      </c>
      <c r="B164" s="56"/>
      <c r="C164" s="57" t="s">
        <v>301</v>
      </c>
      <c r="D164" s="58" t="n">
        <f aca="false">D165</f>
        <v>1224.5</v>
      </c>
      <c r="E164" s="58" t="n">
        <f aca="false">E165</f>
        <v>1040.8</v>
      </c>
      <c r="F164" s="58" t="n">
        <f aca="false">F165</f>
        <v>936.7</v>
      </c>
    </row>
    <row r="165" customFormat="false" ht="18.75" hidden="false" customHeight="false" outlineLevel="0" collapsed="false">
      <c r="A165" s="59" t="s">
        <v>302</v>
      </c>
      <c r="B165" s="59"/>
      <c r="C165" s="60" t="s">
        <v>303</v>
      </c>
      <c r="D165" s="61" t="n">
        <f aca="false">D166</f>
        <v>1224.5</v>
      </c>
      <c r="E165" s="61" t="n">
        <f aca="false">E166</f>
        <v>1040.8</v>
      </c>
      <c r="F165" s="61" t="n">
        <f aca="false">F166</f>
        <v>936.7</v>
      </c>
    </row>
    <row r="166" customFormat="false" ht="18.75" hidden="false" customHeight="false" outlineLevel="0" collapsed="false">
      <c r="A166" s="59"/>
      <c r="B166" s="59" t="s">
        <v>156</v>
      </c>
      <c r="C166" s="62" t="s">
        <v>157</v>
      </c>
      <c r="D166" s="61" t="n">
        <v>1224.5</v>
      </c>
      <c r="E166" s="61" t="n">
        <v>1040.8</v>
      </c>
      <c r="F166" s="61" t="n">
        <v>936.7</v>
      </c>
    </row>
    <row r="167" customFormat="false" ht="18.75" hidden="false" customHeight="false" outlineLevel="0" collapsed="false">
      <c r="A167" s="56" t="s">
        <v>304</v>
      </c>
      <c r="B167" s="56"/>
      <c r="C167" s="57" t="s">
        <v>305</v>
      </c>
      <c r="D167" s="58" t="n">
        <f aca="false">D168+D171+D174</f>
        <v>9069</v>
      </c>
      <c r="E167" s="58" t="n">
        <f aca="false">E168+E171+E174</f>
        <v>8931.8</v>
      </c>
      <c r="F167" s="58" t="n">
        <f aca="false">F168+F171+F174</f>
        <v>8038.5</v>
      </c>
    </row>
    <row r="168" customFormat="false" ht="18.75" hidden="false" customHeight="false" outlineLevel="0" collapsed="false">
      <c r="A168" s="59" t="s">
        <v>306</v>
      </c>
      <c r="B168" s="59"/>
      <c r="C168" s="60" t="s">
        <v>307</v>
      </c>
      <c r="D168" s="61" t="n">
        <f aca="false">D169+D170</f>
        <v>8159.9</v>
      </c>
      <c r="E168" s="61" t="n">
        <f aca="false">E169+E170</f>
        <v>8159</v>
      </c>
      <c r="F168" s="61" t="n">
        <f aca="false">F169+F170</f>
        <v>7343.1</v>
      </c>
    </row>
    <row r="169" customFormat="false" ht="18.75" hidden="false" customHeight="false" outlineLevel="0" collapsed="false">
      <c r="A169" s="59"/>
      <c r="B169" s="59" t="s">
        <v>156</v>
      </c>
      <c r="C169" s="62" t="s">
        <v>157</v>
      </c>
      <c r="D169" s="61" t="n">
        <v>88</v>
      </c>
      <c r="E169" s="61" t="n">
        <v>88</v>
      </c>
      <c r="F169" s="61" t="n">
        <v>79.2</v>
      </c>
    </row>
    <row r="170" customFormat="false" ht="37.5" hidden="false" customHeight="false" outlineLevel="0" collapsed="false">
      <c r="A170" s="59"/>
      <c r="B170" s="59" t="s">
        <v>150</v>
      </c>
      <c r="C170" s="62" t="s">
        <v>151</v>
      </c>
      <c r="D170" s="61" t="n">
        <v>8071.9</v>
      </c>
      <c r="E170" s="61" t="n">
        <v>8071</v>
      </c>
      <c r="F170" s="61" t="n">
        <v>7263.9</v>
      </c>
    </row>
    <row r="171" customFormat="false" ht="18.75" hidden="false" customHeight="false" outlineLevel="0" collapsed="false">
      <c r="A171" s="59" t="s">
        <v>308</v>
      </c>
      <c r="B171" s="59"/>
      <c r="C171" s="60" t="s">
        <v>309</v>
      </c>
      <c r="D171" s="61" t="n">
        <f aca="false">D173+D172</f>
        <v>367.5</v>
      </c>
      <c r="E171" s="61" t="n">
        <f aca="false">E173+E172</f>
        <v>312.4</v>
      </c>
      <c r="F171" s="61" t="n">
        <f aca="false">F173+F172</f>
        <v>281.1</v>
      </c>
    </row>
    <row r="172" customFormat="false" ht="18.75" hidden="false" customHeight="false" outlineLevel="0" collapsed="false">
      <c r="A172" s="59"/>
      <c r="B172" s="59" t="s">
        <v>156</v>
      </c>
      <c r="C172" s="62" t="s">
        <v>157</v>
      </c>
      <c r="D172" s="61" t="n">
        <v>247.5</v>
      </c>
      <c r="E172" s="61" t="n">
        <v>210.4</v>
      </c>
      <c r="F172" s="61" t="n">
        <v>189.3</v>
      </c>
    </row>
    <row r="173" customFormat="false" ht="37.5" hidden="false" customHeight="false" outlineLevel="0" collapsed="false">
      <c r="A173" s="59"/>
      <c r="B173" s="59" t="s">
        <v>150</v>
      </c>
      <c r="C173" s="62" t="s">
        <v>151</v>
      </c>
      <c r="D173" s="61" t="n">
        <v>120</v>
      </c>
      <c r="E173" s="61" t="n">
        <v>102</v>
      </c>
      <c r="F173" s="61" t="n">
        <v>91.8</v>
      </c>
    </row>
    <row r="174" customFormat="false" ht="18.75" hidden="false" customHeight="false" outlineLevel="0" collapsed="false">
      <c r="A174" s="59" t="s">
        <v>310</v>
      </c>
      <c r="B174" s="59"/>
      <c r="C174" s="60" t="s">
        <v>311</v>
      </c>
      <c r="D174" s="61" t="n">
        <f aca="false">D175</f>
        <v>541.6</v>
      </c>
      <c r="E174" s="61" t="n">
        <f aca="false">E175</f>
        <v>460.4</v>
      </c>
      <c r="F174" s="61" t="n">
        <f aca="false">F175</f>
        <v>414.3</v>
      </c>
    </row>
    <row r="175" customFormat="false" ht="37.5" hidden="false" customHeight="false" outlineLevel="0" collapsed="false">
      <c r="A175" s="59"/>
      <c r="B175" s="59" t="s">
        <v>150</v>
      </c>
      <c r="C175" s="62" t="s">
        <v>151</v>
      </c>
      <c r="D175" s="61" t="n">
        <v>541.6</v>
      </c>
      <c r="E175" s="61" t="n">
        <v>460.4</v>
      </c>
      <c r="F175" s="61" t="n">
        <v>414.3</v>
      </c>
    </row>
    <row r="176" customFormat="false" ht="18.75" hidden="false" customHeight="false" outlineLevel="0" collapsed="false">
      <c r="A176" s="56" t="s">
        <v>312</v>
      </c>
      <c r="B176" s="56"/>
      <c r="C176" s="57" t="s">
        <v>313</v>
      </c>
      <c r="D176" s="58" t="n">
        <f aca="false">D177+D188</f>
        <v>1305.4</v>
      </c>
      <c r="E176" s="58" t="n">
        <f aca="false">E177+E188</f>
        <v>1173.5</v>
      </c>
      <c r="F176" s="58" t="n">
        <f aca="false">F177+F188</f>
        <v>1074.7</v>
      </c>
    </row>
    <row r="177" customFormat="false" ht="18.75" hidden="false" customHeight="false" outlineLevel="0" collapsed="false">
      <c r="A177" s="56" t="s">
        <v>314</v>
      </c>
      <c r="B177" s="56"/>
      <c r="C177" s="57" t="s">
        <v>315</v>
      </c>
      <c r="D177" s="58" t="n">
        <f aca="false">D178+D180+D182+D184+D186</f>
        <v>1240</v>
      </c>
      <c r="E177" s="58" t="n">
        <f aca="false">E178+E180+E182+E184+E186</f>
        <v>1118.5</v>
      </c>
      <c r="F177" s="58" t="n">
        <f aca="false">F178+F180+F182+F184+F186</f>
        <v>1019.7</v>
      </c>
    </row>
    <row r="178" customFormat="false" ht="18.75" hidden="false" customHeight="false" outlineLevel="0" collapsed="false">
      <c r="A178" s="59" t="s">
        <v>316</v>
      </c>
      <c r="B178" s="59"/>
      <c r="C178" s="60" t="s">
        <v>317</v>
      </c>
      <c r="D178" s="61" t="n">
        <f aca="false">D179</f>
        <v>810</v>
      </c>
      <c r="E178" s="61" t="n">
        <f aca="false">E179</f>
        <v>688.5</v>
      </c>
      <c r="F178" s="61" t="n">
        <f aca="false">F179</f>
        <v>619.7</v>
      </c>
    </row>
    <row r="179" customFormat="false" ht="18.75" hidden="false" customHeight="false" outlineLevel="0" collapsed="false">
      <c r="A179" s="59"/>
      <c r="B179" s="59" t="s">
        <v>156</v>
      </c>
      <c r="C179" s="62" t="s">
        <v>157</v>
      </c>
      <c r="D179" s="61" t="n">
        <v>810</v>
      </c>
      <c r="E179" s="61" t="n">
        <v>688.5</v>
      </c>
      <c r="F179" s="61" t="n">
        <v>619.7</v>
      </c>
    </row>
    <row r="180" customFormat="false" ht="18.75" hidden="false" customHeight="false" outlineLevel="0" collapsed="false">
      <c r="A180" s="59" t="s">
        <v>318</v>
      </c>
      <c r="B180" s="59"/>
      <c r="C180" s="60" t="s">
        <v>319</v>
      </c>
      <c r="D180" s="61" t="n">
        <f aca="false">D181</f>
        <v>20</v>
      </c>
      <c r="E180" s="61" t="n">
        <f aca="false">E181</f>
        <v>20</v>
      </c>
      <c r="F180" s="61" t="n">
        <f aca="false">F181</f>
        <v>20</v>
      </c>
    </row>
    <row r="181" customFormat="false" ht="56.25" hidden="false" customHeight="false" outlineLevel="0" collapsed="false">
      <c r="A181" s="59"/>
      <c r="B181" s="59" t="s">
        <v>187</v>
      </c>
      <c r="C181" s="62" t="s">
        <v>188</v>
      </c>
      <c r="D181" s="61" t="n">
        <v>20</v>
      </c>
      <c r="E181" s="61" t="n">
        <v>20</v>
      </c>
      <c r="F181" s="61" t="n">
        <v>20</v>
      </c>
    </row>
    <row r="182" customFormat="false" ht="18.75" hidden="false" customHeight="false" outlineLevel="0" collapsed="false">
      <c r="A182" s="59" t="s">
        <v>320</v>
      </c>
      <c r="B182" s="59"/>
      <c r="C182" s="60" t="s">
        <v>321</v>
      </c>
      <c r="D182" s="61" t="n">
        <f aca="false">D183</f>
        <v>20</v>
      </c>
      <c r="E182" s="61" t="n">
        <f aca="false">E183</f>
        <v>20</v>
      </c>
      <c r="F182" s="61" t="n">
        <f aca="false">F183</f>
        <v>20</v>
      </c>
    </row>
    <row r="183" customFormat="false" ht="18.75" hidden="false" customHeight="false" outlineLevel="0" collapsed="false">
      <c r="A183" s="59"/>
      <c r="B183" s="59" t="s">
        <v>156</v>
      </c>
      <c r="C183" s="62" t="s">
        <v>157</v>
      </c>
      <c r="D183" s="61" t="n">
        <v>20</v>
      </c>
      <c r="E183" s="61" t="n">
        <v>20</v>
      </c>
      <c r="F183" s="61" t="n">
        <v>20</v>
      </c>
    </row>
    <row r="184" customFormat="false" ht="18.75" hidden="false" customHeight="false" outlineLevel="0" collapsed="false">
      <c r="A184" s="59" t="s">
        <v>322</v>
      </c>
      <c r="B184" s="59"/>
      <c r="C184" s="60" t="s">
        <v>323</v>
      </c>
      <c r="D184" s="61" t="n">
        <f aca="false">D185</f>
        <v>90</v>
      </c>
      <c r="E184" s="61" t="n">
        <f aca="false">E185</f>
        <v>90</v>
      </c>
      <c r="F184" s="61" t="n">
        <f aca="false">F185</f>
        <v>90</v>
      </c>
    </row>
    <row r="185" customFormat="false" ht="18.75" hidden="false" customHeight="false" outlineLevel="0" collapsed="false">
      <c r="A185" s="59"/>
      <c r="B185" s="59" t="s">
        <v>156</v>
      </c>
      <c r="C185" s="62" t="s">
        <v>157</v>
      </c>
      <c r="D185" s="61" t="n">
        <v>90</v>
      </c>
      <c r="E185" s="61" t="n">
        <v>90</v>
      </c>
      <c r="F185" s="61" t="n">
        <v>90</v>
      </c>
    </row>
    <row r="186" customFormat="false" ht="18.75" hidden="false" customHeight="false" outlineLevel="0" collapsed="false">
      <c r="A186" s="59" t="s">
        <v>324</v>
      </c>
      <c r="B186" s="59"/>
      <c r="C186" s="60" t="s">
        <v>325</v>
      </c>
      <c r="D186" s="61" t="n">
        <f aca="false">D187</f>
        <v>300</v>
      </c>
      <c r="E186" s="61" t="n">
        <f aca="false">E187</f>
        <v>300</v>
      </c>
      <c r="F186" s="61" t="n">
        <f aca="false">F187</f>
        <v>270</v>
      </c>
    </row>
    <row r="187" customFormat="false" ht="18.75" hidden="false" customHeight="false" outlineLevel="0" collapsed="false">
      <c r="A187" s="59"/>
      <c r="B187" s="59" t="s">
        <v>156</v>
      </c>
      <c r="C187" s="62" t="s">
        <v>157</v>
      </c>
      <c r="D187" s="61" t="n">
        <v>300</v>
      </c>
      <c r="E187" s="61" t="n">
        <v>300</v>
      </c>
      <c r="F187" s="61" t="n">
        <v>270</v>
      </c>
    </row>
    <row r="188" customFormat="false" ht="18.75" hidden="false" customHeight="false" outlineLevel="0" collapsed="false">
      <c r="A188" s="56" t="s">
        <v>326</v>
      </c>
      <c r="B188" s="56"/>
      <c r="C188" s="57" t="s">
        <v>327</v>
      </c>
      <c r="D188" s="58" t="n">
        <f aca="false">D189</f>
        <v>65.4</v>
      </c>
      <c r="E188" s="58" t="n">
        <f aca="false">E189</f>
        <v>55</v>
      </c>
      <c r="F188" s="58" t="n">
        <f aca="false">F189</f>
        <v>55</v>
      </c>
    </row>
    <row r="189" customFormat="false" ht="18.75" hidden="false" customHeight="false" outlineLevel="0" collapsed="false">
      <c r="A189" s="59" t="s">
        <v>328</v>
      </c>
      <c r="B189" s="59"/>
      <c r="C189" s="62" t="s">
        <v>329</v>
      </c>
      <c r="D189" s="61" t="n">
        <f aca="false">D190</f>
        <v>65.4</v>
      </c>
      <c r="E189" s="61" t="n">
        <f aca="false">E190</f>
        <v>55</v>
      </c>
      <c r="F189" s="61" t="n">
        <f aca="false">F190</f>
        <v>55</v>
      </c>
    </row>
    <row r="190" customFormat="false" ht="18.75" hidden="false" customHeight="false" outlineLevel="0" collapsed="false">
      <c r="A190" s="59"/>
      <c r="B190" s="59" t="s">
        <v>156</v>
      </c>
      <c r="C190" s="62" t="s">
        <v>157</v>
      </c>
      <c r="D190" s="61" t="n">
        <v>65.4</v>
      </c>
      <c r="E190" s="61" t="n">
        <v>55</v>
      </c>
      <c r="F190" s="61" t="n">
        <v>55</v>
      </c>
    </row>
    <row r="191" customFormat="false" ht="56.25" hidden="false" customHeight="false" outlineLevel="0" collapsed="false">
      <c r="A191" s="56" t="s">
        <v>330</v>
      </c>
      <c r="B191" s="56"/>
      <c r="C191" s="57" t="s">
        <v>331</v>
      </c>
      <c r="D191" s="58" t="n">
        <f aca="false">D192</f>
        <v>20658.5</v>
      </c>
      <c r="E191" s="58" t="n">
        <f aca="false">E192</f>
        <v>17941</v>
      </c>
      <c r="F191" s="58" t="n">
        <f aca="false">F192</f>
        <v>16150.9</v>
      </c>
    </row>
    <row r="192" customFormat="false" ht="37.5" hidden="false" customHeight="false" outlineLevel="0" collapsed="false">
      <c r="A192" s="56" t="s">
        <v>332</v>
      </c>
      <c r="B192" s="56"/>
      <c r="C192" s="57" t="s">
        <v>184</v>
      </c>
      <c r="D192" s="58" t="n">
        <f aca="false">D193</f>
        <v>20658.5</v>
      </c>
      <c r="E192" s="58" t="n">
        <f aca="false">E193</f>
        <v>17941</v>
      </c>
      <c r="F192" s="58" t="n">
        <f aca="false">F193</f>
        <v>16150.9</v>
      </c>
    </row>
    <row r="193" customFormat="false" ht="18.75" hidden="false" customHeight="false" outlineLevel="0" collapsed="false">
      <c r="A193" s="59" t="s">
        <v>333</v>
      </c>
      <c r="B193" s="59"/>
      <c r="C193" s="60" t="s">
        <v>334</v>
      </c>
      <c r="D193" s="61" t="n">
        <f aca="false">SUM(D194:D196)</f>
        <v>20658.5</v>
      </c>
      <c r="E193" s="61" t="n">
        <f aca="false">SUM(E194:E196)</f>
        <v>17941</v>
      </c>
      <c r="F193" s="61" t="n">
        <f aca="false">SUM(F194:F196)</f>
        <v>16150.9</v>
      </c>
      <c r="J193" s="88"/>
      <c r="K193" s="88"/>
      <c r="L193" s="88"/>
    </row>
    <row r="194" customFormat="false" ht="56.25" hidden="false" customHeight="false" outlineLevel="0" collapsed="false">
      <c r="A194" s="59"/>
      <c r="B194" s="59" t="s">
        <v>187</v>
      </c>
      <c r="C194" s="62" t="s">
        <v>188</v>
      </c>
      <c r="D194" s="61" t="n">
        <f aca="false">11836.1+6922.3</f>
        <v>18758.4</v>
      </c>
      <c r="E194" s="61" t="n">
        <f aca="false">10242.8+5990.5</f>
        <v>16233.3</v>
      </c>
      <c r="F194" s="61" t="n">
        <f aca="false">9218.5+5391.4</f>
        <v>14609.9</v>
      </c>
    </row>
    <row r="195" customFormat="false" ht="18.75" hidden="false" customHeight="false" outlineLevel="0" collapsed="false">
      <c r="A195" s="59"/>
      <c r="B195" s="59" t="s">
        <v>156</v>
      </c>
      <c r="C195" s="62" t="s">
        <v>157</v>
      </c>
      <c r="D195" s="61" t="n">
        <f aca="false">1228+603.7+47.3</f>
        <v>1879</v>
      </c>
      <c r="E195" s="61" t="n">
        <f aca="false">1105.2+543.3+40.2</f>
        <v>1688.7</v>
      </c>
      <c r="F195" s="61" t="n">
        <f aca="false">994.7+489+40.2</f>
        <v>1523.9</v>
      </c>
    </row>
    <row r="196" customFormat="false" ht="18.75" hidden="false" customHeight="false" outlineLevel="0" collapsed="false">
      <c r="A196" s="59"/>
      <c r="B196" s="59" t="s">
        <v>146</v>
      </c>
      <c r="C196" s="62" t="s">
        <v>147</v>
      </c>
      <c r="D196" s="61" t="n">
        <f aca="false">16.2+4.9</f>
        <v>21.1</v>
      </c>
      <c r="E196" s="61" t="n">
        <f aca="false">14.6+4.4</f>
        <v>19</v>
      </c>
      <c r="F196" s="61" t="n">
        <f aca="false">13.1+4</f>
        <v>17.1</v>
      </c>
    </row>
    <row r="197" customFormat="false" ht="27.75" hidden="false" customHeight="true" outlineLevel="0" collapsed="false">
      <c r="A197" s="56" t="s">
        <v>335</v>
      </c>
      <c r="B197" s="56"/>
      <c r="C197" s="86" t="s">
        <v>336</v>
      </c>
      <c r="D197" s="58" t="n">
        <f aca="false">D198+D205+D215+D226</f>
        <v>38180.4</v>
      </c>
      <c r="E197" s="58" t="n">
        <f aca="false">E198+E205+E215+E226</f>
        <v>50653.8</v>
      </c>
      <c r="F197" s="58" t="n">
        <f aca="false">F198+F205+F215+F226</f>
        <v>31962.9</v>
      </c>
    </row>
    <row r="198" customFormat="false" ht="37.5" hidden="false" customHeight="false" outlineLevel="0" collapsed="false">
      <c r="A198" s="56" t="s">
        <v>337</v>
      </c>
      <c r="B198" s="56"/>
      <c r="C198" s="57" t="s">
        <v>338</v>
      </c>
      <c r="D198" s="58" t="n">
        <f aca="false">D199+D202</f>
        <v>3770</v>
      </c>
      <c r="E198" s="58" t="n">
        <f aca="false">E199+E202</f>
        <v>3770</v>
      </c>
      <c r="F198" s="58" t="n">
        <f aca="false">F199+F202</f>
        <v>3770</v>
      </c>
    </row>
    <row r="199" customFormat="false" ht="18.75" hidden="false" customHeight="false" outlineLevel="0" collapsed="false">
      <c r="A199" s="56" t="s">
        <v>339</v>
      </c>
      <c r="B199" s="56"/>
      <c r="C199" s="57" t="s">
        <v>340</v>
      </c>
      <c r="D199" s="58" t="n">
        <f aca="false">D200</f>
        <v>3200</v>
      </c>
      <c r="E199" s="58" t="n">
        <f aca="false">E200</f>
        <v>3200</v>
      </c>
      <c r="F199" s="58" t="n">
        <f aca="false">F200</f>
        <v>3200</v>
      </c>
    </row>
    <row r="200" customFormat="false" ht="18.75" hidden="false" customHeight="false" outlineLevel="0" collapsed="false">
      <c r="A200" s="59" t="s">
        <v>341</v>
      </c>
      <c r="B200" s="59"/>
      <c r="C200" s="64" t="s">
        <v>342</v>
      </c>
      <c r="D200" s="61" t="n">
        <f aca="false">D201</f>
        <v>3200</v>
      </c>
      <c r="E200" s="61" t="n">
        <f aca="false">E201</f>
        <v>3200</v>
      </c>
      <c r="F200" s="61" t="n">
        <f aca="false">F201</f>
        <v>3200</v>
      </c>
    </row>
    <row r="201" customFormat="false" ht="37.5" hidden="false" customHeight="false" outlineLevel="0" collapsed="false">
      <c r="A201" s="59"/>
      <c r="B201" s="59" t="s">
        <v>150</v>
      </c>
      <c r="C201" s="62" t="s">
        <v>151</v>
      </c>
      <c r="D201" s="61" t="n">
        <v>3200</v>
      </c>
      <c r="E201" s="61" t="n">
        <v>3200</v>
      </c>
      <c r="F201" s="61" t="n">
        <v>3200</v>
      </c>
    </row>
    <row r="202" customFormat="false" ht="37.5" hidden="false" customHeight="false" outlineLevel="0" collapsed="false">
      <c r="A202" s="56" t="s">
        <v>343</v>
      </c>
      <c r="B202" s="59"/>
      <c r="C202" s="89" t="s">
        <v>344</v>
      </c>
      <c r="D202" s="58" t="n">
        <f aca="false">D203</f>
        <v>570</v>
      </c>
      <c r="E202" s="58" t="n">
        <f aca="false">E203</f>
        <v>570</v>
      </c>
      <c r="F202" s="58" t="n">
        <f aca="false">F203</f>
        <v>570</v>
      </c>
    </row>
    <row r="203" customFormat="false" ht="18.75" hidden="false" customHeight="false" outlineLevel="0" collapsed="false">
      <c r="A203" s="59" t="s">
        <v>345</v>
      </c>
      <c r="B203" s="59"/>
      <c r="C203" s="62" t="s">
        <v>346</v>
      </c>
      <c r="D203" s="61" t="n">
        <f aca="false">D204</f>
        <v>570</v>
      </c>
      <c r="E203" s="61" t="n">
        <f aca="false">E204</f>
        <v>570</v>
      </c>
      <c r="F203" s="61" t="n">
        <f aca="false">F204</f>
        <v>570</v>
      </c>
    </row>
    <row r="204" customFormat="false" ht="18.75" hidden="false" customHeight="false" outlineLevel="0" collapsed="false">
      <c r="A204" s="59"/>
      <c r="B204" s="59" t="s">
        <v>146</v>
      </c>
      <c r="C204" s="62" t="s">
        <v>147</v>
      </c>
      <c r="D204" s="61" t="n">
        <v>570</v>
      </c>
      <c r="E204" s="61" t="n">
        <v>570</v>
      </c>
      <c r="F204" s="61" t="n">
        <v>570</v>
      </c>
    </row>
    <row r="205" customFormat="false" ht="37.5" hidden="false" customHeight="false" outlineLevel="0" collapsed="false">
      <c r="A205" s="56" t="s">
        <v>347</v>
      </c>
      <c r="B205" s="56"/>
      <c r="C205" s="57" t="s">
        <v>348</v>
      </c>
      <c r="D205" s="58" t="n">
        <f aca="false">D206+D209</f>
        <v>6081</v>
      </c>
      <c r="E205" s="58" t="n">
        <f aca="false">E206+E209</f>
        <v>19491.3</v>
      </c>
      <c r="F205" s="58" t="n">
        <f aca="false">F206+F209</f>
        <v>3539.8</v>
      </c>
    </row>
    <row r="206" customFormat="false" ht="37.5" hidden="false" customHeight="false" outlineLevel="0" collapsed="false">
      <c r="A206" s="56" t="s">
        <v>349</v>
      </c>
      <c r="B206" s="56"/>
      <c r="C206" s="57" t="s">
        <v>350</v>
      </c>
      <c r="D206" s="58" t="n">
        <f aca="false">D207</f>
        <v>917.2</v>
      </c>
      <c r="E206" s="58" t="n">
        <f aca="false">E207</f>
        <v>917.2</v>
      </c>
      <c r="F206" s="58" t="n">
        <f aca="false">F207</f>
        <v>917.2</v>
      </c>
    </row>
    <row r="207" customFormat="false" ht="18.75" hidden="false" customHeight="false" outlineLevel="0" collapsed="false">
      <c r="A207" s="59" t="s">
        <v>351</v>
      </c>
      <c r="B207" s="59"/>
      <c r="C207" s="60" t="s">
        <v>352</v>
      </c>
      <c r="D207" s="61" t="n">
        <f aca="false">D208</f>
        <v>917.2</v>
      </c>
      <c r="E207" s="61" t="n">
        <f aca="false">E208</f>
        <v>917.2</v>
      </c>
      <c r="F207" s="61" t="n">
        <f aca="false">F208</f>
        <v>917.2</v>
      </c>
    </row>
    <row r="208" customFormat="false" ht="18.75" hidden="false" customHeight="false" outlineLevel="0" collapsed="false">
      <c r="A208" s="59"/>
      <c r="B208" s="59" t="s">
        <v>156</v>
      </c>
      <c r="C208" s="62" t="s">
        <v>157</v>
      </c>
      <c r="D208" s="61" t="n">
        <v>917.2</v>
      </c>
      <c r="E208" s="61" t="n">
        <v>917.2</v>
      </c>
      <c r="F208" s="61" t="n">
        <v>917.2</v>
      </c>
    </row>
    <row r="209" customFormat="false" ht="29.25" hidden="false" customHeight="true" outlineLevel="0" collapsed="false">
      <c r="A209" s="56" t="s">
        <v>353</v>
      </c>
      <c r="B209" s="56"/>
      <c r="C209" s="57" t="s">
        <v>354</v>
      </c>
      <c r="D209" s="58" t="n">
        <f aca="false">D210+D213</f>
        <v>5163.8</v>
      </c>
      <c r="E209" s="58" t="n">
        <f aca="false">E210+E213</f>
        <v>18574.1</v>
      </c>
      <c r="F209" s="58" t="n">
        <f aca="false">F210+F213</f>
        <v>2622.6</v>
      </c>
    </row>
    <row r="210" customFormat="false" ht="18.75" hidden="false" customHeight="false" outlineLevel="0" collapsed="false">
      <c r="A210" s="59" t="s">
        <v>355</v>
      </c>
      <c r="B210" s="59"/>
      <c r="C210" s="60" t="s">
        <v>356</v>
      </c>
      <c r="D210" s="61" t="n">
        <f aca="false">D211+D212</f>
        <v>5163.8</v>
      </c>
      <c r="E210" s="61" t="n">
        <f aca="false">E211+E212</f>
        <v>2691.7</v>
      </c>
      <c r="F210" s="61" t="n">
        <f aca="false">F211+F212</f>
        <v>2622.6</v>
      </c>
    </row>
    <row r="211" customFormat="false" ht="18.75" hidden="false" customHeight="false" outlineLevel="0" collapsed="false">
      <c r="A211" s="59"/>
      <c r="B211" s="59" t="s">
        <v>156</v>
      </c>
      <c r="C211" s="62" t="s">
        <v>157</v>
      </c>
      <c r="D211" s="61" t="n">
        <v>813.8</v>
      </c>
      <c r="E211" s="61" t="n">
        <v>691.7</v>
      </c>
      <c r="F211" s="61" t="n">
        <v>622.6</v>
      </c>
    </row>
    <row r="212" customFormat="false" ht="18.75" hidden="false" customHeight="false" outlineLevel="0" collapsed="false">
      <c r="A212" s="59"/>
      <c r="B212" s="59" t="s">
        <v>160</v>
      </c>
      <c r="C212" s="62" t="s">
        <v>161</v>
      </c>
      <c r="D212" s="61" t="n">
        <v>4350</v>
      </c>
      <c r="E212" s="61" t="n">
        <v>2000</v>
      </c>
      <c r="F212" s="61" t="n">
        <v>2000</v>
      </c>
    </row>
    <row r="213" customFormat="false" ht="18.75" hidden="false" customHeight="false" outlineLevel="0" collapsed="false">
      <c r="A213" s="59" t="s">
        <v>357</v>
      </c>
      <c r="B213" s="59"/>
      <c r="C213" s="62" t="s">
        <v>358</v>
      </c>
      <c r="D213" s="61"/>
      <c r="E213" s="61" t="n">
        <f aca="false">E214</f>
        <v>15882.4</v>
      </c>
      <c r="F213" s="61"/>
    </row>
    <row r="214" customFormat="false" ht="18.75" hidden="false" customHeight="false" outlineLevel="0" collapsed="false">
      <c r="A214" s="59"/>
      <c r="B214" s="59" t="s">
        <v>156</v>
      </c>
      <c r="C214" s="62" t="s">
        <v>157</v>
      </c>
      <c r="D214" s="61"/>
      <c r="E214" s="61" t="n">
        <v>15882.4</v>
      </c>
      <c r="F214" s="61"/>
    </row>
    <row r="215" customFormat="false" ht="18.75" hidden="false" customHeight="false" outlineLevel="0" collapsed="false">
      <c r="A215" s="56" t="s">
        <v>359</v>
      </c>
      <c r="B215" s="56"/>
      <c r="C215" s="86" t="s">
        <v>360</v>
      </c>
      <c r="D215" s="58" t="n">
        <f aca="false">D216+D223</f>
        <v>1575.2</v>
      </c>
      <c r="E215" s="58" t="n">
        <f aca="false">E216+E223</f>
        <v>1375.1</v>
      </c>
      <c r="F215" s="58" t="n">
        <f aca="false">F216+F223</f>
        <v>1237.5</v>
      </c>
    </row>
    <row r="216" customFormat="false" ht="37.5" hidden="false" customHeight="false" outlineLevel="0" collapsed="false">
      <c r="A216" s="56" t="s">
        <v>361</v>
      </c>
      <c r="B216" s="56"/>
      <c r="C216" s="57" t="s">
        <v>362</v>
      </c>
      <c r="D216" s="58" t="n">
        <f aca="false">D217+D219+D221</f>
        <v>775.2</v>
      </c>
      <c r="E216" s="58" t="n">
        <f aca="false">E217+E219+E221</f>
        <v>575.1</v>
      </c>
      <c r="F216" s="58" t="n">
        <f aca="false">F217+F219+F221</f>
        <v>517.5</v>
      </c>
    </row>
    <row r="217" customFormat="false" ht="18.75" hidden="false" customHeight="false" outlineLevel="0" collapsed="false">
      <c r="A217" s="59" t="s">
        <v>363</v>
      </c>
      <c r="B217" s="59"/>
      <c r="C217" s="60" t="s">
        <v>364</v>
      </c>
      <c r="D217" s="61" t="n">
        <f aca="false">D218</f>
        <v>675</v>
      </c>
      <c r="E217" s="61" t="n">
        <f aca="false">E218</f>
        <v>575</v>
      </c>
      <c r="F217" s="61" t="n">
        <f aca="false">F218</f>
        <v>517.5</v>
      </c>
    </row>
    <row r="218" customFormat="false" ht="18.75" hidden="false" customHeight="false" outlineLevel="0" collapsed="false">
      <c r="A218" s="59"/>
      <c r="B218" s="59" t="s">
        <v>146</v>
      </c>
      <c r="C218" s="62" t="s">
        <v>147</v>
      </c>
      <c r="D218" s="61" t="n">
        <v>675</v>
      </c>
      <c r="E218" s="61" t="n">
        <v>575</v>
      </c>
      <c r="F218" s="61" t="n">
        <v>517.5</v>
      </c>
    </row>
    <row r="219" customFormat="false" ht="56.25" hidden="false" customHeight="false" outlineLevel="0" collapsed="false">
      <c r="A219" s="66" t="s">
        <v>365</v>
      </c>
      <c r="B219" s="66"/>
      <c r="C219" s="90" t="s">
        <v>366</v>
      </c>
      <c r="D219" s="68" t="n">
        <f aca="false">D220</f>
        <v>0.2</v>
      </c>
      <c r="E219" s="68" t="n">
        <f aca="false">E220</f>
        <v>0.1</v>
      </c>
      <c r="F219" s="68"/>
    </row>
    <row r="220" customFormat="false" ht="18.75" hidden="false" customHeight="false" outlineLevel="0" collapsed="false">
      <c r="A220" s="66"/>
      <c r="B220" s="66" t="s">
        <v>146</v>
      </c>
      <c r="C220" s="67" t="s">
        <v>147</v>
      </c>
      <c r="D220" s="68" t="n">
        <v>0.2</v>
      </c>
      <c r="E220" s="68" t="n">
        <v>0.1</v>
      </c>
      <c r="F220" s="68"/>
    </row>
    <row r="221" customFormat="false" ht="18.75" hidden="false" customHeight="false" outlineLevel="0" collapsed="false">
      <c r="A221" s="59" t="s">
        <v>367</v>
      </c>
      <c r="B221" s="59"/>
      <c r="C221" s="60" t="s">
        <v>368</v>
      </c>
      <c r="D221" s="61" t="n">
        <f aca="false">D222</f>
        <v>100</v>
      </c>
      <c r="E221" s="61"/>
      <c r="F221" s="61"/>
    </row>
    <row r="222" customFormat="false" ht="18.75" hidden="false" customHeight="false" outlineLevel="0" collapsed="false">
      <c r="A222" s="59"/>
      <c r="B222" s="59" t="s">
        <v>156</v>
      </c>
      <c r="C222" s="62" t="s">
        <v>157</v>
      </c>
      <c r="D222" s="61" t="n">
        <v>100</v>
      </c>
      <c r="E222" s="61"/>
      <c r="F222" s="61"/>
    </row>
    <row r="223" customFormat="false" ht="37.5" hidden="false" customHeight="false" outlineLevel="0" collapsed="false">
      <c r="A223" s="56" t="s">
        <v>369</v>
      </c>
      <c r="B223" s="56"/>
      <c r="C223" s="57" t="s">
        <v>370</v>
      </c>
      <c r="D223" s="58" t="n">
        <f aca="false">D224</f>
        <v>800</v>
      </c>
      <c r="E223" s="58" t="n">
        <f aca="false">E224</f>
        <v>800</v>
      </c>
      <c r="F223" s="58" t="n">
        <f aca="false">F224</f>
        <v>720</v>
      </c>
    </row>
    <row r="224" customFormat="false" ht="18.75" hidden="false" customHeight="false" outlineLevel="0" collapsed="false">
      <c r="A224" s="59" t="s">
        <v>371</v>
      </c>
      <c r="B224" s="59"/>
      <c r="C224" s="60" t="s">
        <v>372</v>
      </c>
      <c r="D224" s="61" t="n">
        <f aca="false">D225</f>
        <v>800</v>
      </c>
      <c r="E224" s="61" t="n">
        <f aca="false">E225</f>
        <v>800</v>
      </c>
      <c r="F224" s="61" t="n">
        <f aca="false">F225</f>
        <v>720</v>
      </c>
    </row>
    <row r="225" customFormat="false" ht="18.75" hidden="false" customHeight="false" outlineLevel="0" collapsed="false">
      <c r="A225" s="59"/>
      <c r="B225" s="59" t="s">
        <v>146</v>
      </c>
      <c r="C225" s="62" t="s">
        <v>147</v>
      </c>
      <c r="D225" s="61" t="n">
        <v>800</v>
      </c>
      <c r="E225" s="61" t="n">
        <v>800</v>
      </c>
      <c r="F225" s="61" t="n">
        <v>720</v>
      </c>
    </row>
    <row r="226" customFormat="false" ht="37.5" hidden="false" customHeight="false" outlineLevel="0" collapsed="false">
      <c r="A226" s="56" t="s">
        <v>373</v>
      </c>
      <c r="B226" s="56"/>
      <c r="C226" s="57" t="s">
        <v>374</v>
      </c>
      <c r="D226" s="58" t="n">
        <f aca="false">D227</f>
        <v>26754.2</v>
      </c>
      <c r="E226" s="58" t="n">
        <f aca="false">E227</f>
        <v>26017.4</v>
      </c>
      <c r="F226" s="58" t="n">
        <f aca="false">F227</f>
        <v>23415.6</v>
      </c>
    </row>
    <row r="227" customFormat="false" ht="37.5" hidden="false" customHeight="false" outlineLevel="0" collapsed="false">
      <c r="A227" s="56" t="s">
        <v>375</v>
      </c>
      <c r="B227" s="56"/>
      <c r="C227" s="57" t="s">
        <v>184</v>
      </c>
      <c r="D227" s="58" t="n">
        <f aca="false">D228+D232</f>
        <v>26754.2</v>
      </c>
      <c r="E227" s="58" t="n">
        <f aca="false">E228+E232</f>
        <v>26017.4</v>
      </c>
      <c r="F227" s="58" t="n">
        <f aca="false">F228+F232</f>
        <v>23415.6</v>
      </c>
    </row>
    <row r="228" customFormat="false" ht="18.75" hidden="false" customHeight="false" outlineLevel="0" collapsed="false">
      <c r="A228" s="59" t="s">
        <v>376</v>
      </c>
      <c r="B228" s="59"/>
      <c r="C228" s="60" t="s">
        <v>186</v>
      </c>
      <c r="D228" s="61" t="n">
        <f aca="false">SUM(D229:D231)</f>
        <v>20244</v>
      </c>
      <c r="E228" s="61" t="n">
        <f aca="false">SUM(E229:E231)</f>
        <v>19507.2</v>
      </c>
      <c r="F228" s="61" t="n">
        <f aca="false">SUM(F229:F231)</f>
        <v>17556.4</v>
      </c>
    </row>
    <row r="229" customFormat="false" ht="56.25" hidden="false" customHeight="false" outlineLevel="0" collapsed="false">
      <c r="A229" s="59"/>
      <c r="B229" s="59" t="s">
        <v>187</v>
      </c>
      <c r="C229" s="62" t="s">
        <v>188</v>
      </c>
      <c r="D229" s="61" t="n">
        <v>19156.8</v>
      </c>
      <c r="E229" s="61" t="n">
        <v>18420</v>
      </c>
      <c r="F229" s="61" t="n">
        <v>16578</v>
      </c>
    </row>
    <row r="230" customFormat="false" ht="18.75" hidden="false" customHeight="false" outlineLevel="0" collapsed="false">
      <c r="A230" s="59"/>
      <c r="B230" s="59" t="s">
        <v>156</v>
      </c>
      <c r="C230" s="62" t="s">
        <v>157</v>
      </c>
      <c r="D230" s="61" t="n">
        <v>1084.7</v>
      </c>
      <c r="E230" s="61" t="n">
        <v>1084.7</v>
      </c>
      <c r="F230" s="61" t="n">
        <v>976.1</v>
      </c>
    </row>
    <row r="231" customFormat="false" ht="18.75" hidden="false" customHeight="false" outlineLevel="0" collapsed="false">
      <c r="A231" s="59"/>
      <c r="B231" s="59" t="s">
        <v>146</v>
      </c>
      <c r="C231" s="62" t="s">
        <v>147</v>
      </c>
      <c r="D231" s="61" t="n">
        <v>2.5</v>
      </c>
      <c r="E231" s="61" t="n">
        <v>2.5</v>
      </c>
      <c r="F231" s="61" t="n">
        <v>2.3</v>
      </c>
    </row>
    <row r="232" customFormat="false" ht="18.75" hidden="false" customHeight="false" outlineLevel="0" collapsed="false">
      <c r="A232" s="59" t="s">
        <v>377</v>
      </c>
      <c r="B232" s="59"/>
      <c r="C232" s="60" t="s">
        <v>378</v>
      </c>
      <c r="D232" s="61" t="n">
        <f aca="false">D233</f>
        <v>6510.2</v>
      </c>
      <c r="E232" s="61" t="n">
        <f aca="false">E233</f>
        <v>6510.2</v>
      </c>
      <c r="F232" s="61" t="n">
        <f aca="false">F233</f>
        <v>5859.2</v>
      </c>
    </row>
    <row r="233" customFormat="false" ht="18.75" hidden="false" customHeight="false" outlineLevel="0" collapsed="false">
      <c r="A233" s="59"/>
      <c r="B233" s="59" t="s">
        <v>156</v>
      </c>
      <c r="C233" s="62" t="s">
        <v>157</v>
      </c>
      <c r="D233" s="61" t="n">
        <v>6510.2</v>
      </c>
      <c r="E233" s="61" t="n">
        <v>6510.2</v>
      </c>
      <c r="F233" s="61" t="n">
        <v>5859.2</v>
      </c>
    </row>
    <row r="234" customFormat="false" ht="37.5" hidden="false" customHeight="false" outlineLevel="0" collapsed="false">
      <c r="A234" s="56" t="s">
        <v>379</v>
      </c>
      <c r="B234" s="56"/>
      <c r="C234" s="91" t="s">
        <v>380</v>
      </c>
      <c r="D234" s="58" t="n">
        <f aca="false">D235+D277+D308+D330+D348+D356</f>
        <v>612192.04429</v>
      </c>
      <c r="E234" s="58" t="n">
        <f aca="false">E235+E277+E308+E330+E348+E356</f>
        <v>546855.176</v>
      </c>
      <c r="F234" s="58" t="n">
        <f aca="false">F235+F277+F308+F330+F348+F356</f>
        <v>579760.3</v>
      </c>
    </row>
    <row r="235" customFormat="false" ht="18.75" hidden="false" customHeight="false" outlineLevel="0" collapsed="false">
      <c r="A235" s="56" t="s">
        <v>381</v>
      </c>
      <c r="B235" s="56"/>
      <c r="C235" s="57" t="s">
        <v>382</v>
      </c>
      <c r="D235" s="58" t="n">
        <f aca="false">D236+D243+D253</f>
        <v>31662.7</v>
      </c>
      <c r="E235" s="58" t="n">
        <f aca="false">E236+E243+E253</f>
        <v>26416.9</v>
      </c>
      <c r="F235" s="58" t="n">
        <f aca="false">F236+F243+F253</f>
        <v>24337.5</v>
      </c>
    </row>
    <row r="236" customFormat="false" ht="37.5" hidden="false" customHeight="false" outlineLevel="0" collapsed="false">
      <c r="A236" s="56" t="s">
        <v>383</v>
      </c>
      <c r="B236" s="56"/>
      <c r="C236" s="57" t="s">
        <v>384</v>
      </c>
      <c r="D236" s="58" t="n">
        <f aca="false">D237+D241</f>
        <v>17639</v>
      </c>
      <c r="E236" s="58" t="n">
        <f aca="false">E237+E241</f>
        <v>14993.2</v>
      </c>
      <c r="F236" s="58" t="n">
        <f aca="false">F237+F241</f>
        <v>13493.8</v>
      </c>
    </row>
    <row r="237" customFormat="false" ht="18.75" hidden="false" customHeight="false" outlineLevel="0" collapsed="false">
      <c r="A237" s="59" t="s">
        <v>385</v>
      </c>
      <c r="B237" s="59"/>
      <c r="C237" s="60" t="s">
        <v>386</v>
      </c>
      <c r="D237" s="61" t="n">
        <f aca="false">D239+D240+D238</f>
        <v>10959</v>
      </c>
      <c r="E237" s="61" t="n">
        <f aca="false">E239+E240+E238</f>
        <v>9315.2</v>
      </c>
      <c r="F237" s="61" t="n">
        <f aca="false">F239+F240+F238</f>
        <v>8383.6</v>
      </c>
    </row>
    <row r="238" customFormat="false" ht="18.75" hidden="true" customHeight="false" outlineLevel="0" collapsed="false">
      <c r="A238" s="59"/>
      <c r="B238" s="59" t="s">
        <v>156</v>
      </c>
      <c r="C238" s="62" t="s">
        <v>157</v>
      </c>
      <c r="D238" s="61"/>
      <c r="E238" s="61"/>
      <c r="F238" s="61"/>
    </row>
    <row r="239" customFormat="false" ht="37.5" hidden="false" customHeight="false" outlineLevel="0" collapsed="false">
      <c r="A239" s="59"/>
      <c r="B239" s="59" t="s">
        <v>150</v>
      </c>
      <c r="C239" s="62" t="s">
        <v>151</v>
      </c>
      <c r="D239" s="61" t="n">
        <v>9459</v>
      </c>
      <c r="E239" s="61" t="n">
        <v>8040.2</v>
      </c>
      <c r="F239" s="61" t="n">
        <v>7236.1</v>
      </c>
    </row>
    <row r="240" customFormat="false" ht="18.75" hidden="false" customHeight="false" outlineLevel="0" collapsed="false">
      <c r="A240" s="59"/>
      <c r="B240" s="59" t="s">
        <v>146</v>
      </c>
      <c r="C240" s="62" t="s">
        <v>147</v>
      </c>
      <c r="D240" s="61" t="n">
        <v>1500</v>
      </c>
      <c r="E240" s="61" t="n">
        <v>1275</v>
      </c>
      <c r="F240" s="61" t="n">
        <v>1147.5</v>
      </c>
    </row>
    <row r="241" customFormat="false" ht="18.75" hidden="false" customHeight="false" outlineLevel="0" collapsed="false">
      <c r="A241" s="59" t="s">
        <v>387</v>
      </c>
      <c r="B241" s="59"/>
      <c r="C241" s="60" t="s">
        <v>388</v>
      </c>
      <c r="D241" s="61" t="n">
        <f aca="false">D242</f>
        <v>6680</v>
      </c>
      <c r="E241" s="61" t="n">
        <f aca="false">E242</f>
        <v>5678</v>
      </c>
      <c r="F241" s="61" t="n">
        <f aca="false">F242</f>
        <v>5110.2</v>
      </c>
    </row>
    <row r="242" customFormat="false" ht="37.5" hidden="false" customHeight="false" outlineLevel="0" collapsed="false">
      <c r="A242" s="59"/>
      <c r="B242" s="59" t="s">
        <v>150</v>
      </c>
      <c r="C242" s="62" t="s">
        <v>151</v>
      </c>
      <c r="D242" s="61" t="n">
        <v>6680</v>
      </c>
      <c r="E242" s="61" t="n">
        <v>5678</v>
      </c>
      <c r="F242" s="61" t="n">
        <v>5110.2</v>
      </c>
    </row>
    <row r="243" customFormat="false" ht="37.5" hidden="false" customHeight="false" outlineLevel="0" collapsed="false">
      <c r="A243" s="56" t="s">
        <v>389</v>
      </c>
      <c r="B243" s="56"/>
      <c r="C243" s="57" t="s">
        <v>390</v>
      </c>
      <c r="D243" s="58" t="n">
        <f aca="false">D244+D247+D249+D251</f>
        <v>5661.5</v>
      </c>
      <c r="E243" s="58" t="n">
        <f aca="false">E244+E247+E249+E251</f>
        <v>3061.5</v>
      </c>
      <c r="F243" s="58" t="n">
        <f aca="false">F244+F247+F249+F251</f>
        <v>3061.5</v>
      </c>
    </row>
    <row r="244" customFormat="false" ht="18.75" hidden="false" customHeight="false" outlineLevel="0" collapsed="false">
      <c r="A244" s="59" t="s">
        <v>391</v>
      </c>
      <c r="B244" s="59"/>
      <c r="C244" s="60" t="s">
        <v>392</v>
      </c>
      <c r="D244" s="61" t="n">
        <f aca="false">D245+D246</f>
        <v>3600</v>
      </c>
      <c r="E244" s="61" t="n">
        <f aca="false">E245+E246</f>
        <v>1000</v>
      </c>
      <c r="F244" s="61" t="n">
        <f aca="false">F245+F246</f>
        <v>1000</v>
      </c>
    </row>
    <row r="245" customFormat="false" ht="18.75" hidden="false" customHeight="false" outlineLevel="0" collapsed="false">
      <c r="A245" s="59"/>
      <c r="B245" s="59" t="s">
        <v>156</v>
      </c>
      <c r="C245" s="62" t="s">
        <v>157</v>
      </c>
      <c r="D245" s="61" t="n">
        <v>2600</v>
      </c>
      <c r="E245" s="61"/>
      <c r="F245" s="61"/>
    </row>
    <row r="246" customFormat="false" ht="37.5" hidden="false" customHeight="false" outlineLevel="0" collapsed="false">
      <c r="A246" s="59"/>
      <c r="B246" s="59" t="s">
        <v>150</v>
      </c>
      <c r="C246" s="62" t="s">
        <v>151</v>
      </c>
      <c r="D246" s="61" t="n">
        <v>1000</v>
      </c>
      <c r="E246" s="61" t="n">
        <v>1000</v>
      </c>
      <c r="F246" s="61" t="n">
        <v>1000</v>
      </c>
    </row>
    <row r="247" customFormat="false" ht="18.75" hidden="false" customHeight="false" outlineLevel="0" collapsed="false">
      <c r="A247" s="59" t="s">
        <v>393</v>
      </c>
      <c r="B247" s="59"/>
      <c r="C247" s="60" t="s">
        <v>394</v>
      </c>
      <c r="D247" s="61" t="n">
        <f aca="false">D248</f>
        <v>1861.5</v>
      </c>
      <c r="E247" s="61" t="n">
        <f aca="false">E248</f>
        <v>1861.5</v>
      </c>
      <c r="F247" s="61" t="n">
        <f aca="false">F248</f>
        <v>1861.5</v>
      </c>
    </row>
    <row r="248" customFormat="false" ht="37.5" hidden="false" customHeight="false" outlineLevel="0" collapsed="false">
      <c r="A248" s="59"/>
      <c r="B248" s="59" t="s">
        <v>150</v>
      </c>
      <c r="C248" s="62" t="s">
        <v>151</v>
      </c>
      <c r="D248" s="61" t="n">
        <v>1861.5</v>
      </c>
      <c r="E248" s="61" t="n">
        <v>1861.5</v>
      </c>
      <c r="F248" s="61" t="n">
        <v>1861.5</v>
      </c>
    </row>
    <row r="249" customFormat="false" ht="37.5" hidden="false" customHeight="false" outlineLevel="0" collapsed="false">
      <c r="A249" s="59" t="s">
        <v>395</v>
      </c>
      <c r="B249" s="59"/>
      <c r="C249" s="62" t="s">
        <v>396</v>
      </c>
      <c r="D249" s="61" t="n">
        <f aca="false">D250</f>
        <v>200</v>
      </c>
      <c r="E249" s="61" t="n">
        <f aca="false">E250</f>
        <v>200</v>
      </c>
      <c r="F249" s="61" t="n">
        <f aca="false">F250</f>
        <v>200</v>
      </c>
    </row>
    <row r="250" customFormat="false" ht="37.5" hidden="false" customHeight="false" outlineLevel="0" collapsed="false">
      <c r="A250" s="59"/>
      <c r="B250" s="59" t="s">
        <v>150</v>
      </c>
      <c r="C250" s="62" t="s">
        <v>151</v>
      </c>
      <c r="D250" s="61" t="n">
        <v>200</v>
      </c>
      <c r="E250" s="61" t="n">
        <v>200</v>
      </c>
      <c r="F250" s="61" t="n">
        <v>200</v>
      </c>
    </row>
    <row r="251" customFormat="false" ht="37.5" hidden="true" customHeight="false" outlineLevel="0" collapsed="false">
      <c r="A251" s="59" t="s">
        <v>397</v>
      </c>
      <c r="B251" s="59"/>
      <c r="C251" s="60" t="s">
        <v>398</v>
      </c>
      <c r="D251" s="78" t="n">
        <f aca="false">D252</f>
        <v>0</v>
      </c>
      <c r="E251" s="78" t="n">
        <f aca="false">E252</f>
        <v>0</v>
      </c>
      <c r="F251" s="78" t="n">
        <f aca="false">F252</f>
        <v>0</v>
      </c>
    </row>
    <row r="252" customFormat="false" ht="37.5" hidden="true" customHeight="false" outlineLevel="0" collapsed="false">
      <c r="A252" s="59"/>
      <c r="B252" s="59" t="s">
        <v>150</v>
      </c>
      <c r="C252" s="62" t="s">
        <v>151</v>
      </c>
      <c r="D252" s="61"/>
      <c r="E252" s="61"/>
      <c r="F252" s="61"/>
    </row>
    <row r="253" customFormat="false" ht="56.25" hidden="false" customHeight="false" outlineLevel="0" collapsed="false">
      <c r="A253" s="56" t="s">
        <v>399</v>
      </c>
      <c r="B253" s="56"/>
      <c r="C253" s="89" t="s">
        <v>400</v>
      </c>
      <c r="D253" s="58" t="n">
        <f aca="false">D262+D254+D258+D264+D260</f>
        <v>8362.2</v>
      </c>
      <c r="E253" s="58" t="n">
        <f aca="false">E262+E254+E258+E264+E260</f>
        <v>8362.2</v>
      </c>
      <c r="F253" s="58" t="n">
        <f aca="false">F262+F254+F258+F264+F260</f>
        <v>7782.2</v>
      </c>
    </row>
    <row r="254" customFormat="false" ht="37.5" hidden="false" customHeight="false" outlineLevel="0" collapsed="false">
      <c r="A254" s="59" t="s">
        <v>401</v>
      </c>
      <c r="B254" s="59"/>
      <c r="C254" s="60" t="s">
        <v>402</v>
      </c>
      <c r="D254" s="61" t="n">
        <f aca="false">D255+D257+D256</f>
        <v>4352.2</v>
      </c>
      <c r="E254" s="61" t="n">
        <f aca="false">E255+E257+E256</f>
        <v>4352.2</v>
      </c>
      <c r="F254" s="61" t="n">
        <f aca="false">F255+F257+F256</f>
        <v>3772.2</v>
      </c>
    </row>
    <row r="255" customFormat="false" ht="18.75" hidden="false" customHeight="false" outlineLevel="0" collapsed="false">
      <c r="A255" s="59"/>
      <c r="B255" s="59" t="s">
        <v>156</v>
      </c>
      <c r="C255" s="62" t="s">
        <v>157</v>
      </c>
      <c r="D255" s="61" t="n">
        <v>1325</v>
      </c>
      <c r="E255" s="61" t="n">
        <v>1325</v>
      </c>
      <c r="F255" s="61" t="n">
        <v>1325</v>
      </c>
    </row>
    <row r="256" customFormat="false" ht="37.5" hidden="false" customHeight="false" outlineLevel="0" collapsed="false">
      <c r="A256" s="59"/>
      <c r="B256" s="59" t="s">
        <v>150</v>
      </c>
      <c r="C256" s="62" t="s">
        <v>151</v>
      </c>
      <c r="D256" s="61" t="n">
        <v>1237.2</v>
      </c>
      <c r="E256" s="61" t="n">
        <v>1237.2</v>
      </c>
      <c r="F256" s="61" t="n">
        <v>1237.2</v>
      </c>
    </row>
    <row r="257" customFormat="false" ht="18.75" hidden="false" customHeight="false" outlineLevel="0" collapsed="false">
      <c r="A257" s="59"/>
      <c r="B257" s="59" t="s">
        <v>146</v>
      </c>
      <c r="C257" s="62" t="s">
        <v>147</v>
      </c>
      <c r="D257" s="61" t="n">
        <v>1790</v>
      </c>
      <c r="E257" s="61" t="n">
        <v>1790</v>
      </c>
      <c r="F257" s="61" t="n">
        <v>1210</v>
      </c>
    </row>
    <row r="258" customFormat="false" ht="56.25" hidden="true" customHeight="false" outlineLevel="0" collapsed="false">
      <c r="A258" s="59" t="s">
        <v>403</v>
      </c>
      <c r="B258" s="59"/>
      <c r="C258" s="62" t="s">
        <v>404</v>
      </c>
      <c r="D258" s="65" t="n">
        <f aca="false">D259</f>
        <v>0</v>
      </c>
      <c r="E258" s="65" t="n">
        <f aca="false">E259</f>
        <v>0</v>
      </c>
      <c r="F258" s="65" t="n">
        <f aca="false">F259</f>
        <v>0</v>
      </c>
    </row>
    <row r="259" customFormat="false" ht="18.75" hidden="true" customHeight="false" outlineLevel="0" collapsed="false">
      <c r="A259" s="59"/>
      <c r="B259" s="59" t="s">
        <v>146</v>
      </c>
      <c r="C259" s="62" t="s">
        <v>147</v>
      </c>
      <c r="D259" s="65"/>
      <c r="E259" s="65"/>
      <c r="F259" s="65"/>
    </row>
    <row r="260" customFormat="false" ht="56.25" hidden="true" customHeight="false" outlineLevel="0" collapsed="false">
      <c r="A260" s="59" t="s">
        <v>403</v>
      </c>
      <c r="B260" s="59"/>
      <c r="C260" s="62" t="s">
        <v>405</v>
      </c>
      <c r="D260" s="65" t="n">
        <f aca="false">D261</f>
        <v>0</v>
      </c>
      <c r="E260" s="65" t="n">
        <f aca="false">E261</f>
        <v>0</v>
      </c>
      <c r="F260" s="65" t="n">
        <f aca="false">F261</f>
        <v>0</v>
      </c>
    </row>
    <row r="261" customFormat="false" ht="18.75" hidden="true" customHeight="false" outlineLevel="0" collapsed="false">
      <c r="A261" s="59"/>
      <c r="B261" s="59" t="s">
        <v>146</v>
      </c>
      <c r="C261" s="62" t="s">
        <v>147</v>
      </c>
      <c r="D261" s="65"/>
      <c r="E261" s="65"/>
      <c r="F261" s="65"/>
    </row>
    <row r="262" customFormat="false" ht="56.25" hidden="true" customHeight="false" outlineLevel="0" collapsed="false">
      <c r="A262" s="59" t="s">
        <v>406</v>
      </c>
      <c r="B262" s="59"/>
      <c r="C262" s="62" t="s">
        <v>407</v>
      </c>
      <c r="D262" s="65" t="n">
        <f aca="false">D263</f>
        <v>0</v>
      </c>
      <c r="E262" s="65" t="n">
        <f aca="false">E263</f>
        <v>0</v>
      </c>
      <c r="F262" s="65" t="n">
        <f aca="false">F263</f>
        <v>0</v>
      </c>
    </row>
    <row r="263" customFormat="false" ht="18.75" hidden="true" customHeight="false" outlineLevel="0" collapsed="false">
      <c r="A263" s="59"/>
      <c r="B263" s="59" t="s">
        <v>146</v>
      </c>
      <c r="C263" s="62" t="s">
        <v>147</v>
      </c>
      <c r="D263" s="65"/>
      <c r="E263" s="65"/>
      <c r="F263" s="65"/>
    </row>
    <row r="264" customFormat="false" ht="37.5" hidden="false" customHeight="false" outlineLevel="0" collapsed="false">
      <c r="A264" s="56" t="s">
        <v>408</v>
      </c>
      <c r="B264" s="56"/>
      <c r="C264" s="89" t="s">
        <v>409</v>
      </c>
      <c r="D264" s="58" t="n">
        <f aca="false">D265+D269+D273</f>
        <v>4010</v>
      </c>
      <c r="E264" s="58" t="n">
        <f aca="false">E265+E269+E273</f>
        <v>4010</v>
      </c>
      <c r="F264" s="58" t="n">
        <f aca="false">F265+F269+F273</f>
        <v>4010</v>
      </c>
    </row>
    <row r="265" customFormat="false" ht="38.25" hidden="false" customHeight="true" outlineLevel="0" collapsed="false">
      <c r="A265" s="59" t="s">
        <v>410</v>
      </c>
      <c r="B265" s="59"/>
      <c r="C265" s="62" t="s">
        <v>407</v>
      </c>
      <c r="D265" s="65" t="n">
        <f aca="false">D266+D267+D268</f>
        <v>4010</v>
      </c>
      <c r="E265" s="65" t="n">
        <f aca="false">E266+E267+E268</f>
        <v>4010</v>
      </c>
      <c r="F265" s="65" t="n">
        <f aca="false">F266+F267+F268</f>
        <v>4010</v>
      </c>
    </row>
    <row r="266" customFormat="false" ht="18.75" hidden="true" customHeight="false" outlineLevel="0" collapsed="false">
      <c r="A266" s="59"/>
      <c r="B266" s="59" t="s">
        <v>156</v>
      </c>
      <c r="C266" s="62" t="s">
        <v>157</v>
      </c>
      <c r="D266" s="65"/>
      <c r="E266" s="65"/>
      <c r="F266" s="65"/>
    </row>
    <row r="267" customFormat="false" ht="37.5" hidden="true" customHeight="false" outlineLevel="0" collapsed="false">
      <c r="A267" s="59"/>
      <c r="B267" s="59" t="s">
        <v>150</v>
      </c>
      <c r="C267" s="62" t="s">
        <v>151</v>
      </c>
      <c r="D267" s="65"/>
      <c r="E267" s="65"/>
      <c r="F267" s="65"/>
    </row>
    <row r="268" customFormat="false" ht="18.75" hidden="false" customHeight="false" outlineLevel="0" collapsed="false">
      <c r="A268" s="59"/>
      <c r="B268" s="59" t="s">
        <v>146</v>
      </c>
      <c r="C268" s="62" t="s">
        <v>147</v>
      </c>
      <c r="D268" s="65" t="n">
        <f aca="false">5800-1790</f>
        <v>4010</v>
      </c>
      <c r="E268" s="65" t="n">
        <f aca="false">5800-1790</f>
        <v>4010</v>
      </c>
      <c r="F268" s="65" t="n">
        <f aca="false">5220-1210</f>
        <v>4010</v>
      </c>
    </row>
    <row r="269" customFormat="false" ht="56.25" hidden="true" customHeight="false" outlineLevel="0" collapsed="false">
      <c r="A269" s="59" t="s">
        <v>410</v>
      </c>
      <c r="B269" s="59"/>
      <c r="C269" s="62" t="s">
        <v>411</v>
      </c>
      <c r="D269" s="65" t="n">
        <f aca="false">D270+D271+D272</f>
        <v>0</v>
      </c>
      <c r="E269" s="65" t="n">
        <f aca="false">E270+E271+E272</f>
        <v>0</v>
      </c>
      <c r="F269" s="65" t="n">
        <f aca="false">F270+F271+F272</f>
        <v>0</v>
      </c>
    </row>
    <row r="270" customFormat="false" ht="18.75" hidden="true" customHeight="false" outlineLevel="0" collapsed="false">
      <c r="A270" s="59"/>
      <c r="B270" s="59" t="s">
        <v>156</v>
      </c>
      <c r="C270" s="62" t="s">
        <v>157</v>
      </c>
      <c r="D270" s="65"/>
      <c r="E270" s="65"/>
      <c r="F270" s="65"/>
    </row>
    <row r="271" customFormat="false" ht="37.5" hidden="true" customHeight="false" outlineLevel="0" collapsed="false">
      <c r="A271" s="59"/>
      <c r="B271" s="59" t="s">
        <v>150</v>
      </c>
      <c r="C271" s="62" t="s">
        <v>151</v>
      </c>
      <c r="D271" s="65"/>
      <c r="E271" s="65"/>
      <c r="F271" s="65"/>
    </row>
    <row r="272" customFormat="false" ht="18.75" hidden="true" customHeight="false" outlineLevel="0" collapsed="false">
      <c r="A272" s="59"/>
      <c r="B272" s="59" t="s">
        <v>146</v>
      </c>
      <c r="C272" s="62" t="s">
        <v>147</v>
      </c>
      <c r="D272" s="65"/>
      <c r="E272" s="65"/>
      <c r="F272" s="65"/>
    </row>
    <row r="273" customFormat="false" ht="56.25" hidden="true" customHeight="false" outlineLevel="0" collapsed="false">
      <c r="A273" s="59" t="s">
        <v>410</v>
      </c>
      <c r="B273" s="59"/>
      <c r="C273" s="62" t="s">
        <v>412</v>
      </c>
      <c r="D273" s="65" t="n">
        <f aca="false">D274+D275+D276</f>
        <v>0</v>
      </c>
      <c r="E273" s="65" t="n">
        <f aca="false">E274+E275+E276</f>
        <v>0</v>
      </c>
      <c r="F273" s="65" t="n">
        <f aca="false">F274+F275+F276</f>
        <v>0</v>
      </c>
    </row>
    <row r="274" customFormat="false" ht="18.75" hidden="true" customHeight="false" outlineLevel="0" collapsed="false">
      <c r="A274" s="59"/>
      <c r="B274" s="59" t="s">
        <v>156</v>
      </c>
      <c r="C274" s="62" t="s">
        <v>157</v>
      </c>
      <c r="D274" s="65"/>
      <c r="E274" s="65"/>
      <c r="F274" s="65"/>
    </row>
    <row r="275" customFormat="false" ht="37.5" hidden="true" customHeight="false" outlineLevel="0" collapsed="false">
      <c r="A275" s="59"/>
      <c r="B275" s="59" t="s">
        <v>150</v>
      </c>
      <c r="C275" s="62" t="s">
        <v>151</v>
      </c>
      <c r="D275" s="65"/>
      <c r="E275" s="65"/>
      <c r="F275" s="65"/>
    </row>
    <row r="276" customFormat="false" ht="18.75" hidden="true" customHeight="false" outlineLevel="0" collapsed="false">
      <c r="A276" s="59"/>
      <c r="B276" s="59" t="s">
        <v>146</v>
      </c>
      <c r="C276" s="62" t="s">
        <v>147</v>
      </c>
      <c r="D276" s="65"/>
      <c r="E276" s="65"/>
      <c r="F276" s="65"/>
    </row>
    <row r="277" customFormat="false" ht="37.5" hidden="false" customHeight="false" outlineLevel="0" collapsed="false">
      <c r="A277" s="56" t="s">
        <v>413</v>
      </c>
      <c r="B277" s="56"/>
      <c r="C277" s="57" t="s">
        <v>414</v>
      </c>
      <c r="D277" s="58" t="n">
        <f aca="false">D278+D290+D304</f>
        <v>32083.59861</v>
      </c>
      <c r="E277" s="58" t="n">
        <f aca="false">E278+E290+E304</f>
        <v>11445</v>
      </c>
      <c r="F277" s="58" t="n">
        <f aca="false">F278+F290+F304</f>
        <v>11445</v>
      </c>
    </row>
    <row r="278" customFormat="false" ht="37.5" hidden="false" customHeight="false" outlineLevel="0" collapsed="false">
      <c r="A278" s="56" t="s">
        <v>415</v>
      </c>
      <c r="B278" s="56"/>
      <c r="C278" s="57" t="s">
        <v>416</v>
      </c>
      <c r="D278" s="58" t="n">
        <f aca="false">D279+D281+D285+D288</f>
        <v>12865.19861</v>
      </c>
      <c r="E278" s="58" t="n">
        <f aca="false">E279+E281+E285+E288</f>
        <v>4595</v>
      </c>
      <c r="F278" s="58" t="n">
        <f aca="false">F279+F281+F285+F288</f>
        <v>4595</v>
      </c>
    </row>
    <row r="279" customFormat="false" ht="37.5" hidden="false" customHeight="false" outlineLevel="0" collapsed="false">
      <c r="A279" s="59" t="s">
        <v>417</v>
      </c>
      <c r="B279" s="59"/>
      <c r="C279" s="60" t="s">
        <v>418</v>
      </c>
      <c r="D279" s="61" t="n">
        <f aca="false">D280</f>
        <v>2324</v>
      </c>
      <c r="E279" s="61" t="n">
        <f aca="false">E280</f>
        <v>1975.4</v>
      </c>
      <c r="F279" s="61" t="n">
        <f aca="false">F280</f>
        <v>1975.4</v>
      </c>
    </row>
    <row r="280" customFormat="false" ht="18.75" hidden="false" customHeight="false" outlineLevel="0" collapsed="false">
      <c r="A280" s="59"/>
      <c r="B280" s="59" t="s">
        <v>146</v>
      </c>
      <c r="C280" s="62" t="s">
        <v>147</v>
      </c>
      <c r="D280" s="61" t="n">
        <v>2324</v>
      </c>
      <c r="E280" s="61" t="n">
        <v>1975.4</v>
      </c>
      <c r="F280" s="61" t="n">
        <v>1975.4</v>
      </c>
    </row>
    <row r="281" customFormat="false" ht="18.75" hidden="false" customHeight="false" outlineLevel="0" collapsed="false">
      <c r="A281" s="59" t="s">
        <v>419</v>
      </c>
      <c r="B281" s="59"/>
      <c r="C281" s="60" t="s">
        <v>420</v>
      </c>
      <c r="D281" s="61" t="n">
        <f aca="false">D284+D283+D282</f>
        <v>3081.9</v>
      </c>
      <c r="E281" s="61" t="n">
        <f aca="false">E284+E283+E282</f>
        <v>2619.6</v>
      </c>
      <c r="F281" s="61" t="n">
        <f aca="false">F284+F283+F282</f>
        <v>2619.6</v>
      </c>
    </row>
    <row r="282" customFormat="false" ht="18.75" hidden="true" customHeight="false" outlineLevel="0" collapsed="false">
      <c r="A282" s="59"/>
      <c r="B282" s="59" t="s">
        <v>156</v>
      </c>
      <c r="C282" s="62" t="s">
        <v>157</v>
      </c>
      <c r="D282" s="61"/>
      <c r="E282" s="61"/>
      <c r="F282" s="61"/>
    </row>
    <row r="283" customFormat="false" ht="37.5" hidden="false" customHeight="false" outlineLevel="0" collapsed="false">
      <c r="A283" s="59"/>
      <c r="B283" s="59" t="s">
        <v>150</v>
      </c>
      <c r="C283" s="62" t="s">
        <v>151</v>
      </c>
      <c r="D283" s="61" t="n">
        <v>3081.9</v>
      </c>
      <c r="E283" s="61" t="n">
        <v>2619.6</v>
      </c>
      <c r="F283" s="61" t="n">
        <v>2619.6</v>
      </c>
    </row>
    <row r="284" customFormat="false" ht="18.75" hidden="true" customHeight="false" outlineLevel="0" collapsed="false">
      <c r="A284" s="56"/>
      <c r="B284" s="59" t="s">
        <v>146</v>
      </c>
      <c r="C284" s="62" t="s">
        <v>147</v>
      </c>
      <c r="D284" s="61"/>
      <c r="E284" s="61"/>
      <c r="F284" s="61"/>
    </row>
    <row r="285" customFormat="false" ht="37.5" hidden="false" customHeight="false" outlineLevel="0" collapsed="false">
      <c r="A285" s="59" t="s">
        <v>421</v>
      </c>
      <c r="B285" s="59"/>
      <c r="C285" s="60" t="s">
        <v>168</v>
      </c>
      <c r="D285" s="65" t="n">
        <f aca="false">D286</f>
        <v>7459.29861</v>
      </c>
      <c r="E285" s="65"/>
      <c r="F285" s="65"/>
    </row>
    <row r="286" customFormat="false" ht="37.5" hidden="false" customHeight="false" outlineLevel="0" collapsed="false">
      <c r="A286" s="56"/>
      <c r="B286" s="59" t="s">
        <v>150</v>
      </c>
      <c r="C286" s="62" t="s">
        <v>151</v>
      </c>
      <c r="D286" s="65" t="n">
        <v>7459.29861</v>
      </c>
      <c r="E286" s="65"/>
      <c r="F286" s="65"/>
    </row>
    <row r="287" customFormat="false" ht="18.75" hidden="true" customHeight="false" outlineLevel="0" collapsed="false">
      <c r="A287" s="56"/>
      <c r="B287" s="59" t="s">
        <v>146</v>
      </c>
      <c r="C287" s="62" t="s">
        <v>147</v>
      </c>
      <c r="D287" s="65"/>
      <c r="E287" s="65"/>
      <c r="F287" s="65"/>
    </row>
    <row r="288" customFormat="false" ht="37.5" hidden="true" customHeight="false" outlineLevel="0" collapsed="false">
      <c r="A288" s="59" t="s">
        <v>421</v>
      </c>
      <c r="B288" s="59"/>
      <c r="C288" s="60" t="s">
        <v>422</v>
      </c>
      <c r="D288" s="65" t="n">
        <f aca="false">D289</f>
        <v>0</v>
      </c>
      <c r="E288" s="65" t="n">
        <f aca="false">E289</f>
        <v>0</v>
      </c>
      <c r="F288" s="65" t="n">
        <f aca="false">F289</f>
        <v>0</v>
      </c>
    </row>
    <row r="289" customFormat="false" ht="37.5" hidden="true" customHeight="false" outlineLevel="0" collapsed="false">
      <c r="A289" s="56"/>
      <c r="B289" s="59" t="s">
        <v>150</v>
      </c>
      <c r="C289" s="62" t="s">
        <v>151</v>
      </c>
      <c r="D289" s="65"/>
      <c r="E289" s="65"/>
      <c r="F289" s="65"/>
    </row>
    <row r="290" customFormat="false" ht="18.75" hidden="false" customHeight="false" outlineLevel="0" collapsed="false">
      <c r="A290" s="56" t="s">
        <v>423</v>
      </c>
      <c r="B290" s="56"/>
      <c r="C290" s="57" t="s">
        <v>424</v>
      </c>
      <c r="D290" s="58" t="n">
        <f aca="false">D291+D296+D300</f>
        <v>7498.4</v>
      </c>
      <c r="E290" s="58" t="n">
        <f aca="false">E291+E296+E300</f>
        <v>850</v>
      </c>
      <c r="F290" s="58" t="n">
        <f aca="false">F291+F296+F300</f>
        <v>850</v>
      </c>
    </row>
    <row r="291" customFormat="false" ht="18.75" hidden="false" customHeight="false" outlineLevel="0" collapsed="false">
      <c r="A291" s="59" t="s">
        <v>425</v>
      </c>
      <c r="B291" s="59"/>
      <c r="C291" s="60" t="s">
        <v>426</v>
      </c>
      <c r="D291" s="61" t="n">
        <f aca="false">D292+D295</f>
        <v>3803</v>
      </c>
      <c r="E291" s="61" t="n">
        <f aca="false">E292+E295</f>
        <v>850</v>
      </c>
      <c r="F291" s="61" t="n">
        <f aca="false">F292+F295</f>
        <v>850</v>
      </c>
    </row>
    <row r="292" customFormat="false" ht="18.75" hidden="false" customHeight="false" outlineLevel="0" collapsed="false">
      <c r="A292" s="59"/>
      <c r="B292" s="59" t="s">
        <v>160</v>
      </c>
      <c r="C292" s="62" t="s">
        <v>161</v>
      </c>
      <c r="D292" s="61" t="n">
        <f aca="false">D294</f>
        <v>2803</v>
      </c>
      <c r="E292" s="61"/>
      <c r="F292" s="61"/>
    </row>
    <row r="293" customFormat="false" ht="18.75" hidden="false" customHeight="false" outlineLevel="0" collapsed="false">
      <c r="A293" s="59"/>
      <c r="B293" s="59"/>
      <c r="C293" s="62" t="s">
        <v>162</v>
      </c>
      <c r="D293" s="61"/>
      <c r="E293" s="61"/>
      <c r="F293" s="61"/>
    </row>
    <row r="294" customFormat="false" ht="18.75" hidden="false" customHeight="false" outlineLevel="0" collapsed="false">
      <c r="A294" s="59"/>
      <c r="B294" s="59"/>
      <c r="C294" s="62" t="s">
        <v>427</v>
      </c>
      <c r="D294" s="61" t="n">
        <v>2803</v>
      </c>
      <c r="E294" s="61"/>
      <c r="F294" s="61"/>
    </row>
    <row r="295" customFormat="false" ht="18.75" hidden="false" customHeight="false" outlineLevel="0" collapsed="false">
      <c r="A295" s="59"/>
      <c r="B295" s="59" t="s">
        <v>146</v>
      </c>
      <c r="C295" s="62" t="s">
        <v>147</v>
      </c>
      <c r="D295" s="61" t="n">
        <v>1000</v>
      </c>
      <c r="E295" s="61" t="n">
        <v>850</v>
      </c>
      <c r="F295" s="61" t="n">
        <v>850</v>
      </c>
    </row>
    <row r="296" customFormat="false" ht="37.5" hidden="false" customHeight="false" outlineLevel="0" collapsed="false">
      <c r="A296" s="59" t="s">
        <v>428</v>
      </c>
      <c r="B296" s="59"/>
      <c r="C296" s="60" t="s">
        <v>429</v>
      </c>
      <c r="D296" s="65" t="n">
        <f aca="false">D297</f>
        <v>3695.4</v>
      </c>
      <c r="E296" s="65"/>
      <c r="F296" s="65"/>
    </row>
    <row r="297" customFormat="false" ht="18.75" hidden="false" customHeight="false" outlineLevel="0" collapsed="false">
      <c r="A297" s="59"/>
      <c r="B297" s="59" t="s">
        <v>160</v>
      </c>
      <c r="C297" s="62" t="s">
        <v>161</v>
      </c>
      <c r="D297" s="65" t="n">
        <f aca="false">D299</f>
        <v>3695.4</v>
      </c>
      <c r="E297" s="65"/>
      <c r="F297" s="65"/>
    </row>
    <row r="298" customFormat="false" ht="18.75" hidden="false" customHeight="false" outlineLevel="0" collapsed="false">
      <c r="A298" s="59"/>
      <c r="B298" s="59"/>
      <c r="C298" s="62" t="s">
        <v>162</v>
      </c>
      <c r="D298" s="65"/>
      <c r="E298" s="65"/>
      <c r="F298" s="65"/>
    </row>
    <row r="299" customFormat="false" ht="18.75" hidden="false" customHeight="false" outlineLevel="0" collapsed="false">
      <c r="A299" s="92"/>
      <c r="B299" s="92"/>
      <c r="C299" s="60" t="s">
        <v>430</v>
      </c>
      <c r="D299" s="65" t="n">
        <v>3695.4</v>
      </c>
      <c r="E299" s="65"/>
      <c r="F299" s="65"/>
    </row>
    <row r="300" customFormat="false" ht="37.5" hidden="true" customHeight="false" outlineLevel="0" collapsed="false">
      <c r="A300" s="59" t="s">
        <v>428</v>
      </c>
      <c r="B300" s="59"/>
      <c r="C300" s="60" t="s">
        <v>431</v>
      </c>
      <c r="D300" s="65" t="n">
        <f aca="false">D301</f>
        <v>0</v>
      </c>
      <c r="E300" s="65" t="n">
        <f aca="false">E301</f>
        <v>0</v>
      </c>
      <c r="F300" s="65" t="n">
        <f aca="false">F301</f>
        <v>0</v>
      </c>
    </row>
    <row r="301" customFormat="false" ht="18.75" hidden="true" customHeight="false" outlineLevel="0" collapsed="false">
      <c r="A301" s="59"/>
      <c r="B301" s="59" t="s">
        <v>160</v>
      </c>
      <c r="C301" s="62" t="s">
        <v>161</v>
      </c>
      <c r="D301" s="65" t="n">
        <f aca="false">D303</f>
        <v>0</v>
      </c>
      <c r="E301" s="65" t="n">
        <f aca="false">E303</f>
        <v>0</v>
      </c>
      <c r="F301" s="65" t="n">
        <f aca="false">F303</f>
        <v>0</v>
      </c>
    </row>
    <row r="302" customFormat="false" ht="18.75" hidden="true" customHeight="false" outlineLevel="0" collapsed="false">
      <c r="A302" s="59"/>
      <c r="B302" s="59"/>
      <c r="C302" s="62" t="s">
        <v>162</v>
      </c>
      <c r="D302" s="65"/>
      <c r="E302" s="65"/>
      <c r="F302" s="65"/>
    </row>
    <row r="303" customFormat="false" ht="18.75" hidden="true" customHeight="false" outlineLevel="0" collapsed="false">
      <c r="A303" s="92"/>
      <c r="B303" s="92"/>
      <c r="C303" s="60" t="s">
        <v>430</v>
      </c>
      <c r="D303" s="65"/>
      <c r="E303" s="65"/>
      <c r="F303" s="65"/>
    </row>
    <row r="304" customFormat="false" ht="18.75" hidden="false" customHeight="false" outlineLevel="0" collapsed="false">
      <c r="A304" s="93" t="s">
        <v>432</v>
      </c>
      <c r="B304" s="93"/>
      <c r="C304" s="86" t="s">
        <v>433</v>
      </c>
      <c r="D304" s="58" t="n">
        <f aca="false">D305</f>
        <v>11720</v>
      </c>
      <c r="E304" s="58" t="n">
        <f aca="false">E305</f>
        <v>6000</v>
      </c>
      <c r="F304" s="58" t="n">
        <f aca="false">F305</f>
        <v>6000</v>
      </c>
    </row>
    <row r="305" customFormat="false" ht="37.5" hidden="false" customHeight="false" outlineLevel="0" collapsed="false">
      <c r="A305" s="71" t="s">
        <v>434</v>
      </c>
      <c r="B305" s="71"/>
      <c r="C305" s="72" t="s">
        <v>435</v>
      </c>
      <c r="D305" s="61" t="n">
        <f aca="false">D306+D307</f>
        <v>11720</v>
      </c>
      <c r="E305" s="61" t="n">
        <f aca="false">E306+E307</f>
        <v>6000</v>
      </c>
      <c r="F305" s="61" t="n">
        <f aca="false">F306+F307</f>
        <v>6000</v>
      </c>
    </row>
    <row r="306" customFormat="false" ht="18.75" hidden="false" customHeight="false" outlineLevel="0" collapsed="false">
      <c r="A306" s="59"/>
      <c r="B306" s="59" t="s">
        <v>156</v>
      </c>
      <c r="C306" s="62" t="s">
        <v>157</v>
      </c>
      <c r="D306" s="61" t="n">
        <v>6020</v>
      </c>
      <c r="E306" s="61" t="n">
        <v>3000</v>
      </c>
      <c r="F306" s="61" t="n">
        <v>3000</v>
      </c>
    </row>
    <row r="307" customFormat="false" ht="37.5" hidden="false" customHeight="false" outlineLevel="0" collapsed="false">
      <c r="A307" s="59"/>
      <c r="B307" s="59" t="s">
        <v>150</v>
      </c>
      <c r="C307" s="62" t="s">
        <v>151</v>
      </c>
      <c r="D307" s="61" t="n">
        <v>5700</v>
      </c>
      <c r="E307" s="61" t="n">
        <v>3000</v>
      </c>
      <c r="F307" s="61" t="n">
        <v>3000</v>
      </c>
    </row>
    <row r="308" customFormat="false" ht="18.75" hidden="false" customHeight="false" outlineLevel="0" collapsed="false">
      <c r="A308" s="56" t="s">
        <v>436</v>
      </c>
      <c r="B308" s="56"/>
      <c r="C308" s="57" t="s">
        <v>437</v>
      </c>
      <c r="D308" s="58" t="n">
        <f aca="false">D309+D319+D327</f>
        <v>363521.39668</v>
      </c>
      <c r="E308" s="58" t="n">
        <f aca="false">E309+E319+E327</f>
        <v>352899.2</v>
      </c>
      <c r="F308" s="58" t="n">
        <f aca="false">F309+F319+F327</f>
        <v>293366.5</v>
      </c>
    </row>
    <row r="309" customFormat="false" ht="37.5" hidden="false" customHeight="false" outlineLevel="0" collapsed="false">
      <c r="A309" s="56" t="s">
        <v>438</v>
      </c>
      <c r="B309" s="56"/>
      <c r="C309" s="57" t="s">
        <v>439</v>
      </c>
      <c r="D309" s="58" t="n">
        <f aca="false">D310+D312+D315+D317</f>
        <v>208845.59668</v>
      </c>
      <c r="E309" s="58" t="n">
        <f aca="false">E310+E312+E315+E317</f>
        <v>199805</v>
      </c>
      <c r="F309" s="58" t="n">
        <f aca="false">F310+F312+F315+F317</f>
        <v>196839.5</v>
      </c>
    </row>
    <row r="310" customFormat="false" ht="18.75" hidden="false" customHeight="false" outlineLevel="0" collapsed="false">
      <c r="A310" s="59" t="s">
        <v>440</v>
      </c>
      <c r="B310" s="59"/>
      <c r="C310" s="60" t="s">
        <v>441</v>
      </c>
      <c r="D310" s="61" t="n">
        <f aca="false">D311</f>
        <v>170148.9</v>
      </c>
      <c r="E310" s="61" t="n">
        <f aca="false">E311</f>
        <v>170150</v>
      </c>
      <c r="F310" s="61" t="n">
        <f aca="false">F311</f>
        <v>170150</v>
      </c>
    </row>
    <row r="311" customFormat="false" ht="37.5" hidden="false" customHeight="false" outlineLevel="0" collapsed="false">
      <c r="A311" s="59"/>
      <c r="B311" s="59" t="s">
        <v>150</v>
      </c>
      <c r="C311" s="62" t="s">
        <v>151</v>
      </c>
      <c r="D311" s="61" t="n">
        <v>170148.9</v>
      </c>
      <c r="E311" s="61" t="n">
        <v>170150</v>
      </c>
      <c r="F311" s="61" t="n">
        <v>170150</v>
      </c>
    </row>
    <row r="312" customFormat="false" ht="18.75" hidden="false" customHeight="false" outlineLevel="0" collapsed="false">
      <c r="A312" s="59" t="s">
        <v>442</v>
      </c>
      <c r="B312" s="59"/>
      <c r="C312" s="60" t="s">
        <v>443</v>
      </c>
      <c r="D312" s="65" t="n">
        <f aca="false">D313+D314</f>
        <v>31755</v>
      </c>
      <c r="E312" s="65" t="n">
        <f aca="false">E313+E314</f>
        <v>29655</v>
      </c>
      <c r="F312" s="65" t="n">
        <f aca="false">F313+F314</f>
        <v>26689.5</v>
      </c>
    </row>
    <row r="313" customFormat="false" ht="18.75" hidden="false" customHeight="false" outlineLevel="0" collapsed="false">
      <c r="A313" s="59"/>
      <c r="B313" s="59" t="s">
        <v>156</v>
      </c>
      <c r="C313" s="62" t="s">
        <v>157</v>
      </c>
      <c r="D313" s="65" t="n">
        <v>2100</v>
      </c>
      <c r="E313" s="65"/>
      <c r="F313" s="65"/>
    </row>
    <row r="314" customFormat="false" ht="37.5" hidden="false" customHeight="false" outlineLevel="0" collapsed="false">
      <c r="A314" s="59"/>
      <c r="B314" s="59" t="s">
        <v>150</v>
      </c>
      <c r="C314" s="62" t="s">
        <v>151</v>
      </c>
      <c r="D314" s="65" t="n">
        <v>29655</v>
      </c>
      <c r="E314" s="65" t="n">
        <v>29655</v>
      </c>
      <c r="F314" s="65" t="n">
        <v>26689.5</v>
      </c>
    </row>
    <row r="315" customFormat="false" ht="37.5" hidden="false" customHeight="false" outlineLevel="0" collapsed="false">
      <c r="A315" s="59" t="s">
        <v>444</v>
      </c>
      <c r="B315" s="59"/>
      <c r="C315" s="60" t="s">
        <v>168</v>
      </c>
      <c r="D315" s="65" t="n">
        <f aca="false">D316</f>
        <v>6941.69668</v>
      </c>
      <c r="E315" s="65"/>
      <c r="F315" s="65"/>
    </row>
    <row r="316" customFormat="false" ht="37.5" hidden="false" customHeight="false" outlineLevel="0" collapsed="false">
      <c r="A316" s="59"/>
      <c r="B316" s="59" t="s">
        <v>150</v>
      </c>
      <c r="C316" s="62" t="s">
        <v>151</v>
      </c>
      <c r="D316" s="65" t="n">
        <v>6941.69668</v>
      </c>
      <c r="E316" s="65"/>
      <c r="F316" s="65"/>
    </row>
    <row r="317" customFormat="false" ht="37.5" hidden="true" customHeight="false" outlineLevel="0" collapsed="false">
      <c r="A317" s="59" t="s">
        <v>444</v>
      </c>
      <c r="B317" s="59"/>
      <c r="C317" s="60" t="s">
        <v>422</v>
      </c>
      <c r="D317" s="65" t="n">
        <f aca="false">D318</f>
        <v>0</v>
      </c>
      <c r="E317" s="65" t="n">
        <f aca="false">E318</f>
        <v>0</v>
      </c>
      <c r="F317" s="65" t="n">
        <f aca="false">F318</f>
        <v>0</v>
      </c>
    </row>
    <row r="318" customFormat="false" ht="37.5" hidden="true" customHeight="false" outlineLevel="0" collapsed="false">
      <c r="A318" s="59"/>
      <c r="B318" s="59" t="s">
        <v>150</v>
      </c>
      <c r="C318" s="62" t="s">
        <v>151</v>
      </c>
      <c r="D318" s="65"/>
      <c r="E318" s="65"/>
      <c r="F318" s="65"/>
    </row>
    <row r="319" customFormat="false" ht="37.5" hidden="false" customHeight="false" outlineLevel="0" collapsed="false">
      <c r="A319" s="56" t="s">
        <v>445</v>
      </c>
      <c r="B319" s="59"/>
      <c r="C319" s="57" t="s">
        <v>446</v>
      </c>
      <c r="D319" s="58" t="n">
        <f aca="false">D320+D323+D325</f>
        <v>153675.8</v>
      </c>
      <c r="E319" s="58" t="n">
        <f aca="false">E320+E323+E325</f>
        <v>153094.2</v>
      </c>
      <c r="F319" s="58" t="n">
        <f aca="false">F320+F323+F325</f>
        <v>96527</v>
      </c>
    </row>
    <row r="320" customFormat="false" ht="18.75" hidden="false" customHeight="false" outlineLevel="0" collapsed="false">
      <c r="A320" s="59" t="s">
        <v>447</v>
      </c>
      <c r="B320" s="59"/>
      <c r="C320" s="60" t="s">
        <v>448</v>
      </c>
      <c r="D320" s="61" t="n">
        <f aca="false">D321+D322</f>
        <v>13020</v>
      </c>
      <c r="E320" s="61" t="n">
        <f aca="false">E321+E322</f>
        <v>13000</v>
      </c>
      <c r="F320" s="61" t="n">
        <f aca="false">F321+F322</f>
        <v>13000</v>
      </c>
    </row>
    <row r="321" customFormat="false" ht="18.75" hidden="false" customHeight="false" outlineLevel="0" collapsed="false">
      <c r="A321" s="59"/>
      <c r="B321" s="59" t="s">
        <v>156</v>
      </c>
      <c r="C321" s="62" t="s">
        <v>157</v>
      </c>
      <c r="D321" s="61" t="n">
        <v>13020</v>
      </c>
      <c r="E321" s="61" t="n">
        <v>13000</v>
      </c>
      <c r="F321" s="61" t="n">
        <v>13000</v>
      </c>
    </row>
    <row r="322" customFormat="false" ht="37.5" hidden="true" customHeight="false" outlineLevel="0" collapsed="false">
      <c r="A322" s="59"/>
      <c r="B322" s="59" t="s">
        <v>150</v>
      </c>
      <c r="C322" s="62" t="s">
        <v>151</v>
      </c>
      <c r="D322" s="61"/>
      <c r="E322" s="61"/>
      <c r="F322" s="61"/>
    </row>
    <row r="323" customFormat="false" ht="37.5" hidden="false" customHeight="false" outlineLevel="0" collapsed="false">
      <c r="A323" s="59" t="s">
        <v>449</v>
      </c>
      <c r="B323" s="59"/>
      <c r="C323" s="60" t="s">
        <v>450</v>
      </c>
      <c r="D323" s="61" t="n">
        <f aca="false">D324</f>
        <v>14065.6</v>
      </c>
      <c r="E323" s="61" t="n">
        <f aca="false">E324</f>
        <v>14000</v>
      </c>
      <c r="F323" s="61" t="n">
        <f aca="false">F324</f>
        <v>14000</v>
      </c>
    </row>
    <row r="324" customFormat="false" ht="18.75" hidden="false" customHeight="false" outlineLevel="0" collapsed="false">
      <c r="A324" s="59"/>
      <c r="B324" s="59" t="s">
        <v>156</v>
      </c>
      <c r="C324" s="62" t="s">
        <v>157</v>
      </c>
      <c r="D324" s="61" t="n">
        <v>14065.6</v>
      </c>
      <c r="E324" s="61" t="n">
        <v>14000</v>
      </c>
      <c r="F324" s="61" t="n">
        <v>14000</v>
      </c>
    </row>
    <row r="325" customFormat="false" ht="37.5" hidden="false" customHeight="false" outlineLevel="0" collapsed="false">
      <c r="A325" s="66" t="s">
        <v>449</v>
      </c>
      <c r="B325" s="66"/>
      <c r="C325" s="90" t="s">
        <v>451</v>
      </c>
      <c r="D325" s="68" t="n">
        <f aca="false">D326</f>
        <v>126590.2</v>
      </c>
      <c r="E325" s="68" t="n">
        <f aca="false">E326</f>
        <v>126094.2</v>
      </c>
      <c r="F325" s="68" t="n">
        <f aca="false">F326</f>
        <v>69527</v>
      </c>
    </row>
    <row r="326" customFormat="false" ht="18.75" hidden="false" customHeight="false" outlineLevel="0" collapsed="false">
      <c r="A326" s="66"/>
      <c r="B326" s="66" t="s">
        <v>156</v>
      </c>
      <c r="C326" s="67" t="s">
        <v>157</v>
      </c>
      <c r="D326" s="68" t="n">
        <v>126590.2</v>
      </c>
      <c r="E326" s="68" t="n">
        <v>126094.2</v>
      </c>
      <c r="F326" s="68" t="n">
        <v>69527</v>
      </c>
    </row>
    <row r="327" customFormat="false" ht="18.75" hidden="false" customHeight="false" outlineLevel="0" collapsed="false">
      <c r="A327" s="93" t="s">
        <v>452</v>
      </c>
      <c r="B327" s="93"/>
      <c r="C327" s="86" t="s">
        <v>433</v>
      </c>
      <c r="D327" s="58" t="n">
        <f aca="false">D328</f>
        <v>1000</v>
      </c>
      <c r="E327" s="58"/>
      <c r="F327" s="58"/>
    </row>
    <row r="328" customFormat="false" ht="18.75" hidden="false" customHeight="false" outlineLevel="0" collapsed="false">
      <c r="A328" s="59" t="s">
        <v>453</v>
      </c>
      <c r="B328" s="59"/>
      <c r="C328" s="60" t="s">
        <v>454</v>
      </c>
      <c r="D328" s="61" t="n">
        <f aca="false">D329</f>
        <v>1000</v>
      </c>
      <c r="E328" s="61"/>
      <c r="F328" s="61"/>
    </row>
    <row r="329" customFormat="false" ht="18.75" hidden="false" customHeight="false" outlineLevel="0" collapsed="false">
      <c r="A329" s="59"/>
      <c r="B329" s="59" t="s">
        <v>156</v>
      </c>
      <c r="C329" s="62" t="s">
        <v>157</v>
      </c>
      <c r="D329" s="61" t="n">
        <v>1000</v>
      </c>
      <c r="E329" s="65"/>
      <c r="F329" s="65"/>
    </row>
    <row r="330" customFormat="false" ht="37.5" hidden="false" customHeight="false" outlineLevel="0" collapsed="false">
      <c r="A330" s="56" t="s">
        <v>455</v>
      </c>
      <c r="B330" s="56"/>
      <c r="C330" s="57" t="s">
        <v>456</v>
      </c>
      <c r="D330" s="58" t="n">
        <f aca="false">D331</f>
        <v>66590.349</v>
      </c>
      <c r="E330" s="58" t="n">
        <f aca="false">E331</f>
        <v>52427.476</v>
      </c>
      <c r="F330" s="58" t="n">
        <f aca="false">F331</f>
        <v>158576.9</v>
      </c>
    </row>
    <row r="331" customFormat="false" ht="18.75" hidden="false" customHeight="false" outlineLevel="0" collapsed="false">
      <c r="A331" s="56" t="s">
        <v>457</v>
      </c>
      <c r="B331" s="56"/>
      <c r="C331" s="57" t="s">
        <v>458</v>
      </c>
      <c r="D331" s="58" t="n">
        <f aca="false">D332+D335+D339+D341+D344+D346</f>
        <v>66590.349</v>
      </c>
      <c r="E331" s="58" t="n">
        <f aca="false">E332+E335+E339+E341+E344+E346</f>
        <v>52427.476</v>
      </c>
      <c r="F331" s="58" t="n">
        <f aca="false">F332+F335+F339+F341+F344+F346</f>
        <v>158576.9</v>
      </c>
    </row>
    <row r="332" customFormat="false" ht="37.5" hidden="false" customHeight="false" outlineLevel="0" collapsed="false">
      <c r="A332" s="59" t="s">
        <v>459</v>
      </c>
      <c r="B332" s="59"/>
      <c r="C332" s="60" t="s">
        <v>460</v>
      </c>
      <c r="D332" s="61" t="n">
        <f aca="false">D333+D334</f>
        <v>4120</v>
      </c>
      <c r="E332" s="61" t="n">
        <f aca="false">E333+E334</f>
        <v>1942</v>
      </c>
      <c r="F332" s="61" t="n">
        <f aca="false">F333+F334</f>
        <v>1747.8</v>
      </c>
    </row>
    <row r="333" customFormat="false" ht="18.75" hidden="false" customHeight="false" outlineLevel="0" collapsed="false">
      <c r="A333" s="59"/>
      <c r="B333" s="59" t="s">
        <v>156</v>
      </c>
      <c r="C333" s="62" t="s">
        <v>157</v>
      </c>
      <c r="D333" s="61" t="n">
        <v>520</v>
      </c>
      <c r="E333" s="61" t="n">
        <v>442</v>
      </c>
      <c r="F333" s="61" t="n">
        <v>397.8</v>
      </c>
    </row>
    <row r="334" customFormat="false" ht="18.75" hidden="false" customHeight="false" outlineLevel="0" collapsed="false">
      <c r="A334" s="59"/>
      <c r="B334" s="59" t="s">
        <v>146</v>
      </c>
      <c r="C334" s="62" t="s">
        <v>147</v>
      </c>
      <c r="D334" s="61" t="n">
        <v>3600</v>
      </c>
      <c r="E334" s="61" t="n">
        <v>1500</v>
      </c>
      <c r="F334" s="61" t="n">
        <v>1350</v>
      </c>
    </row>
    <row r="335" customFormat="false" ht="18.75" hidden="false" customHeight="false" outlineLevel="0" collapsed="false">
      <c r="A335" s="59" t="s">
        <v>461</v>
      </c>
      <c r="B335" s="59"/>
      <c r="C335" s="60" t="s">
        <v>462</v>
      </c>
      <c r="D335" s="61" t="n">
        <f aca="false">D336+D338+D337</f>
        <v>9935</v>
      </c>
      <c r="E335" s="61" t="n">
        <f aca="false">E336+E338+E337</f>
        <v>8444.8</v>
      </c>
      <c r="F335" s="61" t="n">
        <f aca="false">F336+F338+F337</f>
        <v>7600.3</v>
      </c>
    </row>
    <row r="336" customFormat="false" ht="18.75" hidden="false" customHeight="false" outlineLevel="0" collapsed="false">
      <c r="A336" s="59"/>
      <c r="B336" s="59" t="s">
        <v>156</v>
      </c>
      <c r="C336" s="62" t="s">
        <v>157</v>
      </c>
      <c r="D336" s="61" t="n">
        <f aca="false">735+9200</f>
        <v>9935</v>
      </c>
      <c r="E336" s="61" t="n">
        <f aca="false">624.8+7820</f>
        <v>8444.8</v>
      </c>
      <c r="F336" s="61" t="n">
        <f aca="false">562.3+7038</f>
        <v>7600.3</v>
      </c>
    </row>
    <row r="337" customFormat="false" ht="37.5" hidden="true" customHeight="false" outlineLevel="0" collapsed="false">
      <c r="A337" s="59"/>
      <c r="B337" s="59" t="s">
        <v>150</v>
      </c>
      <c r="C337" s="62" t="s">
        <v>151</v>
      </c>
      <c r="D337" s="61"/>
      <c r="E337" s="61"/>
      <c r="F337" s="61"/>
    </row>
    <row r="338" customFormat="false" ht="18.75" hidden="true" customHeight="false" outlineLevel="0" collapsed="false">
      <c r="A338" s="59"/>
      <c r="B338" s="59" t="s">
        <v>146</v>
      </c>
      <c r="C338" s="62" t="s">
        <v>147</v>
      </c>
      <c r="D338" s="61"/>
      <c r="E338" s="61"/>
      <c r="F338" s="61"/>
    </row>
    <row r="339" customFormat="false" ht="18.75" hidden="false" customHeight="false" outlineLevel="0" collapsed="false">
      <c r="A339" s="71" t="s">
        <v>463</v>
      </c>
      <c r="B339" s="71"/>
      <c r="C339" s="72" t="s">
        <v>464</v>
      </c>
      <c r="D339" s="61" t="n">
        <f aca="false">D340</f>
        <v>600</v>
      </c>
      <c r="E339" s="61" t="n">
        <f aca="false">E340</f>
        <v>600</v>
      </c>
      <c r="F339" s="61" t="n">
        <f aca="false">F340</f>
        <v>600</v>
      </c>
    </row>
    <row r="340" customFormat="false" ht="18.75" hidden="false" customHeight="false" outlineLevel="0" collapsed="false">
      <c r="A340" s="59"/>
      <c r="B340" s="59" t="s">
        <v>156</v>
      </c>
      <c r="C340" s="62" t="s">
        <v>157</v>
      </c>
      <c r="D340" s="61" t="n">
        <v>600</v>
      </c>
      <c r="E340" s="61" t="n">
        <v>600</v>
      </c>
      <c r="F340" s="61" t="n">
        <v>600</v>
      </c>
    </row>
    <row r="341" customFormat="false" ht="37.5" hidden="false" customHeight="false" outlineLevel="0" collapsed="false">
      <c r="A341" s="59" t="s">
        <v>465</v>
      </c>
      <c r="B341" s="59"/>
      <c r="C341" s="60" t="s">
        <v>466</v>
      </c>
      <c r="D341" s="65" t="n">
        <f aca="false">D342</f>
        <v>25517.849</v>
      </c>
      <c r="E341" s="65" t="n">
        <f aca="false">E342</f>
        <v>14264.976</v>
      </c>
      <c r="F341" s="65" t="n">
        <f aca="false">F342</f>
        <v>12838.5</v>
      </c>
    </row>
    <row r="342" customFormat="false" ht="18.75" hidden="false" customHeight="false" outlineLevel="0" collapsed="false">
      <c r="A342" s="59"/>
      <c r="B342" s="59" t="s">
        <v>467</v>
      </c>
      <c r="C342" s="62" t="s">
        <v>174</v>
      </c>
      <c r="D342" s="65" t="n">
        <v>25517.849</v>
      </c>
      <c r="E342" s="65" t="n">
        <v>14264.976</v>
      </c>
      <c r="F342" s="65" t="n">
        <v>12838.5</v>
      </c>
    </row>
    <row r="343" customFormat="false" ht="37.5" hidden="false" customHeight="false" outlineLevel="0" collapsed="false">
      <c r="A343" s="56" t="s">
        <v>468</v>
      </c>
      <c r="B343" s="59"/>
      <c r="C343" s="89" t="s">
        <v>469</v>
      </c>
      <c r="D343" s="58" t="n">
        <f aca="false">D344+D346</f>
        <v>26417.5</v>
      </c>
      <c r="E343" s="58" t="n">
        <f aca="false">E344+E346</f>
        <v>27175.7</v>
      </c>
      <c r="F343" s="58" t="n">
        <f aca="false">F344+F346</f>
        <v>135790.3</v>
      </c>
    </row>
    <row r="344" customFormat="false" ht="18.75" hidden="false" customHeight="false" outlineLevel="0" collapsed="false">
      <c r="A344" s="66" t="s">
        <v>470</v>
      </c>
      <c r="B344" s="66"/>
      <c r="C344" s="67" t="s">
        <v>471</v>
      </c>
      <c r="D344" s="68" t="n">
        <f aca="false">D345</f>
        <v>25096.6</v>
      </c>
      <c r="E344" s="68" t="n">
        <f aca="false">E345</f>
        <v>25816.9</v>
      </c>
      <c r="F344" s="68" t="n">
        <f aca="false">F345</f>
        <v>129000.8</v>
      </c>
    </row>
    <row r="345" customFormat="false" ht="18.75" hidden="false" customHeight="false" outlineLevel="0" collapsed="false">
      <c r="A345" s="66"/>
      <c r="B345" s="66" t="s">
        <v>160</v>
      </c>
      <c r="C345" s="67" t="s">
        <v>161</v>
      </c>
      <c r="D345" s="68" t="n">
        <v>25096.6</v>
      </c>
      <c r="E345" s="68" t="n">
        <v>25816.9</v>
      </c>
      <c r="F345" s="68" t="n">
        <v>129000.8</v>
      </c>
    </row>
    <row r="346" customFormat="false" ht="37.5" hidden="false" customHeight="false" outlineLevel="0" collapsed="false">
      <c r="A346" s="66" t="s">
        <v>472</v>
      </c>
      <c r="B346" s="66"/>
      <c r="C346" s="67" t="s">
        <v>473</v>
      </c>
      <c r="D346" s="68" t="n">
        <f aca="false">D347</f>
        <v>1320.9</v>
      </c>
      <c r="E346" s="68" t="n">
        <f aca="false">E347</f>
        <v>1358.8</v>
      </c>
      <c r="F346" s="68" t="n">
        <f aca="false">F347</f>
        <v>6789.5</v>
      </c>
    </row>
    <row r="347" customFormat="false" ht="18.75" hidden="false" customHeight="false" outlineLevel="0" collapsed="false">
      <c r="A347" s="66"/>
      <c r="B347" s="66" t="s">
        <v>160</v>
      </c>
      <c r="C347" s="67" t="s">
        <v>161</v>
      </c>
      <c r="D347" s="68" t="n">
        <v>1320.9</v>
      </c>
      <c r="E347" s="68" t="n">
        <v>1358.8</v>
      </c>
      <c r="F347" s="68" t="n">
        <v>6789.5</v>
      </c>
    </row>
    <row r="348" customFormat="false" ht="37.5" hidden="false" customHeight="false" outlineLevel="0" collapsed="false">
      <c r="A348" s="56" t="s">
        <v>474</v>
      </c>
      <c r="B348" s="56"/>
      <c r="C348" s="57" t="s">
        <v>475</v>
      </c>
      <c r="D348" s="58" t="n">
        <f aca="false">D349</f>
        <v>4534.2</v>
      </c>
      <c r="E348" s="58" t="n">
        <f aca="false">E349</f>
        <v>1030</v>
      </c>
      <c r="F348" s="58" t="n">
        <f aca="false">F349</f>
        <v>927</v>
      </c>
    </row>
    <row r="349" customFormat="false" ht="37.5" hidden="false" customHeight="false" outlineLevel="0" collapsed="false">
      <c r="A349" s="56" t="s">
        <v>476</v>
      </c>
      <c r="B349" s="56"/>
      <c r="C349" s="57" t="s">
        <v>477</v>
      </c>
      <c r="D349" s="58" t="n">
        <f aca="false">D350+D352+D354</f>
        <v>4534.2</v>
      </c>
      <c r="E349" s="58" t="n">
        <f aca="false">E350+E352+E354</f>
        <v>1030</v>
      </c>
      <c r="F349" s="58" t="n">
        <f aca="false">F350+F352+F354</f>
        <v>927</v>
      </c>
    </row>
    <row r="350" customFormat="false" ht="18.75" hidden="true" customHeight="false" outlineLevel="0" collapsed="false">
      <c r="A350" s="59" t="s">
        <v>478</v>
      </c>
      <c r="B350" s="59"/>
      <c r="C350" s="60" t="s">
        <v>479</v>
      </c>
      <c r="D350" s="94" t="n">
        <f aca="false">D351</f>
        <v>0</v>
      </c>
      <c r="E350" s="94" t="n">
        <f aca="false">E351</f>
        <v>0</v>
      </c>
      <c r="F350" s="94" t="n">
        <f aca="false">F351</f>
        <v>0</v>
      </c>
    </row>
    <row r="351" customFormat="false" ht="18.75" hidden="true" customHeight="false" outlineLevel="0" collapsed="false">
      <c r="A351" s="59"/>
      <c r="B351" s="59" t="s">
        <v>156</v>
      </c>
      <c r="C351" s="62" t="s">
        <v>157</v>
      </c>
      <c r="D351" s="94"/>
      <c r="E351" s="94"/>
      <c r="F351" s="94"/>
    </row>
    <row r="352" customFormat="false" ht="18.75" hidden="false" customHeight="false" outlineLevel="0" collapsed="false">
      <c r="A352" s="59" t="s">
        <v>480</v>
      </c>
      <c r="B352" s="59"/>
      <c r="C352" s="60" t="s">
        <v>481</v>
      </c>
      <c r="D352" s="61" t="n">
        <f aca="false">D353</f>
        <v>1030</v>
      </c>
      <c r="E352" s="61" t="n">
        <f aca="false">E353</f>
        <v>1030</v>
      </c>
      <c r="F352" s="61" t="n">
        <f aca="false">F353</f>
        <v>927</v>
      </c>
    </row>
    <row r="353" customFormat="false" ht="18.75" hidden="false" customHeight="false" outlineLevel="0" collapsed="false">
      <c r="A353" s="59"/>
      <c r="B353" s="59" t="s">
        <v>156</v>
      </c>
      <c r="C353" s="62" t="s">
        <v>157</v>
      </c>
      <c r="D353" s="61" t="n">
        <v>1030</v>
      </c>
      <c r="E353" s="61" t="n">
        <v>1030</v>
      </c>
      <c r="F353" s="61" t="n">
        <v>927</v>
      </c>
    </row>
    <row r="354" customFormat="false" ht="37.5" hidden="false" customHeight="false" outlineLevel="0" collapsed="false">
      <c r="A354" s="59" t="s">
        <v>482</v>
      </c>
      <c r="B354" s="59"/>
      <c r="C354" s="62" t="s">
        <v>483</v>
      </c>
      <c r="D354" s="61" t="n">
        <f aca="false">D355</f>
        <v>3504.2</v>
      </c>
      <c r="E354" s="61"/>
      <c r="F354" s="61"/>
    </row>
    <row r="355" customFormat="false" ht="18.75" hidden="false" customHeight="false" outlineLevel="0" collapsed="false">
      <c r="A355" s="59"/>
      <c r="B355" s="59" t="s">
        <v>156</v>
      </c>
      <c r="C355" s="62" t="s">
        <v>157</v>
      </c>
      <c r="D355" s="61" t="n">
        <v>3504.2</v>
      </c>
      <c r="E355" s="61"/>
      <c r="F355" s="61"/>
    </row>
    <row r="356" customFormat="false" ht="37.5" hidden="false" customHeight="false" outlineLevel="0" collapsed="false">
      <c r="A356" s="93" t="s">
        <v>484</v>
      </c>
      <c r="B356" s="93"/>
      <c r="C356" s="86" t="s">
        <v>485</v>
      </c>
      <c r="D356" s="58" t="n">
        <f aca="false">D357+D368</f>
        <v>113799.8</v>
      </c>
      <c r="E356" s="58" t="n">
        <f aca="false">E357+E368</f>
        <v>102636.6</v>
      </c>
      <c r="F356" s="58" t="n">
        <f aca="false">F357+F368</f>
        <v>91107.4</v>
      </c>
    </row>
    <row r="357" customFormat="false" ht="37.5" hidden="false" customHeight="false" outlineLevel="0" collapsed="false">
      <c r="A357" s="56" t="s">
        <v>486</v>
      </c>
      <c r="B357" s="56"/>
      <c r="C357" s="57" t="s">
        <v>184</v>
      </c>
      <c r="D357" s="58" t="n">
        <f aca="false">D366+D358+D362</f>
        <v>106579.9</v>
      </c>
      <c r="E357" s="58" t="n">
        <f aca="false">E366+E358+E362</f>
        <v>95417.7</v>
      </c>
      <c r="F357" s="58" t="n">
        <f aca="false">F366+F358+F362</f>
        <v>85888.5</v>
      </c>
    </row>
    <row r="358" customFormat="false" ht="18.75" hidden="false" customHeight="false" outlineLevel="0" collapsed="false">
      <c r="A358" s="59" t="s">
        <v>487</v>
      </c>
      <c r="B358" s="59"/>
      <c r="C358" s="60" t="s">
        <v>186</v>
      </c>
      <c r="D358" s="61" t="n">
        <f aca="false">SUM(D359:D361)</f>
        <v>12012.4</v>
      </c>
      <c r="E358" s="61" t="n">
        <f aca="false">SUM(E359:E361)</f>
        <v>11579.5</v>
      </c>
      <c r="F358" s="61" t="n">
        <f aca="false">SUM(F359:F361)</f>
        <v>10421.6</v>
      </c>
    </row>
    <row r="359" customFormat="false" ht="56.25" hidden="false" customHeight="false" outlineLevel="0" collapsed="false">
      <c r="A359" s="59"/>
      <c r="B359" s="59" t="s">
        <v>187</v>
      </c>
      <c r="C359" s="62" t="s">
        <v>188</v>
      </c>
      <c r="D359" s="61" t="n">
        <v>11254.2</v>
      </c>
      <c r="E359" s="61" t="n">
        <v>10821.3</v>
      </c>
      <c r="F359" s="61" t="n">
        <v>9739.2</v>
      </c>
    </row>
    <row r="360" customFormat="false" ht="18.75" hidden="false" customHeight="false" outlineLevel="0" collapsed="false">
      <c r="A360" s="59"/>
      <c r="B360" s="59" t="s">
        <v>156</v>
      </c>
      <c r="C360" s="62" t="s">
        <v>157</v>
      </c>
      <c r="D360" s="61" t="n">
        <v>756</v>
      </c>
      <c r="E360" s="61" t="n">
        <v>756</v>
      </c>
      <c r="F360" s="61" t="n">
        <v>680.4</v>
      </c>
    </row>
    <row r="361" customFormat="false" ht="18.75" hidden="false" customHeight="false" outlineLevel="0" collapsed="false">
      <c r="A361" s="59"/>
      <c r="B361" s="59" t="s">
        <v>146</v>
      </c>
      <c r="C361" s="62" t="s">
        <v>147</v>
      </c>
      <c r="D361" s="61" t="n">
        <v>2.2</v>
      </c>
      <c r="E361" s="61" t="n">
        <v>2.2</v>
      </c>
      <c r="F361" s="61" t="n">
        <v>2</v>
      </c>
    </row>
    <row r="362" customFormat="false" ht="18.75" hidden="false" customHeight="false" outlineLevel="0" collapsed="false">
      <c r="A362" s="59" t="s">
        <v>488</v>
      </c>
      <c r="B362" s="59"/>
      <c r="C362" s="60" t="s">
        <v>334</v>
      </c>
      <c r="D362" s="61" t="n">
        <f aca="false">D363+D364+D365</f>
        <v>17567.5</v>
      </c>
      <c r="E362" s="61" t="n">
        <f aca="false">E363+E364+E365</f>
        <v>15308.2</v>
      </c>
      <c r="F362" s="61" t="n">
        <f aca="false">F363+F364+F365</f>
        <v>13789.9</v>
      </c>
    </row>
    <row r="363" customFormat="false" ht="56.25" hidden="false" customHeight="false" outlineLevel="0" collapsed="false">
      <c r="A363" s="59"/>
      <c r="B363" s="59" t="s">
        <v>187</v>
      </c>
      <c r="C363" s="62" t="s">
        <v>188</v>
      </c>
      <c r="D363" s="61" t="n">
        <v>14306.6</v>
      </c>
      <c r="E363" s="61" t="n">
        <v>12380.7</v>
      </c>
      <c r="F363" s="61" t="n">
        <v>11142.6</v>
      </c>
    </row>
    <row r="364" customFormat="false" ht="18.75" hidden="false" customHeight="false" outlineLevel="0" collapsed="false">
      <c r="A364" s="59"/>
      <c r="B364" s="59" t="s">
        <v>156</v>
      </c>
      <c r="C364" s="62" t="s">
        <v>157</v>
      </c>
      <c r="D364" s="61" t="n">
        <f aca="false">3001.3+147.5</f>
        <v>3148.8</v>
      </c>
      <c r="E364" s="61" t="n">
        <f aca="false">2701.2+125.4</f>
        <v>2826.6</v>
      </c>
      <c r="F364" s="61" t="n">
        <f aca="false">2431.1+125.4</f>
        <v>2556.5</v>
      </c>
    </row>
    <row r="365" customFormat="false" ht="18.75" hidden="false" customHeight="false" outlineLevel="0" collapsed="false">
      <c r="A365" s="59"/>
      <c r="B365" s="59" t="s">
        <v>146</v>
      </c>
      <c r="C365" s="62" t="s">
        <v>147</v>
      </c>
      <c r="D365" s="61" t="n">
        <v>112.1</v>
      </c>
      <c r="E365" s="61" t="n">
        <v>100.9</v>
      </c>
      <c r="F365" s="61" t="n">
        <v>90.8</v>
      </c>
    </row>
    <row r="366" customFormat="false" ht="37.5" hidden="false" customHeight="false" outlineLevel="0" collapsed="false">
      <c r="A366" s="59" t="s">
        <v>489</v>
      </c>
      <c r="B366" s="59"/>
      <c r="C366" s="60" t="s">
        <v>490</v>
      </c>
      <c r="D366" s="61" t="n">
        <f aca="false">D367</f>
        <v>77000</v>
      </c>
      <c r="E366" s="61" t="n">
        <f aca="false">E367</f>
        <v>68530</v>
      </c>
      <c r="F366" s="61" t="n">
        <f aca="false">F367</f>
        <v>61677</v>
      </c>
    </row>
    <row r="367" customFormat="false" ht="37.5" hidden="false" customHeight="false" outlineLevel="0" collapsed="false">
      <c r="A367" s="59"/>
      <c r="B367" s="59" t="s">
        <v>150</v>
      </c>
      <c r="C367" s="62" t="s">
        <v>151</v>
      </c>
      <c r="D367" s="61" t="n">
        <v>77000</v>
      </c>
      <c r="E367" s="61" t="n">
        <v>68530</v>
      </c>
      <c r="F367" s="61" t="n">
        <v>61677</v>
      </c>
    </row>
    <row r="368" customFormat="false" ht="37.5" hidden="false" customHeight="false" outlineLevel="0" collapsed="false">
      <c r="A368" s="56" t="s">
        <v>491</v>
      </c>
      <c r="B368" s="56"/>
      <c r="C368" s="57" t="s">
        <v>492</v>
      </c>
      <c r="D368" s="58" t="n">
        <f aca="false">D369+D371</f>
        <v>7219.9</v>
      </c>
      <c r="E368" s="58" t="n">
        <f aca="false">E369+E371</f>
        <v>7218.9</v>
      </c>
      <c r="F368" s="58" t="n">
        <f aca="false">F369+F371</f>
        <v>5218.9</v>
      </c>
    </row>
    <row r="369" customFormat="false" ht="37.5" hidden="false" customHeight="false" outlineLevel="0" collapsed="false">
      <c r="A369" s="59" t="s">
        <v>493</v>
      </c>
      <c r="B369" s="59"/>
      <c r="C369" s="60" t="s">
        <v>494</v>
      </c>
      <c r="D369" s="61" t="n">
        <f aca="false">D370</f>
        <v>18.9</v>
      </c>
      <c r="E369" s="61" t="n">
        <f aca="false">E370</f>
        <v>18.9</v>
      </c>
      <c r="F369" s="61" t="n">
        <f aca="false">F370</f>
        <v>18.9</v>
      </c>
    </row>
    <row r="370" customFormat="false" ht="18.75" hidden="false" customHeight="false" outlineLevel="0" collapsed="false">
      <c r="A370" s="59"/>
      <c r="B370" s="59" t="s">
        <v>156</v>
      </c>
      <c r="C370" s="62" t="s">
        <v>157</v>
      </c>
      <c r="D370" s="61" t="n">
        <v>18.9</v>
      </c>
      <c r="E370" s="61" t="n">
        <v>18.9</v>
      </c>
      <c r="F370" s="61" t="n">
        <v>18.9</v>
      </c>
    </row>
    <row r="371" customFormat="false" ht="37.5" hidden="false" customHeight="false" outlineLevel="0" collapsed="false">
      <c r="A371" s="71" t="s">
        <v>495</v>
      </c>
      <c r="B371" s="71"/>
      <c r="C371" s="72" t="s">
        <v>496</v>
      </c>
      <c r="D371" s="61" t="n">
        <f aca="false">D372+D373</f>
        <v>7201</v>
      </c>
      <c r="E371" s="61" t="n">
        <f aca="false">E372+E373</f>
        <v>7200</v>
      </c>
      <c r="F371" s="61" t="n">
        <f aca="false">F372+F373</f>
        <v>5200</v>
      </c>
    </row>
    <row r="372" customFormat="false" ht="18.75" hidden="false" customHeight="false" outlineLevel="0" collapsed="false">
      <c r="A372" s="59"/>
      <c r="B372" s="59" t="s">
        <v>156</v>
      </c>
      <c r="C372" s="62" t="s">
        <v>157</v>
      </c>
      <c r="D372" s="61" t="n">
        <v>1</v>
      </c>
      <c r="E372" s="61"/>
      <c r="F372" s="61"/>
    </row>
    <row r="373" customFormat="false" ht="18.75" hidden="false" customHeight="false" outlineLevel="0" collapsed="false">
      <c r="A373" s="59"/>
      <c r="B373" s="59" t="s">
        <v>146</v>
      </c>
      <c r="C373" s="62" t="s">
        <v>147</v>
      </c>
      <c r="D373" s="61" t="n">
        <f aca="false">2200+5000</f>
        <v>7200</v>
      </c>
      <c r="E373" s="61" t="n">
        <f aca="false">2200+5000</f>
        <v>7200</v>
      </c>
      <c r="F373" s="61" t="n">
        <f aca="false">2200+3000</f>
        <v>5200</v>
      </c>
    </row>
    <row r="374" customFormat="false" ht="37.5" hidden="false" customHeight="false" outlineLevel="0" collapsed="false">
      <c r="A374" s="56" t="s">
        <v>497</v>
      </c>
      <c r="B374" s="59"/>
      <c r="C374" s="57" t="s">
        <v>498</v>
      </c>
      <c r="D374" s="58" t="n">
        <f aca="false">D375+D409</f>
        <v>103063.47765</v>
      </c>
      <c r="E374" s="58" t="n">
        <f aca="false">E375+E409</f>
        <v>63439.8</v>
      </c>
      <c r="F374" s="58" t="n">
        <f aca="false">F375+F409</f>
        <v>57252.4</v>
      </c>
    </row>
    <row r="375" customFormat="false" ht="18.75" hidden="false" customHeight="false" outlineLevel="0" collapsed="false">
      <c r="A375" s="56" t="s">
        <v>499</v>
      </c>
      <c r="B375" s="59"/>
      <c r="C375" s="54" t="s">
        <v>500</v>
      </c>
      <c r="D375" s="58" t="n">
        <f aca="false">D376+D400</f>
        <v>36876.67765</v>
      </c>
      <c r="E375" s="58" t="n">
        <f aca="false">E376+E400</f>
        <v>3504.9</v>
      </c>
      <c r="F375" s="58" t="n">
        <f aca="false">F376+F400</f>
        <v>3230.5</v>
      </c>
    </row>
    <row r="376" customFormat="false" ht="37.5" hidden="false" customHeight="false" outlineLevel="0" collapsed="false">
      <c r="A376" s="56" t="s">
        <v>501</v>
      </c>
      <c r="B376" s="59"/>
      <c r="C376" s="57" t="s">
        <v>502</v>
      </c>
      <c r="D376" s="58" t="n">
        <f aca="false">D379+D381+D385</f>
        <v>33179.67765</v>
      </c>
      <c r="E376" s="58" t="n">
        <f aca="false">E379+E381+E385</f>
        <v>160</v>
      </c>
      <c r="F376" s="58" t="n">
        <f aca="false">F379+F381+F385</f>
        <v>160</v>
      </c>
    </row>
    <row r="377" customFormat="false" ht="18.75" hidden="true" customHeight="false" outlineLevel="0" collapsed="false">
      <c r="A377" s="59" t="s">
        <v>503</v>
      </c>
      <c r="B377" s="59"/>
      <c r="C377" s="60" t="s">
        <v>504</v>
      </c>
      <c r="D377" s="95" t="n">
        <f aca="false">D378</f>
        <v>0</v>
      </c>
      <c r="E377" s="95" t="n">
        <f aca="false">E378</f>
        <v>0</v>
      </c>
      <c r="F377" s="95" t="n">
        <f aca="false">F378</f>
        <v>0</v>
      </c>
    </row>
    <row r="378" customFormat="false" ht="37.5" hidden="true" customHeight="false" outlineLevel="0" collapsed="false">
      <c r="A378" s="59"/>
      <c r="B378" s="59" t="s">
        <v>150</v>
      </c>
      <c r="C378" s="62" t="s">
        <v>151</v>
      </c>
      <c r="D378" s="61"/>
      <c r="E378" s="61"/>
      <c r="F378" s="61"/>
    </row>
    <row r="379" customFormat="false" ht="37.5" hidden="false" customHeight="false" outlineLevel="0" collapsed="false">
      <c r="A379" s="59" t="s">
        <v>505</v>
      </c>
      <c r="B379" s="59"/>
      <c r="C379" s="60" t="s">
        <v>506</v>
      </c>
      <c r="D379" s="95" t="n">
        <f aca="false">D380</f>
        <v>360</v>
      </c>
      <c r="E379" s="95" t="n">
        <f aca="false">E380</f>
        <v>160</v>
      </c>
      <c r="F379" s="95" t="n">
        <f aca="false">F380</f>
        <v>160</v>
      </c>
    </row>
    <row r="380" customFormat="false" ht="18.75" hidden="false" customHeight="false" outlineLevel="0" collapsed="false">
      <c r="A380" s="59"/>
      <c r="B380" s="59" t="s">
        <v>156</v>
      </c>
      <c r="C380" s="62" t="s">
        <v>157</v>
      </c>
      <c r="D380" s="61" t="n">
        <v>360</v>
      </c>
      <c r="E380" s="61" t="n">
        <v>160</v>
      </c>
      <c r="F380" s="61" t="n">
        <v>160</v>
      </c>
    </row>
    <row r="381" customFormat="false" ht="37.5" hidden="false" customHeight="false" outlineLevel="0" collapsed="false">
      <c r="A381" s="59" t="s">
        <v>507</v>
      </c>
      <c r="B381" s="59"/>
      <c r="C381" s="62" t="s">
        <v>508</v>
      </c>
      <c r="D381" s="65" t="n">
        <f aca="false">D382</f>
        <v>21674.6</v>
      </c>
      <c r="E381" s="65"/>
      <c r="F381" s="65"/>
    </row>
    <row r="382" customFormat="false" ht="18.75" hidden="false" customHeight="false" outlineLevel="0" collapsed="false">
      <c r="A382" s="59"/>
      <c r="B382" s="59" t="s">
        <v>160</v>
      </c>
      <c r="C382" s="62" t="s">
        <v>161</v>
      </c>
      <c r="D382" s="65" t="n">
        <f aca="false">D384</f>
        <v>21674.6</v>
      </c>
      <c r="E382" s="65"/>
      <c r="F382" s="65"/>
    </row>
    <row r="383" customFormat="false" ht="18.75" hidden="false" customHeight="false" outlineLevel="0" collapsed="false">
      <c r="A383" s="59"/>
      <c r="B383" s="59"/>
      <c r="C383" s="62" t="s">
        <v>162</v>
      </c>
      <c r="D383" s="65"/>
      <c r="E383" s="65"/>
      <c r="F383" s="65"/>
    </row>
    <row r="384" customFormat="false" ht="37.5" hidden="false" customHeight="false" outlineLevel="0" collapsed="false">
      <c r="A384" s="59"/>
      <c r="B384" s="59"/>
      <c r="C384" s="62" t="s">
        <v>509</v>
      </c>
      <c r="D384" s="65" t="n">
        <v>21674.6</v>
      </c>
      <c r="E384" s="65"/>
      <c r="F384" s="65"/>
    </row>
    <row r="385" customFormat="false" ht="56.25" hidden="false" customHeight="false" outlineLevel="0" collapsed="false">
      <c r="A385" s="59" t="s">
        <v>510</v>
      </c>
      <c r="B385" s="59"/>
      <c r="C385" s="62" t="s">
        <v>511</v>
      </c>
      <c r="D385" s="65" t="n">
        <f aca="false">D390+D386+D394</f>
        <v>11145.07765</v>
      </c>
      <c r="E385" s="65"/>
      <c r="F385" s="65"/>
    </row>
    <row r="386" customFormat="false" ht="18.75" hidden="false" customHeight="false" outlineLevel="0" collapsed="false">
      <c r="A386" s="59"/>
      <c r="B386" s="59" t="s">
        <v>156</v>
      </c>
      <c r="C386" s="62" t="s">
        <v>157</v>
      </c>
      <c r="D386" s="65" t="n">
        <f aca="false">D388+D389</f>
        <v>2000</v>
      </c>
      <c r="E386" s="65"/>
      <c r="F386" s="65"/>
    </row>
    <row r="387" customFormat="false" ht="18.75" hidden="false" customHeight="false" outlineLevel="0" collapsed="false">
      <c r="A387" s="59"/>
      <c r="B387" s="59"/>
      <c r="C387" s="62" t="s">
        <v>162</v>
      </c>
      <c r="D387" s="61"/>
      <c r="E387" s="61"/>
      <c r="F387" s="61"/>
    </row>
    <row r="388" customFormat="false" ht="37.5" hidden="false" customHeight="false" outlineLevel="0" collapsed="false">
      <c r="A388" s="59"/>
      <c r="B388" s="59"/>
      <c r="C388" s="62" t="s">
        <v>512</v>
      </c>
      <c r="D388" s="65" t="n">
        <v>1000</v>
      </c>
      <c r="E388" s="65"/>
      <c r="F388" s="65"/>
    </row>
    <row r="389" customFormat="false" ht="18.75" hidden="false" customHeight="false" outlineLevel="0" collapsed="false">
      <c r="A389" s="59"/>
      <c r="B389" s="59"/>
      <c r="C389" s="62" t="s">
        <v>513</v>
      </c>
      <c r="D389" s="65" t="n">
        <v>1000</v>
      </c>
      <c r="E389" s="61"/>
      <c r="F389" s="61"/>
    </row>
    <row r="390" customFormat="false" ht="18.75" hidden="false" customHeight="false" outlineLevel="0" collapsed="false">
      <c r="A390" s="59"/>
      <c r="B390" s="59" t="s">
        <v>160</v>
      </c>
      <c r="C390" s="62" t="s">
        <v>161</v>
      </c>
      <c r="D390" s="61" t="n">
        <f aca="false">D392+D393</f>
        <v>7800</v>
      </c>
      <c r="E390" s="61"/>
      <c r="F390" s="61"/>
    </row>
    <row r="391" customFormat="false" ht="18.75" hidden="false" customHeight="false" outlineLevel="0" collapsed="false">
      <c r="A391" s="59"/>
      <c r="B391" s="59"/>
      <c r="C391" s="62" t="s">
        <v>162</v>
      </c>
      <c r="D391" s="61"/>
      <c r="E391" s="61"/>
      <c r="F391" s="61"/>
    </row>
    <row r="392" customFormat="false" ht="37.5" hidden="false" customHeight="false" outlineLevel="0" collapsed="false">
      <c r="A392" s="59"/>
      <c r="B392" s="59"/>
      <c r="C392" s="72" t="s">
        <v>514</v>
      </c>
      <c r="D392" s="61" t="n">
        <v>4500</v>
      </c>
      <c r="E392" s="61"/>
      <c r="F392" s="61"/>
    </row>
    <row r="393" customFormat="false" ht="37.5" hidden="false" customHeight="false" outlineLevel="0" collapsed="false">
      <c r="A393" s="59"/>
      <c r="B393" s="59"/>
      <c r="C393" s="87" t="s">
        <v>515</v>
      </c>
      <c r="D393" s="61" t="n">
        <v>3300</v>
      </c>
      <c r="E393" s="61"/>
      <c r="F393" s="61"/>
    </row>
    <row r="394" customFormat="false" ht="37.5" hidden="false" customHeight="false" outlineLevel="0" collapsed="false">
      <c r="A394" s="59"/>
      <c r="B394" s="59" t="s">
        <v>150</v>
      </c>
      <c r="C394" s="62" t="s">
        <v>151</v>
      </c>
      <c r="D394" s="65" t="n">
        <f aca="false">D396+D397+D398+D395+D399</f>
        <v>1345.07765</v>
      </c>
      <c r="E394" s="65"/>
      <c r="F394" s="65"/>
    </row>
    <row r="395" customFormat="false" ht="18.75" hidden="false" customHeight="false" outlineLevel="0" collapsed="false">
      <c r="A395" s="59"/>
      <c r="B395" s="59"/>
      <c r="C395" s="60" t="s">
        <v>162</v>
      </c>
      <c r="D395" s="65"/>
      <c r="E395" s="61"/>
      <c r="F395" s="61"/>
    </row>
    <row r="396" customFormat="false" ht="18.75" hidden="false" customHeight="false" outlineLevel="0" collapsed="false">
      <c r="A396" s="59"/>
      <c r="B396" s="59"/>
      <c r="C396" s="96" t="s">
        <v>516</v>
      </c>
      <c r="D396" s="65" t="n">
        <v>428.67866</v>
      </c>
      <c r="E396" s="65"/>
      <c r="F396" s="65"/>
    </row>
    <row r="397" customFormat="false" ht="18.75" hidden="false" customHeight="false" outlineLevel="0" collapsed="false">
      <c r="A397" s="59"/>
      <c r="B397" s="59"/>
      <c r="C397" s="96" t="s">
        <v>517</v>
      </c>
      <c r="D397" s="65" t="n">
        <v>398.10065</v>
      </c>
      <c r="E397" s="65"/>
      <c r="F397" s="65"/>
    </row>
    <row r="398" customFormat="false" ht="18.75" hidden="false" customHeight="false" outlineLevel="0" collapsed="false">
      <c r="A398" s="59"/>
      <c r="B398" s="59"/>
      <c r="C398" s="96" t="s">
        <v>518</v>
      </c>
      <c r="D398" s="65" t="n">
        <v>114.87667</v>
      </c>
      <c r="E398" s="65"/>
      <c r="F398" s="65"/>
    </row>
    <row r="399" customFormat="false" ht="18.75" hidden="false" customHeight="false" outlineLevel="0" collapsed="false">
      <c r="A399" s="59"/>
      <c r="B399" s="59"/>
      <c r="C399" s="96" t="s">
        <v>519</v>
      </c>
      <c r="D399" s="65" t="n">
        <v>403.42167</v>
      </c>
      <c r="E399" s="65"/>
      <c r="F399" s="65"/>
    </row>
    <row r="400" customFormat="false" ht="37.5" hidden="false" customHeight="false" outlineLevel="0" collapsed="false">
      <c r="A400" s="56" t="s">
        <v>520</v>
      </c>
      <c r="B400" s="56"/>
      <c r="C400" s="57" t="s">
        <v>521</v>
      </c>
      <c r="D400" s="97" t="n">
        <f aca="false">D401+D405+D407</f>
        <v>3697</v>
      </c>
      <c r="E400" s="97" t="n">
        <f aca="false">E401+E405+E407</f>
        <v>3344.9</v>
      </c>
      <c r="F400" s="97" t="n">
        <f aca="false">F401+F405+F407</f>
        <v>3070.5</v>
      </c>
    </row>
    <row r="401" customFormat="false" ht="18.75" hidden="false" customHeight="false" outlineLevel="0" collapsed="false">
      <c r="A401" s="59" t="s">
        <v>522</v>
      </c>
      <c r="B401" s="59"/>
      <c r="C401" s="60" t="s">
        <v>523</v>
      </c>
      <c r="D401" s="95" t="n">
        <f aca="false">SUM(D402:D404)</f>
        <v>1997</v>
      </c>
      <c r="E401" s="95" t="n">
        <f aca="false">SUM(E402:E404)</f>
        <v>1754.9</v>
      </c>
      <c r="F401" s="95" t="n">
        <f aca="false">SUM(F402:F404)</f>
        <v>1579.5</v>
      </c>
    </row>
    <row r="402" customFormat="false" ht="18.75" hidden="false" customHeight="false" outlineLevel="0" collapsed="false">
      <c r="A402" s="59"/>
      <c r="B402" s="59" t="s">
        <v>156</v>
      </c>
      <c r="C402" s="62" t="s">
        <v>157</v>
      </c>
      <c r="D402" s="61" t="n">
        <v>677.2</v>
      </c>
      <c r="E402" s="61" t="n">
        <v>575.6</v>
      </c>
      <c r="F402" s="61" t="n">
        <v>518.1</v>
      </c>
    </row>
    <row r="403" customFormat="false" ht="18.75" hidden="false" customHeight="false" outlineLevel="0" collapsed="false">
      <c r="A403" s="59"/>
      <c r="B403" s="59" t="s">
        <v>173</v>
      </c>
      <c r="C403" s="62" t="s">
        <v>174</v>
      </c>
      <c r="D403" s="61" t="n">
        <v>170</v>
      </c>
      <c r="E403" s="61" t="n">
        <v>144.5</v>
      </c>
      <c r="F403" s="61" t="n">
        <v>130.1</v>
      </c>
    </row>
    <row r="404" customFormat="false" ht="37.5" hidden="false" customHeight="false" outlineLevel="0" collapsed="false">
      <c r="A404" s="59"/>
      <c r="B404" s="59" t="s">
        <v>150</v>
      </c>
      <c r="C404" s="62" t="s">
        <v>151</v>
      </c>
      <c r="D404" s="61" t="n">
        <v>1149.8</v>
      </c>
      <c r="E404" s="61" t="n">
        <v>1034.8</v>
      </c>
      <c r="F404" s="61" t="n">
        <v>931.3</v>
      </c>
    </row>
    <row r="405" customFormat="false" ht="18.75" hidden="false" customHeight="false" outlineLevel="0" collapsed="false">
      <c r="A405" s="59" t="s">
        <v>524</v>
      </c>
      <c r="B405" s="59"/>
      <c r="C405" s="60" t="s">
        <v>525</v>
      </c>
      <c r="D405" s="61" t="n">
        <f aca="false">D406</f>
        <v>1100</v>
      </c>
      <c r="E405" s="61" t="n">
        <f aca="false">E406</f>
        <v>990</v>
      </c>
      <c r="F405" s="61" t="n">
        <f aca="false">F406</f>
        <v>891</v>
      </c>
    </row>
    <row r="406" customFormat="false" ht="37.5" hidden="false" customHeight="false" outlineLevel="0" collapsed="false">
      <c r="A406" s="59"/>
      <c r="B406" s="59" t="s">
        <v>150</v>
      </c>
      <c r="C406" s="62" t="s">
        <v>151</v>
      </c>
      <c r="D406" s="61" t="n">
        <v>1100</v>
      </c>
      <c r="E406" s="61" t="n">
        <v>990</v>
      </c>
      <c r="F406" s="61" t="n">
        <v>891</v>
      </c>
    </row>
    <row r="407" customFormat="false" ht="37.5" hidden="false" customHeight="false" outlineLevel="0" collapsed="false">
      <c r="A407" s="59" t="s">
        <v>526</v>
      </c>
      <c r="B407" s="59"/>
      <c r="C407" s="62" t="s">
        <v>527</v>
      </c>
      <c r="D407" s="95" t="n">
        <f aca="false">D408</f>
        <v>600</v>
      </c>
      <c r="E407" s="95" t="n">
        <f aca="false">E408</f>
        <v>600</v>
      </c>
      <c r="F407" s="95" t="n">
        <f aca="false">F408</f>
        <v>600</v>
      </c>
    </row>
    <row r="408" customFormat="false" ht="18.75" hidden="false" customHeight="false" outlineLevel="0" collapsed="false">
      <c r="A408" s="59"/>
      <c r="B408" s="59" t="s">
        <v>173</v>
      </c>
      <c r="C408" s="62" t="s">
        <v>174</v>
      </c>
      <c r="D408" s="61" t="n">
        <v>600</v>
      </c>
      <c r="E408" s="61" t="n">
        <v>600</v>
      </c>
      <c r="F408" s="61" t="n">
        <v>600</v>
      </c>
    </row>
    <row r="409" customFormat="false" ht="37.5" hidden="false" customHeight="false" outlineLevel="0" collapsed="false">
      <c r="A409" s="56" t="s">
        <v>528</v>
      </c>
      <c r="B409" s="56"/>
      <c r="C409" s="57" t="s">
        <v>529</v>
      </c>
      <c r="D409" s="58" t="n">
        <f aca="false">D410</f>
        <v>66186.8</v>
      </c>
      <c r="E409" s="58" t="n">
        <f aca="false">E410</f>
        <v>59934.9</v>
      </c>
      <c r="F409" s="58" t="n">
        <f aca="false">F410</f>
        <v>54021.9</v>
      </c>
    </row>
    <row r="410" customFormat="false" ht="37.5" hidden="false" customHeight="false" outlineLevel="0" collapsed="false">
      <c r="A410" s="56" t="s">
        <v>530</v>
      </c>
      <c r="B410" s="56"/>
      <c r="C410" s="57" t="s">
        <v>184</v>
      </c>
      <c r="D410" s="97" t="n">
        <f aca="false">D415+D411+D417+D419</f>
        <v>66186.8</v>
      </c>
      <c r="E410" s="97" t="n">
        <f aca="false">E415+E411+E417+E419</f>
        <v>59934.9</v>
      </c>
      <c r="F410" s="97" t="n">
        <f aca="false">F415+F411+F417+F419</f>
        <v>54021.9</v>
      </c>
    </row>
    <row r="411" customFormat="false" ht="18.75" hidden="false" customHeight="false" outlineLevel="0" collapsed="false">
      <c r="A411" s="59" t="s">
        <v>531</v>
      </c>
      <c r="B411" s="59"/>
      <c r="C411" s="60" t="s">
        <v>186</v>
      </c>
      <c r="D411" s="95" t="n">
        <f aca="false">D412+D413+D414</f>
        <v>4589.8</v>
      </c>
      <c r="E411" s="95" t="n">
        <f aca="false">E412+E413+E414</f>
        <v>4429.1</v>
      </c>
      <c r="F411" s="95" t="n">
        <f aca="false">F412+F413+F414</f>
        <v>3986</v>
      </c>
    </row>
    <row r="412" customFormat="false" ht="56.25" hidden="false" customHeight="false" outlineLevel="0" collapsed="false">
      <c r="A412" s="59"/>
      <c r="B412" s="59" t="s">
        <v>187</v>
      </c>
      <c r="C412" s="62" t="s">
        <v>188</v>
      </c>
      <c r="D412" s="61" t="n">
        <v>4181.3</v>
      </c>
      <c r="E412" s="61" t="n">
        <v>4020.5</v>
      </c>
      <c r="F412" s="61" t="n">
        <v>3618.5</v>
      </c>
    </row>
    <row r="413" customFormat="false" ht="18.75" hidden="false" customHeight="false" outlineLevel="0" collapsed="false">
      <c r="A413" s="59"/>
      <c r="B413" s="59" t="s">
        <v>156</v>
      </c>
      <c r="C413" s="62" t="s">
        <v>157</v>
      </c>
      <c r="D413" s="61" t="n">
        <v>404.8</v>
      </c>
      <c r="E413" s="61" t="n">
        <v>404.9</v>
      </c>
      <c r="F413" s="61" t="n">
        <v>364.2</v>
      </c>
    </row>
    <row r="414" customFormat="false" ht="18.75" hidden="false" customHeight="false" outlineLevel="0" collapsed="false">
      <c r="A414" s="59"/>
      <c r="B414" s="59" t="s">
        <v>146</v>
      </c>
      <c r="C414" s="62" t="s">
        <v>147</v>
      </c>
      <c r="D414" s="61" t="n">
        <v>3.7</v>
      </c>
      <c r="E414" s="61" t="n">
        <v>3.7</v>
      </c>
      <c r="F414" s="61" t="n">
        <v>3.3</v>
      </c>
    </row>
    <row r="415" customFormat="false" ht="18.75" hidden="false" customHeight="false" outlineLevel="0" collapsed="false">
      <c r="A415" s="59" t="s">
        <v>532</v>
      </c>
      <c r="B415" s="59"/>
      <c r="C415" s="60" t="s">
        <v>194</v>
      </c>
      <c r="D415" s="95" t="n">
        <f aca="false">D416</f>
        <v>12735.3</v>
      </c>
      <c r="E415" s="95" t="n">
        <f aca="false">E416</f>
        <v>11461.8</v>
      </c>
      <c r="F415" s="95" t="n">
        <f aca="false">F416</f>
        <v>10315.6</v>
      </c>
    </row>
    <row r="416" customFormat="false" ht="38.25" hidden="false" customHeight="true" outlineLevel="0" collapsed="false">
      <c r="A416" s="59"/>
      <c r="B416" s="59" t="s">
        <v>150</v>
      </c>
      <c r="C416" s="62" t="s">
        <v>151</v>
      </c>
      <c r="D416" s="61" t="n">
        <v>12735.3</v>
      </c>
      <c r="E416" s="61" t="n">
        <v>11461.8</v>
      </c>
      <c r="F416" s="61" t="n">
        <v>10315.6</v>
      </c>
    </row>
    <row r="417" customFormat="false" ht="18.75" hidden="false" customHeight="false" outlineLevel="0" collapsed="false">
      <c r="A417" s="59" t="s">
        <v>533</v>
      </c>
      <c r="B417" s="59"/>
      <c r="C417" s="60" t="s">
        <v>534</v>
      </c>
      <c r="D417" s="95" t="n">
        <f aca="false">D418</f>
        <v>48131.7</v>
      </c>
      <c r="E417" s="95" t="n">
        <f aca="false">E418</f>
        <v>43314</v>
      </c>
      <c r="F417" s="95" t="n">
        <f aca="false">F418</f>
        <v>38990.3</v>
      </c>
    </row>
    <row r="418" customFormat="false" ht="37.5" hidden="false" customHeight="false" outlineLevel="0" collapsed="false">
      <c r="A418" s="59"/>
      <c r="B418" s="59" t="s">
        <v>150</v>
      </c>
      <c r="C418" s="62" t="s">
        <v>151</v>
      </c>
      <c r="D418" s="61" t="n">
        <f aca="false">48041.7+90</f>
        <v>48131.7</v>
      </c>
      <c r="E418" s="61" t="n">
        <f aca="false">43237.5+76.5</f>
        <v>43314</v>
      </c>
      <c r="F418" s="61" t="n">
        <f aca="false">38913.8+76.5</f>
        <v>38990.3</v>
      </c>
    </row>
    <row r="419" customFormat="false" ht="18.75" hidden="false" customHeight="false" outlineLevel="0" collapsed="false">
      <c r="A419" s="59" t="s">
        <v>535</v>
      </c>
      <c r="B419" s="59"/>
      <c r="C419" s="60" t="s">
        <v>536</v>
      </c>
      <c r="D419" s="95" t="n">
        <f aca="false">D420</f>
        <v>730</v>
      </c>
      <c r="E419" s="95" t="n">
        <f aca="false">E420</f>
        <v>730</v>
      </c>
      <c r="F419" s="95" t="n">
        <f aca="false">F420</f>
        <v>730</v>
      </c>
    </row>
    <row r="420" customFormat="false" ht="37.5" hidden="false" customHeight="false" outlineLevel="0" collapsed="false">
      <c r="A420" s="59"/>
      <c r="B420" s="59" t="s">
        <v>150</v>
      </c>
      <c r="C420" s="62" t="s">
        <v>151</v>
      </c>
      <c r="D420" s="61" t="n">
        <v>730</v>
      </c>
      <c r="E420" s="61" t="n">
        <v>730</v>
      </c>
      <c r="F420" s="61" t="n">
        <v>730</v>
      </c>
    </row>
    <row r="421" customFormat="false" ht="37.5" hidden="false" customHeight="false" outlineLevel="0" collapsed="false">
      <c r="A421" s="56" t="s">
        <v>537</v>
      </c>
      <c r="B421" s="56"/>
      <c r="C421" s="57" t="s">
        <v>538</v>
      </c>
      <c r="D421" s="58" t="n">
        <f aca="false">D422+D427+D433+D437</f>
        <v>4794.8</v>
      </c>
      <c r="E421" s="58" t="n">
        <f aca="false">E422+E427+E433+E437</f>
        <v>4101.6</v>
      </c>
      <c r="F421" s="58" t="n">
        <f aca="false">F422+F427+F433+F437</f>
        <v>3691.4</v>
      </c>
    </row>
    <row r="422" customFormat="false" ht="37.5" hidden="false" customHeight="false" outlineLevel="0" collapsed="false">
      <c r="A422" s="56" t="s">
        <v>539</v>
      </c>
      <c r="B422" s="56"/>
      <c r="C422" s="57" t="s">
        <v>540</v>
      </c>
      <c r="D422" s="58" t="n">
        <f aca="false">D423</f>
        <v>2023.8</v>
      </c>
      <c r="E422" s="58" t="n">
        <f aca="false">E423</f>
        <v>1720.2</v>
      </c>
      <c r="F422" s="58" t="n">
        <f aca="false">F423</f>
        <v>1548.2</v>
      </c>
    </row>
    <row r="423" customFormat="false" ht="37.5" hidden="false" customHeight="false" outlineLevel="0" collapsed="false">
      <c r="A423" s="56" t="s">
        <v>541</v>
      </c>
      <c r="B423" s="56"/>
      <c r="C423" s="57" t="s">
        <v>542</v>
      </c>
      <c r="D423" s="58" t="n">
        <f aca="false">D424</f>
        <v>2023.8</v>
      </c>
      <c r="E423" s="58" t="n">
        <f aca="false">E424</f>
        <v>1720.2</v>
      </c>
      <c r="F423" s="58" t="n">
        <f aca="false">F424</f>
        <v>1548.2</v>
      </c>
    </row>
    <row r="424" customFormat="false" ht="37.5" hidden="false" customHeight="false" outlineLevel="0" collapsed="false">
      <c r="A424" s="59" t="s">
        <v>543</v>
      </c>
      <c r="B424" s="59"/>
      <c r="C424" s="60" t="s">
        <v>544</v>
      </c>
      <c r="D424" s="61" t="n">
        <f aca="false">D425+D426</f>
        <v>2023.8</v>
      </c>
      <c r="E424" s="61" t="n">
        <f aca="false">E425+E426</f>
        <v>1720.2</v>
      </c>
      <c r="F424" s="61" t="n">
        <f aca="false">F425+F426</f>
        <v>1548.2</v>
      </c>
    </row>
    <row r="425" customFormat="false" ht="18.75" hidden="false" customHeight="false" outlineLevel="0" collapsed="false">
      <c r="A425" s="59"/>
      <c r="B425" s="59" t="s">
        <v>156</v>
      </c>
      <c r="C425" s="62" t="s">
        <v>157</v>
      </c>
      <c r="D425" s="61" t="n">
        <v>63.8</v>
      </c>
      <c r="E425" s="61" t="n">
        <v>54.2</v>
      </c>
      <c r="F425" s="61" t="n">
        <v>48.8</v>
      </c>
    </row>
    <row r="426" customFormat="false" ht="37.5" hidden="false" customHeight="false" outlineLevel="0" collapsed="false">
      <c r="A426" s="59"/>
      <c r="B426" s="59" t="s">
        <v>150</v>
      </c>
      <c r="C426" s="62" t="s">
        <v>151</v>
      </c>
      <c r="D426" s="61" t="n">
        <v>1960</v>
      </c>
      <c r="E426" s="61" t="n">
        <v>1666</v>
      </c>
      <c r="F426" s="61" t="n">
        <v>1499.4</v>
      </c>
    </row>
    <row r="427" customFormat="false" ht="37.5" hidden="false" customHeight="false" outlineLevel="0" collapsed="false">
      <c r="A427" s="56" t="s">
        <v>545</v>
      </c>
      <c r="B427" s="56"/>
      <c r="C427" s="57" t="s">
        <v>546</v>
      </c>
      <c r="D427" s="58" t="n">
        <f aca="false">D428</f>
        <v>1703</v>
      </c>
      <c r="E427" s="58" t="n">
        <f aca="false">E428</f>
        <v>1447.6</v>
      </c>
      <c r="F427" s="58" t="n">
        <f aca="false">F428</f>
        <v>1302.8</v>
      </c>
    </row>
    <row r="428" customFormat="false" ht="18.75" hidden="false" customHeight="false" outlineLevel="0" collapsed="false">
      <c r="A428" s="56" t="s">
        <v>547</v>
      </c>
      <c r="B428" s="56"/>
      <c r="C428" s="57" t="s">
        <v>548</v>
      </c>
      <c r="D428" s="58" t="n">
        <f aca="false">D429+D431</f>
        <v>1703</v>
      </c>
      <c r="E428" s="58" t="n">
        <f aca="false">E429+E431</f>
        <v>1447.6</v>
      </c>
      <c r="F428" s="58" t="n">
        <f aca="false">F429+F431</f>
        <v>1302.8</v>
      </c>
    </row>
    <row r="429" customFormat="false" ht="18.75" hidden="false" customHeight="false" outlineLevel="0" collapsed="false">
      <c r="A429" s="59" t="s">
        <v>549</v>
      </c>
      <c r="B429" s="59"/>
      <c r="C429" s="60" t="s">
        <v>550</v>
      </c>
      <c r="D429" s="61" t="n">
        <f aca="false">D430</f>
        <v>740</v>
      </c>
      <c r="E429" s="61" t="n">
        <f aca="false">E430</f>
        <v>629</v>
      </c>
      <c r="F429" s="61" t="n">
        <f aca="false">F430</f>
        <v>566.1</v>
      </c>
    </row>
    <row r="430" customFormat="false" ht="37.5" hidden="false" customHeight="false" outlineLevel="0" collapsed="false">
      <c r="A430" s="59"/>
      <c r="B430" s="59" t="s">
        <v>150</v>
      </c>
      <c r="C430" s="62" t="s">
        <v>151</v>
      </c>
      <c r="D430" s="61" t="n">
        <v>740</v>
      </c>
      <c r="E430" s="61" t="n">
        <v>629</v>
      </c>
      <c r="F430" s="61" t="n">
        <v>566.1</v>
      </c>
    </row>
    <row r="431" customFormat="false" ht="18.75" hidden="false" customHeight="false" outlineLevel="0" collapsed="false">
      <c r="A431" s="59" t="s">
        <v>551</v>
      </c>
      <c r="B431" s="59"/>
      <c r="C431" s="60" t="s">
        <v>552</v>
      </c>
      <c r="D431" s="61" t="n">
        <f aca="false">D432</f>
        <v>963</v>
      </c>
      <c r="E431" s="61" t="n">
        <f aca="false">E432</f>
        <v>818.6</v>
      </c>
      <c r="F431" s="61" t="n">
        <f aca="false">F432</f>
        <v>736.7</v>
      </c>
    </row>
    <row r="432" customFormat="false" ht="18.75" hidden="false" customHeight="false" outlineLevel="0" collapsed="false">
      <c r="A432" s="59"/>
      <c r="B432" s="59" t="s">
        <v>173</v>
      </c>
      <c r="C432" s="62" t="s">
        <v>174</v>
      </c>
      <c r="D432" s="61" t="n">
        <v>963</v>
      </c>
      <c r="E432" s="61" t="n">
        <v>818.6</v>
      </c>
      <c r="F432" s="61" t="n">
        <v>736.7</v>
      </c>
    </row>
    <row r="433" customFormat="false" ht="37.5" hidden="false" customHeight="false" outlineLevel="0" collapsed="false">
      <c r="A433" s="56" t="s">
        <v>553</v>
      </c>
      <c r="B433" s="56"/>
      <c r="C433" s="57" t="s">
        <v>554</v>
      </c>
      <c r="D433" s="58" t="n">
        <f aca="false">D434</f>
        <v>895</v>
      </c>
      <c r="E433" s="58" t="n">
        <f aca="false">E434</f>
        <v>760.8</v>
      </c>
      <c r="F433" s="58" t="n">
        <f aca="false">F434</f>
        <v>684.7</v>
      </c>
    </row>
    <row r="434" customFormat="false" ht="37.5" hidden="false" customHeight="false" outlineLevel="0" collapsed="false">
      <c r="A434" s="56" t="s">
        <v>555</v>
      </c>
      <c r="B434" s="56"/>
      <c r="C434" s="57" t="s">
        <v>556</v>
      </c>
      <c r="D434" s="58" t="n">
        <f aca="false">D435</f>
        <v>895</v>
      </c>
      <c r="E434" s="58" t="n">
        <f aca="false">E435</f>
        <v>760.8</v>
      </c>
      <c r="F434" s="58" t="n">
        <f aca="false">F435</f>
        <v>684.7</v>
      </c>
    </row>
    <row r="435" customFormat="false" ht="18.75" hidden="false" customHeight="false" outlineLevel="0" collapsed="false">
      <c r="A435" s="59" t="s">
        <v>557</v>
      </c>
      <c r="B435" s="59"/>
      <c r="C435" s="60" t="s">
        <v>550</v>
      </c>
      <c r="D435" s="61" t="n">
        <f aca="false">D436</f>
        <v>895</v>
      </c>
      <c r="E435" s="61" t="n">
        <f aca="false">E436</f>
        <v>760.8</v>
      </c>
      <c r="F435" s="61" t="n">
        <f aca="false">F436</f>
        <v>684.7</v>
      </c>
    </row>
    <row r="436" customFormat="false" ht="37.5" hidden="false" customHeight="false" outlineLevel="0" collapsed="false">
      <c r="A436" s="59"/>
      <c r="B436" s="59" t="s">
        <v>150</v>
      </c>
      <c r="C436" s="62" t="s">
        <v>151</v>
      </c>
      <c r="D436" s="61" t="n">
        <v>895</v>
      </c>
      <c r="E436" s="61" t="n">
        <v>760.8</v>
      </c>
      <c r="F436" s="61" t="n">
        <v>684.7</v>
      </c>
    </row>
    <row r="437" customFormat="false" ht="37.5" hidden="false" customHeight="false" outlineLevel="0" collapsed="false">
      <c r="A437" s="56" t="s">
        <v>558</v>
      </c>
      <c r="B437" s="56"/>
      <c r="C437" s="57" t="s">
        <v>559</v>
      </c>
      <c r="D437" s="58" t="n">
        <f aca="false">D438</f>
        <v>173</v>
      </c>
      <c r="E437" s="58" t="n">
        <f aca="false">E438</f>
        <v>173</v>
      </c>
      <c r="F437" s="58" t="n">
        <f aca="false">F438</f>
        <v>155.7</v>
      </c>
    </row>
    <row r="438" customFormat="false" ht="37.5" hidden="false" customHeight="false" outlineLevel="0" collapsed="false">
      <c r="A438" s="56" t="s">
        <v>560</v>
      </c>
      <c r="B438" s="56"/>
      <c r="C438" s="57" t="s">
        <v>561</v>
      </c>
      <c r="D438" s="58" t="n">
        <f aca="false">D439</f>
        <v>173</v>
      </c>
      <c r="E438" s="58" t="n">
        <f aca="false">E439</f>
        <v>173</v>
      </c>
      <c r="F438" s="58" t="n">
        <f aca="false">F439</f>
        <v>155.7</v>
      </c>
    </row>
    <row r="439" customFormat="false" ht="37.5" hidden="false" customHeight="false" outlineLevel="0" collapsed="false">
      <c r="A439" s="59" t="s">
        <v>562</v>
      </c>
      <c r="B439" s="59"/>
      <c r="C439" s="60" t="s">
        <v>563</v>
      </c>
      <c r="D439" s="61" t="n">
        <f aca="false">D440</f>
        <v>173</v>
      </c>
      <c r="E439" s="61" t="n">
        <f aca="false">E440</f>
        <v>173</v>
      </c>
      <c r="F439" s="61" t="n">
        <f aca="false">F440</f>
        <v>155.7</v>
      </c>
    </row>
    <row r="440" customFormat="false" ht="37.5" hidden="false" customHeight="false" outlineLevel="0" collapsed="false">
      <c r="A440" s="59"/>
      <c r="B440" s="59" t="s">
        <v>150</v>
      </c>
      <c r="C440" s="62" t="s">
        <v>151</v>
      </c>
      <c r="D440" s="61" t="n">
        <v>173</v>
      </c>
      <c r="E440" s="61" t="n">
        <v>173</v>
      </c>
      <c r="F440" s="61" t="n">
        <v>155.7</v>
      </c>
    </row>
    <row r="441" customFormat="false" ht="37.5" hidden="false" customHeight="false" outlineLevel="0" collapsed="false">
      <c r="A441" s="69" t="s">
        <v>564</v>
      </c>
      <c r="B441" s="69"/>
      <c r="C441" s="98" t="s">
        <v>565</v>
      </c>
      <c r="D441" s="58" t="n">
        <f aca="false">D442+D446+D475</f>
        <v>70706.7</v>
      </c>
      <c r="E441" s="58" t="n">
        <f aca="false">E442+E446+E475</f>
        <v>79478.8</v>
      </c>
      <c r="F441" s="58" t="n">
        <f aca="false">F442+F446+F475</f>
        <v>66775.1</v>
      </c>
    </row>
    <row r="442" customFormat="false" ht="18.75" hidden="false" customHeight="false" outlineLevel="0" collapsed="false">
      <c r="A442" s="56" t="s">
        <v>566</v>
      </c>
      <c r="B442" s="56"/>
      <c r="C442" s="57" t="s">
        <v>567</v>
      </c>
      <c r="D442" s="58" t="n">
        <f aca="false">D443</f>
        <v>12200</v>
      </c>
      <c r="E442" s="58" t="n">
        <f aca="false">E443</f>
        <v>12200</v>
      </c>
      <c r="F442" s="58" t="n">
        <f aca="false">F443</f>
        <v>12200</v>
      </c>
    </row>
    <row r="443" customFormat="false" ht="37.5" hidden="false" customHeight="false" outlineLevel="0" collapsed="false">
      <c r="A443" s="56" t="s">
        <v>568</v>
      </c>
      <c r="B443" s="56"/>
      <c r="C443" s="57" t="s">
        <v>569</v>
      </c>
      <c r="D443" s="58" t="n">
        <f aca="false">D444</f>
        <v>12200</v>
      </c>
      <c r="E443" s="58" t="n">
        <f aca="false">E444</f>
        <v>12200</v>
      </c>
      <c r="F443" s="58" t="n">
        <f aca="false">F444</f>
        <v>12200</v>
      </c>
    </row>
    <row r="444" customFormat="false" ht="18.75" hidden="false" customHeight="false" outlineLevel="0" collapsed="false">
      <c r="A444" s="71" t="s">
        <v>570</v>
      </c>
      <c r="B444" s="71"/>
      <c r="C444" s="72" t="s">
        <v>571</v>
      </c>
      <c r="D444" s="61" t="n">
        <f aca="false">D445</f>
        <v>12200</v>
      </c>
      <c r="E444" s="61" t="n">
        <f aca="false">E445</f>
        <v>12200</v>
      </c>
      <c r="F444" s="61" t="n">
        <f aca="false">F445</f>
        <v>12200</v>
      </c>
    </row>
    <row r="445" customFormat="false" ht="18.75" hidden="false" customHeight="false" outlineLevel="0" collapsed="false">
      <c r="A445" s="59"/>
      <c r="B445" s="59" t="s">
        <v>173</v>
      </c>
      <c r="C445" s="62" t="s">
        <v>174</v>
      </c>
      <c r="D445" s="61" t="n">
        <v>12200</v>
      </c>
      <c r="E445" s="61" t="n">
        <v>12200</v>
      </c>
      <c r="F445" s="61" t="n">
        <v>12200</v>
      </c>
    </row>
    <row r="446" customFormat="false" ht="37.5" hidden="false" customHeight="false" outlineLevel="0" collapsed="false">
      <c r="A446" s="69" t="s">
        <v>572</v>
      </c>
      <c r="B446" s="69"/>
      <c r="C446" s="98" t="s">
        <v>573</v>
      </c>
      <c r="D446" s="58" t="n">
        <f aca="false">D447+D456+D470</f>
        <v>56406.7</v>
      </c>
      <c r="E446" s="58" t="n">
        <f aca="false">E447+E456+E470</f>
        <v>65178.8</v>
      </c>
      <c r="F446" s="58" t="n">
        <f aca="false">F447+F456+F470</f>
        <v>52685.1</v>
      </c>
    </row>
    <row r="447" customFormat="false" ht="37.5" hidden="false" customHeight="false" outlineLevel="0" collapsed="false">
      <c r="A447" s="56" t="s">
        <v>574</v>
      </c>
      <c r="B447" s="56"/>
      <c r="C447" s="57" t="s">
        <v>575</v>
      </c>
      <c r="D447" s="58" t="n">
        <f aca="false">D448+D450+D452+D454</f>
        <v>3144.7</v>
      </c>
      <c r="E447" s="58" t="n">
        <f aca="false">E448+E450+E452+E454</f>
        <v>2797.1</v>
      </c>
      <c r="F447" s="58" t="n">
        <f aca="false">F448+F450+F452+F454</f>
        <v>2600</v>
      </c>
    </row>
    <row r="448" customFormat="false" ht="18.75" hidden="false" customHeight="false" outlineLevel="0" collapsed="false">
      <c r="A448" s="59" t="s">
        <v>576</v>
      </c>
      <c r="B448" s="59"/>
      <c r="C448" s="60" t="s">
        <v>577</v>
      </c>
      <c r="D448" s="61" t="n">
        <f aca="false">D449</f>
        <v>13.1</v>
      </c>
      <c r="E448" s="61" t="n">
        <f aca="false">E449</f>
        <v>11.1</v>
      </c>
      <c r="F448" s="61" t="n">
        <f aca="false">F449</f>
        <v>10</v>
      </c>
    </row>
    <row r="449" customFormat="false" ht="18.75" hidden="false" customHeight="false" outlineLevel="0" collapsed="false">
      <c r="A449" s="59"/>
      <c r="B449" s="59" t="s">
        <v>156</v>
      </c>
      <c r="C449" s="62" t="s">
        <v>157</v>
      </c>
      <c r="D449" s="61" t="n">
        <v>13.1</v>
      </c>
      <c r="E449" s="61" t="n">
        <v>11.1</v>
      </c>
      <c r="F449" s="61" t="n">
        <v>10</v>
      </c>
    </row>
    <row r="450" customFormat="false" ht="37.5" hidden="false" customHeight="false" outlineLevel="0" collapsed="false">
      <c r="A450" s="59" t="s">
        <v>578</v>
      </c>
      <c r="B450" s="59"/>
      <c r="C450" s="60" t="s">
        <v>579</v>
      </c>
      <c r="D450" s="61" t="n">
        <f aca="false">D451</f>
        <v>2305.6</v>
      </c>
      <c r="E450" s="61" t="n">
        <f aca="false">E451</f>
        <v>1960</v>
      </c>
      <c r="F450" s="61" t="n">
        <f aca="false">F451</f>
        <v>1764</v>
      </c>
    </row>
    <row r="451" customFormat="false" ht="18.75" hidden="false" customHeight="false" outlineLevel="0" collapsed="false">
      <c r="A451" s="59"/>
      <c r="B451" s="59" t="s">
        <v>173</v>
      </c>
      <c r="C451" s="62" t="s">
        <v>174</v>
      </c>
      <c r="D451" s="61" t="n">
        <v>2305.6</v>
      </c>
      <c r="E451" s="61" t="n">
        <v>1960</v>
      </c>
      <c r="F451" s="61" t="n">
        <v>1764</v>
      </c>
    </row>
    <row r="452" customFormat="false" ht="37.5" hidden="false" customHeight="false" outlineLevel="0" collapsed="false">
      <c r="A452" s="63" t="s">
        <v>580</v>
      </c>
      <c r="B452" s="59"/>
      <c r="C452" s="62" t="s">
        <v>581</v>
      </c>
      <c r="D452" s="61" t="n">
        <f aca="false">D453</f>
        <v>272</v>
      </c>
      <c r="E452" s="61" t="n">
        <f aca="false">E453</f>
        <v>272</v>
      </c>
      <c r="F452" s="61" t="n">
        <f aca="false">F453</f>
        <v>272</v>
      </c>
    </row>
    <row r="453" customFormat="false" ht="37.5" hidden="false" customHeight="false" outlineLevel="0" collapsed="false">
      <c r="A453" s="63"/>
      <c r="B453" s="59" t="s">
        <v>150</v>
      </c>
      <c r="C453" s="62" t="s">
        <v>151</v>
      </c>
      <c r="D453" s="61" t="n">
        <v>272</v>
      </c>
      <c r="E453" s="61" t="n">
        <v>272</v>
      </c>
      <c r="F453" s="61" t="n">
        <v>272</v>
      </c>
    </row>
    <row r="454" customFormat="false" ht="37.5" hidden="false" customHeight="false" outlineLevel="0" collapsed="false">
      <c r="A454" s="73" t="s">
        <v>580</v>
      </c>
      <c r="B454" s="66"/>
      <c r="C454" s="67" t="s">
        <v>582</v>
      </c>
      <c r="D454" s="68" t="n">
        <f aca="false">D455</f>
        <v>554</v>
      </c>
      <c r="E454" s="68" t="n">
        <f aca="false">E455</f>
        <v>554</v>
      </c>
      <c r="F454" s="68" t="n">
        <f aca="false">F455</f>
        <v>554</v>
      </c>
    </row>
    <row r="455" customFormat="false" ht="37.5" hidden="false" customHeight="false" outlineLevel="0" collapsed="false">
      <c r="A455" s="73"/>
      <c r="B455" s="66" t="s">
        <v>150</v>
      </c>
      <c r="C455" s="67" t="s">
        <v>151</v>
      </c>
      <c r="D455" s="68" t="n">
        <v>554</v>
      </c>
      <c r="E455" s="68" t="n">
        <v>554</v>
      </c>
      <c r="F455" s="68" t="n">
        <v>554</v>
      </c>
    </row>
    <row r="456" customFormat="false" ht="18.75" hidden="false" customHeight="false" outlineLevel="0" collapsed="false">
      <c r="A456" s="69" t="s">
        <v>583</v>
      </c>
      <c r="B456" s="69"/>
      <c r="C456" s="98" t="s">
        <v>584</v>
      </c>
      <c r="D456" s="58" t="n">
        <f aca="false">D461+D463+D457+D459+D466+D468</f>
        <v>50854.4</v>
      </c>
      <c r="E456" s="58" t="n">
        <f aca="false">E461+E463+E457+E459+E466+E468</f>
        <v>62381.7</v>
      </c>
      <c r="F456" s="58" t="n">
        <f aca="false">F461+F463+F457+F459+F466+F468</f>
        <v>45427</v>
      </c>
    </row>
    <row r="457" customFormat="false" ht="37.5" hidden="false" customHeight="false" outlineLevel="0" collapsed="false">
      <c r="A457" s="66" t="s">
        <v>585</v>
      </c>
      <c r="B457" s="66"/>
      <c r="C457" s="67" t="s">
        <v>586</v>
      </c>
      <c r="D457" s="68" t="n">
        <f aca="false">D458</f>
        <v>396.1</v>
      </c>
      <c r="E457" s="68" t="n">
        <f aca="false">E458</f>
        <v>502.1</v>
      </c>
      <c r="F457" s="68" t="n">
        <f aca="false">F458</f>
        <v>515.6</v>
      </c>
    </row>
    <row r="458" customFormat="false" ht="18.75" hidden="false" customHeight="false" outlineLevel="0" collapsed="false">
      <c r="A458" s="66"/>
      <c r="B458" s="66" t="s">
        <v>156</v>
      </c>
      <c r="C458" s="67" t="s">
        <v>157</v>
      </c>
      <c r="D458" s="68" t="n">
        <v>396.1</v>
      </c>
      <c r="E458" s="68" t="n">
        <v>502.1</v>
      </c>
      <c r="F458" s="68" t="n">
        <v>515.6</v>
      </c>
    </row>
    <row r="459" customFormat="false" ht="75" hidden="false" customHeight="false" outlineLevel="0" collapsed="false">
      <c r="A459" s="66" t="s">
        <v>587</v>
      </c>
      <c r="B459" s="66"/>
      <c r="C459" s="67" t="s">
        <v>588</v>
      </c>
      <c r="D459" s="68" t="n">
        <f aca="false">D460</f>
        <v>32789.3</v>
      </c>
      <c r="E459" s="68" t="n">
        <f aca="false">E460</f>
        <v>39347.2</v>
      </c>
      <c r="F459" s="68" t="n">
        <f aca="false">F460</f>
        <v>44593.5</v>
      </c>
    </row>
    <row r="460" customFormat="false" ht="18.75" hidden="false" customHeight="false" outlineLevel="0" collapsed="false">
      <c r="A460" s="66"/>
      <c r="B460" s="66" t="s">
        <v>160</v>
      </c>
      <c r="C460" s="67" t="s">
        <v>161</v>
      </c>
      <c r="D460" s="68" t="n">
        <v>32789.3</v>
      </c>
      <c r="E460" s="68" t="n">
        <v>39347.2</v>
      </c>
      <c r="F460" s="68" t="n">
        <v>44593.5</v>
      </c>
    </row>
    <row r="461" customFormat="false" ht="56.25" hidden="false" customHeight="false" outlineLevel="0" collapsed="false">
      <c r="A461" s="66" t="s">
        <v>589</v>
      </c>
      <c r="B461" s="66"/>
      <c r="C461" s="67" t="s">
        <v>590</v>
      </c>
      <c r="D461" s="68" t="n">
        <f aca="false">D462</f>
        <v>238.4</v>
      </c>
      <c r="E461" s="68" t="n">
        <f aca="false">E462</f>
        <v>238.4</v>
      </c>
      <c r="F461" s="68" t="n">
        <f aca="false">F462</f>
        <v>317.9</v>
      </c>
    </row>
    <row r="462" customFormat="false" ht="56.25" hidden="false" customHeight="false" outlineLevel="0" collapsed="false">
      <c r="A462" s="66"/>
      <c r="B462" s="66" t="s">
        <v>187</v>
      </c>
      <c r="C462" s="67" t="s">
        <v>188</v>
      </c>
      <c r="D462" s="68" t="n">
        <v>238.4</v>
      </c>
      <c r="E462" s="68" t="n">
        <v>238.4</v>
      </c>
      <c r="F462" s="68" t="n">
        <v>317.9</v>
      </c>
    </row>
    <row r="463" customFormat="false" ht="37.5" hidden="false" customHeight="false" outlineLevel="0" collapsed="false">
      <c r="A463" s="66" t="s">
        <v>591</v>
      </c>
      <c r="B463" s="66"/>
      <c r="C463" s="67" t="s">
        <v>592</v>
      </c>
      <c r="D463" s="68" t="n">
        <f aca="false">D464+D465</f>
        <v>4979.2</v>
      </c>
      <c r="E463" s="68" t="n">
        <f aca="false">E464+E465</f>
        <v>9842.6</v>
      </c>
      <c r="F463" s="68"/>
    </row>
    <row r="464" customFormat="false" ht="56.25" hidden="false" customHeight="false" outlineLevel="0" collapsed="false">
      <c r="A464" s="66"/>
      <c r="B464" s="66" t="s">
        <v>187</v>
      </c>
      <c r="C464" s="67" t="s">
        <v>188</v>
      </c>
      <c r="D464" s="68" t="n">
        <v>49.8</v>
      </c>
      <c r="E464" s="68" t="n">
        <v>98.4</v>
      </c>
      <c r="F464" s="68"/>
    </row>
    <row r="465" customFormat="false" ht="18.75" hidden="false" customHeight="false" outlineLevel="0" collapsed="false">
      <c r="A465" s="66"/>
      <c r="B465" s="66" t="s">
        <v>173</v>
      </c>
      <c r="C465" s="67" t="s">
        <v>174</v>
      </c>
      <c r="D465" s="68" t="n">
        <v>4929.4</v>
      </c>
      <c r="E465" s="68" t="n">
        <v>9744.2</v>
      </c>
      <c r="F465" s="68"/>
    </row>
    <row r="466" customFormat="false" ht="37.5" hidden="false" customHeight="false" outlineLevel="0" collapsed="false">
      <c r="A466" s="73" t="s">
        <v>593</v>
      </c>
      <c r="B466" s="66"/>
      <c r="C466" s="67" t="s">
        <v>594</v>
      </c>
      <c r="D466" s="68" t="n">
        <f aca="false">D467</f>
        <v>4669.3</v>
      </c>
      <c r="E466" s="68" t="n">
        <f aca="false">E467</f>
        <v>4669.3</v>
      </c>
      <c r="F466" s="68"/>
    </row>
    <row r="467" customFormat="false" ht="18.75" hidden="false" customHeight="false" outlineLevel="0" collapsed="false">
      <c r="A467" s="73"/>
      <c r="B467" s="66" t="s">
        <v>173</v>
      </c>
      <c r="C467" s="67" t="s">
        <v>174</v>
      </c>
      <c r="D467" s="68" t="n">
        <v>4669.3</v>
      </c>
      <c r="E467" s="68" t="n">
        <v>4669.3</v>
      </c>
      <c r="F467" s="68"/>
    </row>
    <row r="468" customFormat="false" ht="37.5" hidden="false" customHeight="false" outlineLevel="0" collapsed="false">
      <c r="A468" s="73" t="s">
        <v>595</v>
      </c>
      <c r="B468" s="66"/>
      <c r="C468" s="67" t="s">
        <v>596</v>
      </c>
      <c r="D468" s="68" t="n">
        <f aca="false">D469</f>
        <v>7782.1</v>
      </c>
      <c r="E468" s="68" t="n">
        <f aca="false">E469</f>
        <v>7782.1</v>
      </c>
      <c r="F468" s="68"/>
    </row>
    <row r="469" customFormat="false" ht="18.75" hidden="false" customHeight="false" outlineLevel="0" collapsed="false">
      <c r="A469" s="73"/>
      <c r="B469" s="66" t="s">
        <v>173</v>
      </c>
      <c r="C469" s="67" t="s">
        <v>174</v>
      </c>
      <c r="D469" s="68" t="n">
        <v>7782.1</v>
      </c>
      <c r="E469" s="68" t="n">
        <v>7782.1</v>
      </c>
      <c r="F469" s="68"/>
    </row>
    <row r="470" customFormat="false" ht="18.75" hidden="false" customHeight="false" outlineLevel="0" collapsed="false">
      <c r="A470" s="69" t="s">
        <v>597</v>
      </c>
      <c r="B470" s="56"/>
      <c r="C470" s="89" t="s">
        <v>433</v>
      </c>
      <c r="D470" s="58" t="n">
        <f aca="false">D471+D473</f>
        <v>2407.6</v>
      </c>
      <c r="E470" s="58"/>
      <c r="F470" s="58" t="n">
        <f aca="false">F471+F473</f>
        <v>4658.1</v>
      </c>
    </row>
    <row r="471" customFormat="false" ht="37.5" hidden="false" customHeight="false" outlineLevel="0" collapsed="false">
      <c r="A471" s="63" t="s">
        <v>598</v>
      </c>
      <c r="B471" s="59"/>
      <c r="C471" s="62" t="s">
        <v>599</v>
      </c>
      <c r="D471" s="99" t="n">
        <f aca="false">D472</f>
        <v>198.8</v>
      </c>
      <c r="E471" s="99"/>
      <c r="F471" s="99" t="n">
        <f aca="false">F472</f>
        <v>358.3</v>
      </c>
    </row>
    <row r="472" customFormat="false" ht="18.75" hidden="false" customHeight="false" outlineLevel="0" collapsed="false">
      <c r="A472" s="63"/>
      <c r="B472" s="59" t="s">
        <v>173</v>
      </c>
      <c r="C472" s="62" t="s">
        <v>174</v>
      </c>
      <c r="D472" s="61" t="n">
        <v>198.8</v>
      </c>
      <c r="E472" s="61"/>
      <c r="F472" s="61" t="n">
        <v>358.3</v>
      </c>
    </row>
    <row r="473" customFormat="false" ht="37.5" hidden="false" customHeight="false" outlineLevel="0" collapsed="false">
      <c r="A473" s="100" t="s">
        <v>598</v>
      </c>
      <c r="B473" s="66"/>
      <c r="C473" s="90" t="s">
        <v>600</v>
      </c>
      <c r="D473" s="68" t="n">
        <f aca="false">D474</f>
        <v>2208.8</v>
      </c>
      <c r="E473" s="68"/>
      <c r="F473" s="68" t="n">
        <f aca="false">F474</f>
        <v>4299.8</v>
      </c>
    </row>
    <row r="474" customFormat="false" ht="18.75" hidden="false" customHeight="false" outlineLevel="0" collapsed="false">
      <c r="A474" s="66"/>
      <c r="B474" s="66" t="s">
        <v>173</v>
      </c>
      <c r="C474" s="67" t="s">
        <v>174</v>
      </c>
      <c r="D474" s="68" t="n">
        <v>2208.8</v>
      </c>
      <c r="E474" s="68"/>
      <c r="F474" s="68" t="n">
        <v>4299.8</v>
      </c>
    </row>
    <row r="475" customFormat="false" ht="18.75" hidden="false" customHeight="false" outlineLevel="0" collapsed="false">
      <c r="A475" s="56" t="s">
        <v>601</v>
      </c>
      <c r="B475" s="59"/>
      <c r="C475" s="89" t="s">
        <v>602</v>
      </c>
      <c r="D475" s="58" t="n">
        <f aca="false">D476</f>
        <v>2100</v>
      </c>
      <c r="E475" s="58" t="n">
        <f aca="false">E477</f>
        <v>2100</v>
      </c>
      <c r="F475" s="58" t="n">
        <f aca="false">F477</f>
        <v>1890</v>
      </c>
    </row>
    <row r="476" customFormat="false" ht="37.5" hidden="false" customHeight="false" outlineLevel="0" collapsed="false">
      <c r="A476" s="56" t="s">
        <v>603</v>
      </c>
      <c r="B476" s="59"/>
      <c r="C476" s="89" t="s">
        <v>604</v>
      </c>
      <c r="D476" s="58" t="n">
        <f aca="false">D477</f>
        <v>2100</v>
      </c>
      <c r="E476" s="58" t="n">
        <f aca="false">E477</f>
        <v>2100</v>
      </c>
      <c r="F476" s="58" t="n">
        <f aca="false">F477</f>
        <v>1890</v>
      </c>
    </row>
    <row r="477" customFormat="false" ht="18.75" hidden="false" customHeight="false" outlineLevel="0" collapsed="false">
      <c r="A477" s="59" t="s">
        <v>605</v>
      </c>
      <c r="B477" s="59"/>
      <c r="C477" s="60" t="s">
        <v>606</v>
      </c>
      <c r="D477" s="61" t="n">
        <f aca="false">D478</f>
        <v>2100</v>
      </c>
      <c r="E477" s="61" t="n">
        <f aca="false">E478</f>
        <v>2100</v>
      </c>
      <c r="F477" s="61" t="n">
        <f aca="false">F478</f>
        <v>1890</v>
      </c>
    </row>
    <row r="478" customFormat="false" ht="18.75" hidden="false" customHeight="false" outlineLevel="0" collapsed="false">
      <c r="A478" s="59"/>
      <c r="B478" s="59" t="s">
        <v>173</v>
      </c>
      <c r="C478" s="62" t="s">
        <v>174</v>
      </c>
      <c r="D478" s="61" t="n">
        <v>2100</v>
      </c>
      <c r="E478" s="61" t="n">
        <v>2100</v>
      </c>
      <c r="F478" s="61" t="n">
        <v>1890</v>
      </c>
    </row>
    <row r="479" customFormat="false" ht="37.5" hidden="false" customHeight="false" outlineLevel="0" collapsed="false">
      <c r="A479" s="56" t="s">
        <v>607</v>
      </c>
      <c r="B479" s="56"/>
      <c r="C479" s="57" t="s">
        <v>608</v>
      </c>
      <c r="D479" s="58" t="n">
        <f aca="false">D480+D485</f>
        <v>287783.3</v>
      </c>
      <c r="E479" s="58" t="n">
        <f aca="false">E480+E485</f>
        <v>266882.1</v>
      </c>
      <c r="F479" s="58" t="n">
        <f aca="false">F480+F485</f>
        <v>236505.5</v>
      </c>
    </row>
    <row r="480" customFormat="false" ht="18.75" hidden="false" customHeight="false" outlineLevel="0" collapsed="false">
      <c r="A480" s="56" t="s">
        <v>609</v>
      </c>
      <c r="B480" s="56"/>
      <c r="C480" s="57" t="s">
        <v>610</v>
      </c>
      <c r="D480" s="58" t="n">
        <f aca="false">D481</f>
        <v>1613.4</v>
      </c>
      <c r="E480" s="58" t="n">
        <f aca="false">E481</f>
        <v>1191.5</v>
      </c>
      <c r="F480" s="58" t="n">
        <f aca="false">F481</f>
        <v>1156.5</v>
      </c>
    </row>
    <row r="481" customFormat="false" ht="37.5" hidden="false" customHeight="false" outlineLevel="0" collapsed="false">
      <c r="A481" s="56" t="s">
        <v>611</v>
      </c>
      <c r="B481" s="56"/>
      <c r="C481" s="57" t="s">
        <v>612</v>
      </c>
      <c r="D481" s="58" t="n">
        <f aca="false">D482</f>
        <v>1613.4</v>
      </c>
      <c r="E481" s="58" t="n">
        <f aca="false">E482</f>
        <v>1191.5</v>
      </c>
      <c r="F481" s="58" t="n">
        <f aca="false">F482</f>
        <v>1156.5</v>
      </c>
    </row>
    <row r="482" customFormat="false" ht="18.75" hidden="false" customHeight="false" outlineLevel="0" collapsed="false">
      <c r="A482" s="59" t="s">
        <v>613</v>
      </c>
      <c r="B482" s="59"/>
      <c r="C482" s="60" t="s">
        <v>614</v>
      </c>
      <c r="D482" s="61" t="n">
        <f aca="false">D483+D484</f>
        <v>1613.4</v>
      </c>
      <c r="E482" s="61" t="n">
        <f aca="false">E483+E484</f>
        <v>1191.5</v>
      </c>
      <c r="F482" s="61" t="n">
        <f aca="false">F483+F484</f>
        <v>1156.5</v>
      </c>
    </row>
    <row r="483" customFormat="false" ht="56.25" hidden="false" customHeight="false" outlineLevel="0" collapsed="false">
      <c r="A483" s="59"/>
      <c r="B483" s="59" t="s">
        <v>187</v>
      </c>
      <c r="C483" s="62" t="s">
        <v>188</v>
      </c>
      <c r="D483" s="61" t="n">
        <f aca="false">445.1+78</f>
        <v>523.1</v>
      </c>
      <c r="E483" s="61" t="n">
        <f aca="false">243.1+66.3</f>
        <v>309.4</v>
      </c>
      <c r="F483" s="61" t="n">
        <f aca="false">223.1+66.3</f>
        <v>289.4</v>
      </c>
    </row>
    <row r="484" customFormat="false" ht="18.75" hidden="false" customHeight="false" outlineLevel="0" collapsed="false">
      <c r="A484" s="59"/>
      <c r="B484" s="59" t="s">
        <v>156</v>
      </c>
      <c r="C484" s="62" t="s">
        <v>157</v>
      </c>
      <c r="D484" s="61" t="n">
        <v>1090.3</v>
      </c>
      <c r="E484" s="61" t="n">
        <v>882.1</v>
      </c>
      <c r="F484" s="61" t="n">
        <v>867.1</v>
      </c>
    </row>
    <row r="485" customFormat="false" ht="56.25" hidden="false" customHeight="false" outlineLevel="0" collapsed="false">
      <c r="A485" s="56" t="s">
        <v>615</v>
      </c>
      <c r="B485" s="56"/>
      <c r="C485" s="57" t="s">
        <v>616</v>
      </c>
      <c r="D485" s="58" t="n">
        <f aca="false">D486+D529+D522</f>
        <v>286169.9</v>
      </c>
      <c r="E485" s="58" t="n">
        <f aca="false">E486+E529+E522</f>
        <v>265690.6</v>
      </c>
      <c r="F485" s="58" t="n">
        <f aca="false">F486+F529+F522</f>
        <v>235349</v>
      </c>
    </row>
    <row r="486" customFormat="false" ht="37.5" hidden="false" customHeight="false" outlineLevel="0" collapsed="false">
      <c r="A486" s="56" t="s">
        <v>617</v>
      </c>
      <c r="B486" s="56"/>
      <c r="C486" s="57" t="s">
        <v>184</v>
      </c>
      <c r="D486" s="58" t="n">
        <f aca="false">D487+D493+D508+D503+D513+D511+D505+D515+D491+D495+D499+D501+D517+D519+D497</f>
        <v>143227.9</v>
      </c>
      <c r="E486" s="58" t="n">
        <f aca="false">E487+E493+E508+E503+E513+E511+E505+E515+E491+E495+E499+E501+E517+E519+E497</f>
        <v>137773.7</v>
      </c>
      <c r="F486" s="58" t="n">
        <f aca="false">F487+F493+F508+F503+F513+F511+F505+F515+F491+F495+F499+F501+F517+F519+F497</f>
        <v>120165.3</v>
      </c>
    </row>
    <row r="487" customFormat="false" ht="18.75" hidden="false" customHeight="false" outlineLevel="0" collapsed="false">
      <c r="A487" s="59" t="s">
        <v>618</v>
      </c>
      <c r="B487" s="59"/>
      <c r="C487" s="60" t="s">
        <v>186</v>
      </c>
      <c r="D487" s="61" t="n">
        <f aca="false">SUM(D488:D490)</f>
        <v>100596.6</v>
      </c>
      <c r="E487" s="61" t="n">
        <f aca="false">SUM(E488:E490)</f>
        <v>97147.1</v>
      </c>
      <c r="F487" s="61" t="n">
        <f aca="false">SUM(F488:F490)</f>
        <v>87433.1</v>
      </c>
    </row>
    <row r="488" customFormat="false" ht="56.25" hidden="false" customHeight="false" outlineLevel="0" collapsed="false">
      <c r="A488" s="59"/>
      <c r="B488" s="59" t="s">
        <v>187</v>
      </c>
      <c r="C488" s="62" t="s">
        <v>188</v>
      </c>
      <c r="D488" s="61" t="n">
        <v>89672.6</v>
      </c>
      <c r="E488" s="61" t="n">
        <v>86223.7</v>
      </c>
      <c r="F488" s="61" t="n">
        <v>77601.3</v>
      </c>
    </row>
    <row r="489" customFormat="false" ht="18.75" hidden="false" customHeight="false" outlineLevel="0" collapsed="false">
      <c r="A489" s="59"/>
      <c r="B489" s="59" t="s">
        <v>156</v>
      </c>
      <c r="C489" s="62" t="s">
        <v>157</v>
      </c>
      <c r="D489" s="61" t="n">
        <v>10734</v>
      </c>
      <c r="E489" s="61" t="n">
        <v>10733.4</v>
      </c>
      <c r="F489" s="61" t="n">
        <v>9660.8</v>
      </c>
    </row>
    <row r="490" customFormat="false" ht="18.75" hidden="false" customHeight="false" outlineLevel="0" collapsed="false">
      <c r="A490" s="59"/>
      <c r="B490" s="59" t="s">
        <v>146</v>
      </c>
      <c r="C490" s="62" t="s">
        <v>147</v>
      </c>
      <c r="D490" s="61" t="n">
        <v>190</v>
      </c>
      <c r="E490" s="61" t="n">
        <v>190</v>
      </c>
      <c r="F490" s="61" t="n">
        <v>171</v>
      </c>
    </row>
    <row r="491" customFormat="false" ht="37.5" hidden="false" customHeight="false" outlineLevel="0" collapsed="false">
      <c r="A491" s="59" t="s">
        <v>619</v>
      </c>
      <c r="B491" s="59"/>
      <c r="C491" s="60" t="s">
        <v>620</v>
      </c>
      <c r="D491" s="61" t="n">
        <f aca="false">D492</f>
        <v>6792</v>
      </c>
      <c r="E491" s="61" t="n">
        <f aca="false">E492</f>
        <v>5000</v>
      </c>
      <c r="F491" s="61" t="n">
        <f aca="false">F492</f>
        <v>4000</v>
      </c>
    </row>
    <row r="492" customFormat="false" ht="18.75" hidden="false" customHeight="false" outlineLevel="0" collapsed="false">
      <c r="A492" s="59"/>
      <c r="B492" s="59" t="s">
        <v>156</v>
      </c>
      <c r="C492" s="62" t="s">
        <v>157</v>
      </c>
      <c r="D492" s="61" t="n">
        <v>6792</v>
      </c>
      <c r="E492" s="61" t="n">
        <v>5000</v>
      </c>
      <c r="F492" s="61" t="n">
        <v>4000</v>
      </c>
    </row>
    <row r="493" customFormat="false" ht="18.75" hidden="false" customHeight="false" outlineLevel="0" collapsed="false">
      <c r="A493" s="59" t="s">
        <v>621</v>
      </c>
      <c r="B493" s="59"/>
      <c r="C493" s="60" t="s">
        <v>221</v>
      </c>
      <c r="D493" s="61" t="n">
        <f aca="false">D494</f>
        <v>700</v>
      </c>
      <c r="E493" s="61" t="n">
        <f aca="false">E494</f>
        <v>700</v>
      </c>
      <c r="F493" s="61" t="n">
        <f aca="false">F494</f>
        <v>630</v>
      </c>
    </row>
    <row r="494" customFormat="false" ht="18.75" hidden="false" customHeight="false" outlineLevel="0" collapsed="false">
      <c r="A494" s="59"/>
      <c r="B494" s="59" t="s">
        <v>156</v>
      </c>
      <c r="C494" s="62" t="s">
        <v>157</v>
      </c>
      <c r="D494" s="61" t="n">
        <v>700</v>
      </c>
      <c r="E494" s="61" t="n">
        <v>700</v>
      </c>
      <c r="F494" s="61" t="n">
        <v>630</v>
      </c>
    </row>
    <row r="495" customFormat="false" ht="37.5" hidden="false" customHeight="false" outlineLevel="0" collapsed="false">
      <c r="A495" s="59" t="s">
        <v>622</v>
      </c>
      <c r="B495" s="59"/>
      <c r="C495" s="60" t="s">
        <v>623</v>
      </c>
      <c r="D495" s="61" t="n">
        <f aca="false">D496</f>
        <v>7654.3</v>
      </c>
      <c r="E495" s="61" t="n">
        <f aca="false">E496</f>
        <v>6888.9</v>
      </c>
      <c r="F495" s="61" t="n">
        <f aca="false">F496</f>
        <v>6200</v>
      </c>
    </row>
    <row r="496" customFormat="false" ht="37.5" hidden="false" customHeight="false" outlineLevel="0" collapsed="false">
      <c r="A496" s="59"/>
      <c r="B496" s="59" t="s">
        <v>150</v>
      </c>
      <c r="C496" s="62" t="s">
        <v>151</v>
      </c>
      <c r="D496" s="61" t="n">
        <v>7654.3</v>
      </c>
      <c r="E496" s="61" t="n">
        <v>6888.9</v>
      </c>
      <c r="F496" s="61" t="n">
        <v>6200</v>
      </c>
    </row>
    <row r="497" customFormat="false" ht="37.5" hidden="false" customHeight="false" outlineLevel="0" collapsed="false">
      <c r="A497" s="59" t="s">
        <v>624</v>
      </c>
      <c r="B497" s="59"/>
      <c r="C497" s="60" t="s">
        <v>625</v>
      </c>
      <c r="D497" s="61" t="n">
        <f aca="false">D498</f>
        <v>13708.2</v>
      </c>
      <c r="E497" s="61" t="n">
        <f aca="false">E498</f>
        <v>13708</v>
      </c>
      <c r="F497" s="61" t="n">
        <f aca="false">F498</f>
        <v>13708</v>
      </c>
    </row>
    <row r="498" customFormat="false" ht="18.75" hidden="false" customHeight="false" outlineLevel="0" collapsed="false">
      <c r="A498" s="59"/>
      <c r="B498" s="59" t="s">
        <v>173</v>
      </c>
      <c r="C498" s="62" t="s">
        <v>174</v>
      </c>
      <c r="D498" s="61" t="n">
        <v>13708.2</v>
      </c>
      <c r="E498" s="61" t="n">
        <v>13708</v>
      </c>
      <c r="F498" s="61" t="n">
        <v>13708</v>
      </c>
    </row>
    <row r="499" customFormat="false" ht="18.75" hidden="false" customHeight="false" outlineLevel="0" collapsed="false">
      <c r="A499" s="59" t="s">
        <v>626</v>
      </c>
      <c r="B499" s="59"/>
      <c r="C499" s="60" t="s">
        <v>627</v>
      </c>
      <c r="D499" s="61" t="n">
        <f aca="false">D500</f>
        <v>1459.1</v>
      </c>
      <c r="E499" s="61" t="n">
        <f aca="false">E500</f>
        <v>1459.1</v>
      </c>
      <c r="F499" s="61" t="n">
        <f aca="false">F500</f>
        <v>1459.1</v>
      </c>
    </row>
    <row r="500" customFormat="false" ht="18.75" hidden="false" customHeight="false" outlineLevel="0" collapsed="false">
      <c r="A500" s="59"/>
      <c r="B500" s="59" t="s">
        <v>173</v>
      </c>
      <c r="C500" s="62" t="s">
        <v>174</v>
      </c>
      <c r="D500" s="61" t="n">
        <v>1459.1</v>
      </c>
      <c r="E500" s="61" t="n">
        <v>1459.1</v>
      </c>
      <c r="F500" s="61" t="n">
        <v>1459.1</v>
      </c>
    </row>
    <row r="501" customFormat="false" ht="37.5" hidden="false" customHeight="false" outlineLevel="0" collapsed="false">
      <c r="A501" s="73" t="s">
        <v>628</v>
      </c>
      <c r="B501" s="66"/>
      <c r="C501" s="67" t="s">
        <v>629</v>
      </c>
      <c r="D501" s="68" t="n">
        <f aca="false">D502</f>
        <v>937.3</v>
      </c>
      <c r="E501" s="68" t="n">
        <f aca="false">E502</f>
        <v>937.3</v>
      </c>
      <c r="F501" s="68" t="n">
        <f aca="false">F502</f>
        <v>937.3</v>
      </c>
    </row>
    <row r="502" customFormat="false" ht="37.5" hidden="false" customHeight="false" outlineLevel="0" collapsed="false">
      <c r="A502" s="73"/>
      <c r="B502" s="66" t="s">
        <v>150</v>
      </c>
      <c r="C502" s="67" t="s">
        <v>151</v>
      </c>
      <c r="D502" s="68" t="n">
        <v>937.3</v>
      </c>
      <c r="E502" s="68" t="n">
        <v>937.3</v>
      </c>
      <c r="F502" s="68" t="n">
        <v>937.3</v>
      </c>
    </row>
    <row r="503" customFormat="false" ht="18.75" hidden="false" customHeight="false" outlineLevel="0" collapsed="false">
      <c r="A503" s="73" t="s">
        <v>630</v>
      </c>
      <c r="B503" s="66"/>
      <c r="C503" s="67" t="s">
        <v>631</v>
      </c>
      <c r="D503" s="68" t="n">
        <f aca="false">D504</f>
        <v>66.6</v>
      </c>
      <c r="E503" s="68" t="n">
        <f aca="false">E504</f>
        <v>66.6</v>
      </c>
      <c r="F503" s="68" t="n">
        <f aca="false">F504</f>
        <v>66.6</v>
      </c>
    </row>
    <row r="504" customFormat="false" ht="18.75" hidden="false" customHeight="false" outlineLevel="0" collapsed="false">
      <c r="A504" s="73"/>
      <c r="B504" s="66" t="s">
        <v>156</v>
      </c>
      <c r="C504" s="67" t="s">
        <v>157</v>
      </c>
      <c r="D504" s="68" t="n">
        <v>66.6</v>
      </c>
      <c r="E504" s="68" t="n">
        <v>66.6</v>
      </c>
      <c r="F504" s="68" t="n">
        <v>66.6</v>
      </c>
    </row>
    <row r="505" customFormat="false" ht="37.5" hidden="false" customHeight="false" outlineLevel="0" collapsed="false">
      <c r="A505" s="73" t="s">
        <v>632</v>
      </c>
      <c r="B505" s="66"/>
      <c r="C505" s="67" t="s">
        <v>633</v>
      </c>
      <c r="D505" s="68" t="n">
        <f aca="false">D506+D507</f>
        <v>267.2</v>
      </c>
      <c r="E505" s="68" t="n">
        <f aca="false">E506+E507</f>
        <v>267.2</v>
      </c>
      <c r="F505" s="68" t="n">
        <f aca="false">F506+F507</f>
        <v>267.2</v>
      </c>
    </row>
    <row r="506" customFormat="false" ht="56.25" hidden="false" customHeight="false" outlineLevel="0" collapsed="false">
      <c r="A506" s="73"/>
      <c r="B506" s="66" t="s">
        <v>187</v>
      </c>
      <c r="C506" s="67" t="s">
        <v>188</v>
      </c>
      <c r="D506" s="68" t="n">
        <v>227.2</v>
      </c>
      <c r="E506" s="68" t="n">
        <v>227.2</v>
      </c>
      <c r="F506" s="68" t="n">
        <v>227.2</v>
      </c>
    </row>
    <row r="507" customFormat="false" ht="18.75" hidden="false" customHeight="false" outlineLevel="0" collapsed="false">
      <c r="A507" s="73"/>
      <c r="B507" s="66" t="s">
        <v>156</v>
      </c>
      <c r="C507" s="67" t="s">
        <v>157</v>
      </c>
      <c r="D507" s="68" t="n">
        <v>40</v>
      </c>
      <c r="E507" s="68" t="n">
        <v>40</v>
      </c>
      <c r="F507" s="68" t="n">
        <v>40</v>
      </c>
    </row>
    <row r="508" customFormat="false" ht="37.5" hidden="false" customHeight="false" outlineLevel="0" collapsed="false">
      <c r="A508" s="73" t="s">
        <v>634</v>
      </c>
      <c r="B508" s="66"/>
      <c r="C508" s="67" t="s">
        <v>635</v>
      </c>
      <c r="D508" s="68" t="n">
        <f aca="false">D509+D510</f>
        <v>4816.9</v>
      </c>
      <c r="E508" s="68" t="n">
        <f aca="false">E509+E510</f>
        <v>4816.9</v>
      </c>
      <c r="F508" s="68" t="n">
        <f aca="false">F509+F510</f>
        <v>4816.9</v>
      </c>
    </row>
    <row r="509" customFormat="false" ht="56.25" hidden="false" customHeight="false" outlineLevel="0" collapsed="false">
      <c r="A509" s="73"/>
      <c r="B509" s="66" t="s">
        <v>187</v>
      </c>
      <c r="C509" s="67" t="s">
        <v>188</v>
      </c>
      <c r="D509" s="68" t="n">
        <v>4696.9</v>
      </c>
      <c r="E509" s="68" t="n">
        <v>4696.9</v>
      </c>
      <c r="F509" s="68" t="n">
        <v>4696.9</v>
      </c>
    </row>
    <row r="510" customFormat="false" ht="18.75" hidden="false" customHeight="false" outlineLevel="0" collapsed="false">
      <c r="A510" s="73"/>
      <c r="B510" s="66" t="s">
        <v>156</v>
      </c>
      <c r="C510" s="67" t="s">
        <v>157</v>
      </c>
      <c r="D510" s="68" t="n">
        <v>120</v>
      </c>
      <c r="E510" s="68" t="n">
        <v>120</v>
      </c>
      <c r="F510" s="68" t="n">
        <v>120</v>
      </c>
    </row>
    <row r="511" customFormat="false" ht="56.25" hidden="false" customHeight="false" outlineLevel="0" collapsed="false">
      <c r="A511" s="73" t="s">
        <v>636</v>
      </c>
      <c r="B511" s="66"/>
      <c r="C511" s="67" t="s">
        <v>637</v>
      </c>
      <c r="D511" s="68" t="n">
        <f aca="false">D512</f>
        <v>0.5</v>
      </c>
      <c r="E511" s="68" t="n">
        <f aca="false">E512</f>
        <v>0.5</v>
      </c>
      <c r="F511" s="68" t="n">
        <f aca="false">F512</f>
        <v>0.5</v>
      </c>
    </row>
    <row r="512" customFormat="false" ht="56.25" hidden="false" customHeight="false" outlineLevel="0" collapsed="false">
      <c r="A512" s="73"/>
      <c r="B512" s="66" t="s">
        <v>187</v>
      </c>
      <c r="C512" s="67" t="s">
        <v>188</v>
      </c>
      <c r="D512" s="68" t="n">
        <v>0.5</v>
      </c>
      <c r="E512" s="68" t="n">
        <v>0.5</v>
      </c>
      <c r="F512" s="68" t="n">
        <v>0.5</v>
      </c>
    </row>
    <row r="513" customFormat="false" ht="56.25" hidden="false" customHeight="false" outlineLevel="0" collapsed="false">
      <c r="A513" s="73" t="s">
        <v>638</v>
      </c>
      <c r="B513" s="66"/>
      <c r="C513" s="67" t="s">
        <v>639</v>
      </c>
      <c r="D513" s="68" t="n">
        <f aca="false">D514</f>
        <v>15.7</v>
      </c>
      <c r="E513" s="68" t="n">
        <f aca="false">E514</f>
        <v>15.7</v>
      </c>
      <c r="F513" s="68" t="n">
        <f aca="false">F514</f>
        <v>15.7</v>
      </c>
    </row>
    <row r="514" customFormat="false" ht="56.25" hidden="false" customHeight="false" outlineLevel="0" collapsed="false">
      <c r="A514" s="73"/>
      <c r="B514" s="66" t="s">
        <v>187</v>
      </c>
      <c r="C514" s="67" t="s">
        <v>188</v>
      </c>
      <c r="D514" s="68" t="n">
        <v>15.7</v>
      </c>
      <c r="E514" s="68" t="n">
        <v>15.7</v>
      </c>
      <c r="F514" s="68" t="n">
        <v>15.7</v>
      </c>
    </row>
    <row r="515" customFormat="false" ht="37.5" hidden="false" customHeight="false" outlineLevel="0" collapsed="false">
      <c r="A515" s="73" t="s">
        <v>640</v>
      </c>
      <c r="B515" s="66"/>
      <c r="C515" s="67" t="s">
        <v>641</v>
      </c>
      <c r="D515" s="68" t="n">
        <f aca="false">D516</f>
        <v>630.9</v>
      </c>
      <c r="E515" s="68" t="n">
        <f aca="false">E516</f>
        <v>630.9</v>
      </c>
      <c r="F515" s="68" t="n">
        <f aca="false">F516</f>
        <v>630.9</v>
      </c>
    </row>
    <row r="516" customFormat="false" ht="56.25" hidden="false" customHeight="false" outlineLevel="0" collapsed="false">
      <c r="A516" s="73"/>
      <c r="B516" s="66" t="s">
        <v>187</v>
      </c>
      <c r="C516" s="67" t="s">
        <v>188</v>
      </c>
      <c r="D516" s="68" t="n">
        <v>630.9</v>
      </c>
      <c r="E516" s="68" t="n">
        <v>630.9</v>
      </c>
      <c r="F516" s="68" t="n">
        <v>630.9</v>
      </c>
    </row>
    <row r="517" customFormat="false" ht="37.5" hidden="false" customHeight="false" outlineLevel="0" collapsed="false">
      <c r="A517" s="73" t="s">
        <v>642</v>
      </c>
      <c r="B517" s="66"/>
      <c r="C517" s="90" t="s">
        <v>643</v>
      </c>
      <c r="D517" s="68" t="n">
        <f aca="false">D518</f>
        <v>117.2</v>
      </c>
      <c r="E517" s="68" t="n">
        <f aca="false">E518</f>
        <v>123.5</v>
      </c>
      <c r="F517" s="68"/>
    </row>
    <row r="518" customFormat="false" ht="18.75" hidden="false" customHeight="false" outlineLevel="0" collapsed="false">
      <c r="A518" s="73"/>
      <c r="B518" s="66" t="s">
        <v>156</v>
      </c>
      <c r="C518" s="67" t="s">
        <v>157</v>
      </c>
      <c r="D518" s="68" t="n">
        <v>117.2</v>
      </c>
      <c r="E518" s="68" t="n">
        <v>123.5</v>
      </c>
      <c r="F518" s="68"/>
    </row>
    <row r="519" customFormat="false" ht="18.75" hidden="false" customHeight="false" outlineLevel="0" collapsed="false">
      <c r="A519" s="73" t="s">
        <v>644</v>
      </c>
      <c r="B519" s="66"/>
      <c r="C519" s="67" t="s">
        <v>645</v>
      </c>
      <c r="D519" s="68" t="n">
        <f aca="false">D520+D521</f>
        <v>5465.4</v>
      </c>
      <c r="E519" s="68" t="n">
        <f aca="false">E520+E521</f>
        <v>6012</v>
      </c>
      <c r="F519" s="68"/>
    </row>
    <row r="520" customFormat="false" ht="56.25" hidden="false" customHeight="false" outlineLevel="0" collapsed="false">
      <c r="A520" s="73"/>
      <c r="B520" s="66" t="s">
        <v>187</v>
      </c>
      <c r="C520" s="67" t="s">
        <v>188</v>
      </c>
      <c r="D520" s="68" t="n">
        <v>4247.2</v>
      </c>
      <c r="E520" s="68" t="n">
        <v>4247.2</v>
      </c>
      <c r="F520" s="68"/>
    </row>
    <row r="521" customFormat="false" ht="18.75" hidden="false" customHeight="false" outlineLevel="0" collapsed="false">
      <c r="A521" s="73"/>
      <c r="B521" s="66" t="s">
        <v>156</v>
      </c>
      <c r="C521" s="67" t="s">
        <v>157</v>
      </c>
      <c r="D521" s="68" t="n">
        <v>1218.2</v>
      </c>
      <c r="E521" s="68" t="n">
        <v>1764.8</v>
      </c>
      <c r="F521" s="68"/>
    </row>
    <row r="522" customFormat="false" ht="56.25" hidden="false" customHeight="false" outlineLevel="0" collapsed="false">
      <c r="A522" s="56" t="s">
        <v>646</v>
      </c>
      <c r="B522" s="56"/>
      <c r="C522" s="57" t="s">
        <v>647</v>
      </c>
      <c r="D522" s="58" t="n">
        <f aca="false">D523+D527</f>
        <v>22800.9</v>
      </c>
      <c r="E522" s="58" t="n">
        <f aca="false">E523+E527</f>
        <v>22045.6</v>
      </c>
      <c r="F522" s="58" t="n">
        <f aca="false">F523+F527</f>
        <v>19850.3</v>
      </c>
    </row>
    <row r="523" customFormat="false" ht="18.75" hidden="false" customHeight="false" outlineLevel="0" collapsed="false">
      <c r="A523" s="59" t="s">
        <v>648</v>
      </c>
      <c r="B523" s="59"/>
      <c r="C523" s="60" t="s">
        <v>186</v>
      </c>
      <c r="D523" s="61" t="n">
        <f aca="false">D524+D525+D526</f>
        <v>22708.4</v>
      </c>
      <c r="E523" s="61" t="n">
        <f aca="false">E524+E525+E526</f>
        <v>21953.1</v>
      </c>
      <c r="F523" s="61" t="n">
        <f aca="false">F524+F525+F526</f>
        <v>19757.8</v>
      </c>
    </row>
    <row r="524" customFormat="false" ht="56.25" hidden="false" customHeight="false" outlineLevel="0" collapsed="false">
      <c r="A524" s="59"/>
      <c r="B524" s="59" t="s">
        <v>187</v>
      </c>
      <c r="C524" s="62" t="s">
        <v>188</v>
      </c>
      <c r="D524" s="61" t="n">
        <f aca="false">18799.7+837.8</f>
        <v>19637.5</v>
      </c>
      <c r="E524" s="61" t="n">
        <f aca="false">18076.6+805.6</f>
        <v>18882.2</v>
      </c>
      <c r="F524" s="61" t="n">
        <f aca="false">16268.9+725</f>
        <v>16993.9</v>
      </c>
    </row>
    <row r="525" customFormat="false" ht="18.75" hidden="false" customHeight="false" outlineLevel="0" collapsed="false">
      <c r="A525" s="59"/>
      <c r="B525" s="59" t="s">
        <v>156</v>
      </c>
      <c r="C525" s="62" t="s">
        <v>157</v>
      </c>
      <c r="D525" s="61" t="n">
        <v>2977.1</v>
      </c>
      <c r="E525" s="61" t="n">
        <v>2977.1</v>
      </c>
      <c r="F525" s="61" t="n">
        <v>2679.5</v>
      </c>
    </row>
    <row r="526" customFormat="false" ht="18.75" hidden="false" customHeight="false" outlineLevel="0" collapsed="false">
      <c r="A526" s="59"/>
      <c r="B526" s="59" t="s">
        <v>146</v>
      </c>
      <c r="C526" s="62" t="s">
        <v>147</v>
      </c>
      <c r="D526" s="61" t="n">
        <v>93.8</v>
      </c>
      <c r="E526" s="61" t="n">
        <v>93.8</v>
      </c>
      <c r="F526" s="61" t="n">
        <v>84.4</v>
      </c>
    </row>
    <row r="527" customFormat="false" ht="37.5" hidden="false" customHeight="false" outlineLevel="0" collapsed="false">
      <c r="A527" s="73" t="s">
        <v>649</v>
      </c>
      <c r="B527" s="73"/>
      <c r="C527" s="101" t="s">
        <v>650</v>
      </c>
      <c r="D527" s="68" t="n">
        <f aca="false">D528</f>
        <v>92.5</v>
      </c>
      <c r="E527" s="68" t="n">
        <f aca="false">E528</f>
        <v>92.5</v>
      </c>
      <c r="F527" s="68" t="n">
        <f aca="false">F528</f>
        <v>92.5</v>
      </c>
    </row>
    <row r="528" customFormat="false" ht="56.25" hidden="false" customHeight="false" outlineLevel="0" collapsed="false">
      <c r="A528" s="73"/>
      <c r="B528" s="66" t="s">
        <v>187</v>
      </c>
      <c r="C528" s="67" t="s">
        <v>188</v>
      </c>
      <c r="D528" s="68" t="n">
        <v>92.5</v>
      </c>
      <c r="E528" s="68" t="n">
        <v>92.5</v>
      </c>
      <c r="F528" s="68" t="n">
        <v>92.5</v>
      </c>
    </row>
    <row r="529" customFormat="false" ht="37.5" hidden="false" customHeight="false" outlineLevel="0" collapsed="false">
      <c r="A529" s="69" t="s">
        <v>651</v>
      </c>
      <c r="B529" s="56"/>
      <c r="C529" s="89" t="s">
        <v>652</v>
      </c>
      <c r="D529" s="58" t="n">
        <f aca="false">D530+D536+D534+D538</f>
        <v>120141.1</v>
      </c>
      <c r="E529" s="58" t="n">
        <f aca="false">E530+E536+E534+E538</f>
        <v>105871.3</v>
      </c>
      <c r="F529" s="58" t="n">
        <f aca="false">F530+F536+F534+F538</f>
        <v>95333.4</v>
      </c>
    </row>
    <row r="530" customFormat="false" ht="18.75" hidden="false" customHeight="false" outlineLevel="0" collapsed="false">
      <c r="A530" s="59" t="s">
        <v>653</v>
      </c>
      <c r="B530" s="59"/>
      <c r="C530" s="62" t="s">
        <v>334</v>
      </c>
      <c r="D530" s="61" t="n">
        <f aca="false">D531+D532+D533</f>
        <v>72880.8</v>
      </c>
      <c r="E530" s="61" t="n">
        <f aca="false">E531+E532+E533</f>
        <v>63311.5</v>
      </c>
      <c r="F530" s="61" t="n">
        <f aca="false">F531+F532+F533</f>
        <v>56988.7</v>
      </c>
    </row>
    <row r="531" customFormat="false" ht="56.25" hidden="false" customHeight="false" outlineLevel="0" collapsed="false">
      <c r="A531" s="59"/>
      <c r="B531" s="59" t="s">
        <v>187</v>
      </c>
      <c r="C531" s="62" t="s">
        <v>188</v>
      </c>
      <c r="D531" s="61" t="n">
        <v>65760</v>
      </c>
      <c r="E531" s="61" t="n">
        <v>56907.7</v>
      </c>
      <c r="F531" s="61" t="n">
        <v>51216.9</v>
      </c>
    </row>
    <row r="532" customFormat="false" ht="18.75" hidden="false" customHeight="false" outlineLevel="0" collapsed="false">
      <c r="A532" s="59"/>
      <c r="B532" s="59" t="s">
        <v>156</v>
      </c>
      <c r="C532" s="62" t="s">
        <v>157</v>
      </c>
      <c r="D532" s="61" t="n">
        <f aca="false">6847.3+100</f>
        <v>6947.3</v>
      </c>
      <c r="E532" s="61" t="n">
        <f aca="false">6162.6+85</f>
        <v>6247.6</v>
      </c>
      <c r="F532" s="61" t="n">
        <f aca="false">5546.3+85</f>
        <v>5631.3</v>
      </c>
    </row>
    <row r="533" customFormat="false" ht="18.75" hidden="false" customHeight="false" outlineLevel="0" collapsed="false">
      <c r="A533" s="59"/>
      <c r="B533" s="59" t="s">
        <v>146</v>
      </c>
      <c r="C533" s="62" t="s">
        <v>147</v>
      </c>
      <c r="D533" s="61" t="n">
        <v>173.5</v>
      </c>
      <c r="E533" s="61" t="n">
        <v>156.2</v>
      </c>
      <c r="F533" s="61" t="n">
        <v>140.5</v>
      </c>
    </row>
    <row r="534" customFormat="false" ht="18.75" hidden="false" customHeight="false" outlineLevel="0" collapsed="false">
      <c r="A534" s="59" t="s">
        <v>654</v>
      </c>
      <c r="B534" s="59"/>
      <c r="C534" s="60" t="s">
        <v>655</v>
      </c>
      <c r="D534" s="61" t="n">
        <f aca="false">D535</f>
        <v>232</v>
      </c>
      <c r="E534" s="61" t="n">
        <f aca="false">E535</f>
        <v>197.2</v>
      </c>
      <c r="F534" s="61" t="n">
        <f aca="false">F535</f>
        <v>177.5</v>
      </c>
    </row>
    <row r="535" customFormat="false" ht="18.75" hidden="false" customHeight="false" outlineLevel="0" collapsed="false">
      <c r="A535" s="59"/>
      <c r="B535" s="59" t="s">
        <v>156</v>
      </c>
      <c r="C535" s="62" t="s">
        <v>157</v>
      </c>
      <c r="D535" s="61" t="n">
        <v>232</v>
      </c>
      <c r="E535" s="61" t="n">
        <v>197.2</v>
      </c>
      <c r="F535" s="61" t="n">
        <v>177.5</v>
      </c>
    </row>
    <row r="536" customFormat="false" ht="18.75" hidden="false" customHeight="false" outlineLevel="0" collapsed="false">
      <c r="A536" s="59" t="s">
        <v>656</v>
      </c>
      <c r="B536" s="59"/>
      <c r="C536" s="62" t="s">
        <v>657</v>
      </c>
      <c r="D536" s="61" t="n">
        <f aca="false">D537</f>
        <v>46643.3</v>
      </c>
      <c r="E536" s="61" t="n">
        <f aca="false">E537</f>
        <v>41977.6</v>
      </c>
      <c r="F536" s="61" t="n">
        <f aca="false">F537</f>
        <v>37782.2</v>
      </c>
    </row>
    <row r="537" customFormat="false" ht="37.5" hidden="false" customHeight="false" outlineLevel="0" collapsed="false">
      <c r="A537" s="59"/>
      <c r="B537" s="59" t="s">
        <v>150</v>
      </c>
      <c r="C537" s="62" t="s">
        <v>151</v>
      </c>
      <c r="D537" s="61" t="n">
        <f aca="false">46615.3+28</f>
        <v>46643.3</v>
      </c>
      <c r="E537" s="61" t="n">
        <f aca="false">41953.8+23.8</f>
        <v>41977.6</v>
      </c>
      <c r="F537" s="61" t="n">
        <f aca="false">37758.4+23.8</f>
        <v>37782.2</v>
      </c>
    </row>
    <row r="538" customFormat="false" ht="18.75" hidden="false" customHeight="false" outlineLevel="0" collapsed="false">
      <c r="A538" s="59" t="s">
        <v>658</v>
      </c>
      <c r="B538" s="59"/>
      <c r="C538" s="60" t="s">
        <v>221</v>
      </c>
      <c r="D538" s="61" t="n">
        <f aca="false">D539</f>
        <v>385</v>
      </c>
      <c r="E538" s="61" t="n">
        <f aca="false">E539</f>
        <v>385</v>
      </c>
      <c r="F538" s="61" t="n">
        <f aca="false">F539</f>
        <v>385</v>
      </c>
    </row>
    <row r="539" customFormat="false" ht="18.75" hidden="false" customHeight="false" outlineLevel="0" collapsed="false">
      <c r="A539" s="59"/>
      <c r="B539" s="59" t="s">
        <v>146</v>
      </c>
      <c r="C539" s="62" t="s">
        <v>147</v>
      </c>
      <c r="D539" s="61" t="n">
        <v>385</v>
      </c>
      <c r="E539" s="61" t="n">
        <v>385</v>
      </c>
      <c r="F539" s="61" t="n">
        <v>385</v>
      </c>
    </row>
    <row r="540" customFormat="false" ht="37.5" hidden="false" customHeight="false" outlineLevel="0" collapsed="false">
      <c r="A540" s="56" t="s">
        <v>659</v>
      </c>
      <c r="B540" s="56"/>
      <c r="C540" s="57" t="s">
        <v>660</v>
      </c>
      <c r="D540" s="58" t="n">
        <f aca="false">D541+D547</f>
        <v>7916</v>
      </c>
      <c r="E540" s="58" t="n">
        <f aca="false">E541+E547</f>
        <v>7202.3</v>
      </c>
      <c r="F540" s="58" t="n">
        <f aca="false">F541+F547</f>
        <v>6486.3</v>
      </c>
    </row>
    <row r="541" customFormat="false" ht="18.75" hidden="false" customHeight="false" outlineLevel="0" collapsed="false">
      <c r="A541" s="56" t="s">
        <v>661</v>
      </c>
      <c r="B541" s="56"/>
      <c r="C541" s="57" t="s">
        <v>662</v>
      </c>
      <c r="D541" s="58" t="n">
        <f aca="false">D542</f>
        <v>1254</v>
      </c>
      <c r="E541" s="58" t="n">
        <f aca="false">E542</f>
        <v>1209</v>
      </c>
      <c r="F541" s="58" t="n">
        <f aca="false">F542</f>
        <v>1088.1</v>
      </c>
    </row>
    <row r="542" customFormat="false" ht="37.5" hidden="false" customHeight="false" outlineLevel="0" collapsed="false">
      <c r="A542" s="56" t="s">
        <v>663</v>
      </c>
      <c r="B542" s="56"/>
      <c r="C542" s="57" t="s">
        <v>664</v>
      </c>
      <c r="D542" s="58" t="n">
        <f aca="false">D543+D545</f>
        <v>1254</v>
      </c>
      <c r="E542" s="58" t="n">
        <f aca="false">E543+E545</f>
        <v>1209</v>
      </c>
      <c r="F542" s="58" t="n">
        <f aca="false">F543+F545</f>
        <v>1088.1</v>
      </c>
    </row>
    <row r="543" customFormat="false" ht="18.75" hidden="false" customHeight="false" outlineLevel="0" collapsed="false">
      <c r="A543" s="59" t="s">
        <v>665</v>
      </c>
      <c r="B543" s="59"/>
      <c r="C543" s="60" t="s">
        <v>666</v>
      </c>
      <c r="D543" s="61" t="n">
        <f aca="false">D544</f>
        <v>1254</v>
      </c>
      <c r="E543" s="61" t="n">
        <f aca="false">E544</f>
        <v>1209</v>
      </c>
      <c r="F543" s="61" t="n">
        <f aca="false">F544</f>
        <v>1088.1</v>
      </c>
    </row>
    <row r="544" customFormat="false" ht="18.75" hidden="false" customHeight="false" outlineLevel="0" collapsed="false">
      <c r="A544" s="59"/>
      <c r="B544" s="59" t="s">
        <v>156</v>
      </c>
      <c r="C544" s="62" t="s">
        <v>157</v>
      </c>
      <c r="D544" s="61" t="n">
        <f aca="false">300+954</f>
        <v>1254</v>
      </c>
      <c r="E544" s="61" t="n">
        <f aca="false">255+954</f>
        <v>1209</v>
      </c>
      <c r="F544" s="61" t="n">
        <f aca="false">229.5+858.6</f>
        <v>1088.1</v>
      </c>
    </row>
    <row r="545" customFormat="false" ht="18.75" hidden="true" customHeight="false" outlineLevel="0" collapsed="false">
      <c r="A545" s="59" t="s">
        <v>667</v>
      </c>
      <c r="B545" s="59"/>
      <c r="C545" s="62" t="s">
        <v>668</v>
      </c>
      <c r="D545" s="61" t="n">
        <f aca="false">D546</f>
        <v>0</v>
      </c>
      <c r="E545" s="61" t="n">
        <f aca="false">E546</f>
        <v>0</v>
      </c>
      <c r="F545" s="61" t="n">
        <f aca="false">F546</f>
        <v>0</v>
      </c>
    </row>
    <row r="546" customFormat="false" ht="18.75" hidden="true" customHeight="false" outlineLevel="0" collapsed="false">
      <c r="A546" s="59"/>
      <c r="B546" s="59" t="s">
        <v>156</v>
      </c>
      <c r="C546" s="62" t="s">
        <v>157</v>
      </c>
      <c r="D546" s="61"/>
      <c r="E546" s="61"/>
      <c r="F546" s="61"/>
    </row>
    <row r="547" customFormat="false" ht="37.5" hidden="false" customHeight="false" outlineLevel="0" collapsed="false">
      <c r="A547" s="56" t="s">
        <v>669</v>
      </c>
      <c r="B547" s="56"/>
      <c r="C547" s="57" t="s">
        <v>670</v>
      </c>
      <c r="D547" s="58" t="n">
        <f aca="false">D548</f>
        <v>6662</v>
      </c>
      <c r="E547" s="58" t="n">
        <f aca="false">E548</f>
        <v>5993.3</v>
      </c>
      <c r="F547" s="58" t="n">
        <f aca="false">F548</f>
        <v>5398.2</v>
      </c>
    </row>
    <row r="548" customFormat="false" ht="37.5" hidden="false" customHeight="false" outlineLevel="0" collapsed="false">
      <c r="A548" s="56" t="s">
        <v>671</v>
      </c>
      <c r="B548" s="56"/>
      <c r="C548" s="57" t="s">
        <v>184</v>
      </c>
      <c r="D548" s="58" t="n">
        <f aca="false">D549</f>
        <v>6662</v>
      </c>
      <c r="E548" s="58" t="n">
        <f aca="false">E549</f>
        <v>5993.3</v>
      </c>
      <c r="F548" s="58" t="n">
        <f aca="false">F549</f>
        <v>5398.2</v>
      </c>
    </row>
    <row r="549" customFormat="false" ht="18.75" hidden="false" customHeight="false" outlineLevel="0" collapsed="false">
      <c r="A549" s="59" t="s">
        <v>672</v>
      </c>
      <c r="B549" s="59"/>
      <c r="C549" s="60" t="s">
        <v>196</v>
      </c>
      <c r="D549" s="61" t="n">
        <f aca="false">D550</f>
        <v>6662</v>
      </c>
      <c r="E549" s="61" t="n">
        <f aca="false">E550</f>
        <v>5993.3</v>
      </c>
      <c r="F549" s="61" t="n">
        <f aca="false">F550</f>
        <v>5398.2</v>
      </c>
    </row>
    <row r="550" customFormat="false" ht="37.5" hidden="false" customHeight="false" outlineLevel="0" collapsed="false">
      <c r="A550" s="59"/>
      <c r="B550" s="59" t="s">
        <v>150</v>
      </c>
      <c r="C550" s="62" t="s">
        <v>151</v>
      </c>
      <c r="D550" s="61" t="n">
        <f aca="false">6612+50</f>
        <v>6662</v>
      </c>
      <c r="E550" s="61" t="n">
        <f aca="false">5950.8+42.5</f>
        <v>5993.3</v>
      </c>
      <c r="F550" s="61" t="n">
        <f aca="false">5355.7+42.5</f>
        <v>5398.2</v>
      </c>
    </row>
    <row r="551" customFormat="false" ht="20.25" hidden="false" customHeight="false" outlineLevel="0" collapsed="false">
      <c r="A551" s="59"/>
      <c r="B551" s="59"/>
      <c r="C551" s="102" t="s">
        <v>673</v>
      </c>
      <c r="D551" s="58" t="n">
        <f aca="false">D540+D479+D441+D421+D374+D234+D197+D139+D85+D11</f>
        <v>3036315.95001</v>
      </c>
      <c r="E551" s="58" t="n">
        <f aca="false">E540+E479+E441+E421+E374+E234+E197+E139+E85+E11</f>
        <v>3075115.026</v>
      </c>
      <c r="F551" s="58" t="n">
        <f aca="false">F540+F479+F441+F421+F374+F234+F197+F139+F85+F11</f>
        <v>2617071</v>
      </c>
    </row>
    <row r="552" customFormat="false" ht="18.75" hidden="false" customHeight="false" outlineLevel="0" collapsed="false">
      <c r="A552" s="59"/>
      <c r="B552" s="59"/>
      <c r="C552" s="62"/>
      <c r="D552" s="61"/>
      <c r="E552" s="61"/>
      <c r="F552" s="61"/>
    </row>
    <row r="553" customFormat="false" ht="18.75" hidden="false" customHeight="false" outlineLevel="0" collapsed="false">
      <c r="A553" s="56" t="s">
        <v>674</v>
      </c>
      <c r="B553" s="56"/>
      <c r="C553" s="57" t="s">
        <v>675</v>
      </c>
      <c r="D553" s="58" t="n">
        <f aca="false">D556+D558+D554+D562+D565+D567</f>
        <v>19988.4</v>
      </c>
      <c r="E553" s="58" t="n">
        <f aca="false">E556+E558+E554+E562+E565+E567</f>
        <v>19451.9</v>
      </c>
      <c r="F553" s="58" t="n">
        <f aca="false">F556+F558+F554+F562+F565+F567</f>
        <v>17506.7</v>
      </c>
    </row>
    <row r="554" customFormat="false" ht="18.75" hidden="false" customHeight="false" outlineLevel="0" collapsed="false">
      <c r="A554" s="59" t="s">
        <v>676</v>
      </c>
      <c r="B554" s="59"/>
      <c r="C554" s="60" t="s">
        <v>677</v>
      </c>
      <c r="D554" s="61" t="n">
        <f aca="false">D555</f>
        <v>3281.9</v>
      </c>
      <c r="E554" s="61" t="n">
        <f aca="false">E555</f>
        <v>3155.7</v>
      </c>
      <c r="F554" s="61" t="n">
        <f aca="false">F555</f>
        <v>2840.1</v>
      </c>
    </row>
    <row r="555" customFormat="false" ht="56.25" hidden="false" customHeight="false" outlineLevel="0" collapsed="false">
      <c r="A555" s="59"/>
      <c r="B555" s="59" t="s">
        <v>187</v>
      </c>
      <c r="C555" s="62" t="s">
        <v>188</v>
      </c>
      <c r="D555" s="61" t="n">
        <v>3281.9</v>
      </c>
      <c r="E555" s="61" t="n">
        <v>3155.7</v>
      </c>
      <c r="F555" s="61" t="n">
        <v>2840.1</v>
      </c>
    </row>
    <row r="556" customFormat="false" ht="18.75" hidden="false" customHeight="false" outlineLevel="0" collapsed="false">
      <c r="A556" s="59" t="s">
        <v>678</v>
      </c>
      <c r="B556" s="59"/>
      <c r="C556" s="60" t="s">
        <v>679</v>
      </c>
      <c r="D556" s="61" t="n">
        <f aca="false">D557</f>
        <v>2020</v>
      </c>
      <c r="E556" s="61" t="n">
        <f aca="false">E557</f>
        <v>1942.3</v>
      </c>
      <c r="F556" s="61" t="n">
        <f aca="false">F557</f>
        <v>1748.1</v>
      </c>
    </row>
    <row r="557" customFormat="false" ht="56.25" hidden="false" customHeight="false" outlineLevel="0" collapsed="false">
      <c r="A557" s="59"/>
      <c r="B557" s="59" t="s">
        <v>187</v>
      </c>
      <c r="C557" s="62" t="s">
        <v>188</v>
      </c>
      <c r="D557" s="61" t="n">
        <v>2020</v>
      </c>
      <c r="E557" s="61" t="n">
        <v>1942.3</v>
      </c>
      <c r="F557" s="61" t="n">
        <v>1748.1</v>
      </c>
    </row>
    <row r="558" customFormat="false" ht="18.75" hidden="false" customHeight="false" outlineLevel="0" collapsed="false">
      <c r="A558" s="59" t="s">
        <v>680</v>
      </c>
      <c r="B558" s="59"/>
      <c r="C558" s="60" t="s">
        <v>186</v>
      </c>
      <c r="D558" s="61" t="n">
        <f aca="false">D559+D560+D561</f>
        <v>10272</v>
      </c>
      <c r="E558" s="61" t="n">
        <f aca="false">E559+E560+E561</f>
        <v>9939.4</v>
      </c>
      <c r="F558" s="61" t="n">
        <f aca="false">F559+F560+F561</f>
        <v>8945.5</v>
      </c>
    </row>
    <row r="559" customFormat="false" ht="56.25" hidden="false" customHeight="false" outlineLevel="0" collapsed="false">
      <c r="A559" s="59"/>
      <c r="B559" s="59" t="s">
        <v>187</v>
      </c>
      <c r="C559" s="62" t="s">
        <v>188</v>
      </c>
      <c r="D559" s="61" t="n">
        <f aca="false">4920.9+3725.1</f>
        <v>8646</v>
      </c>
      <c r="E559" s="61" t="n">
        <f aca="false">4731.6+3581.8</f>
        <v>8313.4</v>
      </c>
      <c r="F559" s="61" t="n">
        <f aca="false">4258.4+3223.6</f>
        <v>7482</v>
      </c>
    </row>
    <row r="560" customFormat="false" ht="18.75" hidden="false" customHeight="false" outlineLevel="0" collapsed="false">
      <c r="A560" s="59"/>
      <c r="B560" s="59" t="s">
        <v>156</v>
      </c>
      <c r="C560" s="62" t="s">
        <v>157</v>
      </c>
      <c r="D560" s="61" t="n">
        <f aca="false">504.7+63+116+942.2</f>
        <v>1625.9</v>
      </c>
      <c r="E560" s="61" t="n">
        <f aca="false">504.7+63+116+942.2</f>
        <v>1625.9</v>
      </c>
      <c r="F560" s="61" t="n">
        <f aca="false">454.3+56.7+104.4+848</f>
        <v>1463.4</v>
      </c>
    </row>
    <row r="561" customFormat="false" ht="18.75" hidden="false" customHeight="false" outlineLevel="0" collapsed="false">
      <c r="A561" s="59"/>
      <c r="B561" s="59" t="s">
        <v>146</v>
      </c>
      <c r="C561" s="62" t="s">
        <v>147</v>
      </c>
      <c r="D561" s="61" t="n">
        <v>0.1</v>
      </c>
      <c r="E561" s="61" t="n">
        <v>0.1</v>
      </c>
      <c r="F561" s="61" t="n">
        <v>0.1</v>
      </c>
    </row>
    <row r="562" customFormat="false" ht="18.75" hidden="false" customHeight="false" outlineLevel="0" collapsed="false">
      <c r="A562" s="59" t="s">
        <v>681</v>
      </c>
      <c r="B562" s="59"/>
      <c r="C562" s="60" t="s">
        <v>682</v>
      </c>
      <c r="D562" s="61" t="n">
        <f aca="false">D563+D564</f>
        <v>1877.7</v>
      </c>
      <c r="E562" s="61" t="n">
        <f aca="false">E563+E564</f>
        <v>1877.7</v>
      </c>
      <c r="F562" s="61" t="n">
        <f aca="false">F563+F564</f>
        <v>1689.9</v>
      </c>
    </row>
    <row r="563" customFormat="false" ht="56.25" hidden="false" customHeight="false" outlineLevel="0" collapsed="false">
      <c r="A563" s="59"/>
      <c r="B563" s="59" t="s">
        <v>187</v>
      </c>
      <c r="C563" s="62" t="s">
        <v>188</v>
      </c>
      <c r="D563" s="61" t="n">
        <v>1745.7</v>
      </c>
      <c r="E563" s="61" t="n">
        <v>1745.7</v>
      </c>
      <c r="F563" s="61" t="n">
        <v>1571.1</v>
      </c>
    </row>
    <row r="564" customFormat="false" ht="18.75" hidden="false" customHeight="false" outlineLevel="0" collapsed="false">
      <c r="A564" s="59"/>
      <c r="B564" s="59" t="s">
        <v>156</v>
      </c>
      <c r="C564" s="62" t="s">
        <v>157</v>
      </c>
      <c r="D564" s="61" t="n">
        <f aca="false">100+32</f>
        <v>132</v>
      </c>
      <c r="E564" s="61" t="n">
        <f aca="false">100+32</f>
        <v>132</v>
      </c>
      <c r="F564" s="61" t="n">
        <f aca="false">90+28.8</f>
        <v>118.8</v>
      </c>
    </row>
    <row r="565" customFormat="false" ht="18.75" hidden="false" customHeight="false" outlineLevel="0" collapsed="false">
      <c r="A565" s="59" t="s">
        <v>683</v>
      </c>
      <c r="B565" s="59"/>
      <c r="C565" s="60" t="s">
        <v>221</v>
      </c>
      <c r="D565" s="61" t="n">
        <f aca="false">D566</f>
        <v>105.6</v>
      </c>
      <c r="E565" s="61" t="n">
        <f aca="false">E566</f>
        <v>105.6</v>
      </c>
      <c r="F565" s="61" t="n">
        <f aca="false">F566</f>
        <v>95</v>
      </c>
    </row>
    <row r="566" customFormat="false" ht="18.75" hidden="false" customHeight="false" outlineLevel="0" collapsed="false">
      <c r="A566" s="59"/>
      <c r="B566" s="59" t="s">
        <v>156</v>
      </c>
      <c r="C566" s="62" t="s">
        <v>157</v>
      </c>
      <c r="D566" s="61" t="n">
        <v>105.6</v>
      </c>
      <c r="E566" s="61" t="n">
        <v>105.6</v>
      </c>
      <c r="F566" s="61" t="n">
        <v>95</v>
      </c>
    </row>
    <row r="567" customFormat="false" ht="18.75" hidden="false" customHeight="false" outlineLevel="0" collapsed="false">
      <c r="A567" s="59" t="s">
        <v>684</v>
      </c>
      <c r="B567" s="59"/>
      <c r="C567" s="60" t="s">
        <v>685</v>
      </c>
      <c r="D567" s="61" t="n">
        <f aca="false">D568</f>
        <v>2431.2</v>
      </c>
      <c r="E567" s="61" t="n">
        <f aca="false">E568</f>
        <v>2431.2</v>
      </c>
      <c r="F567" s="61" t="n">
        <f aca="false">F568</f>
        <v>2188.1</v>
      </c>
    </row>
    <row r="568" customFormat="false" ht="18.75" hidden="false" customHeight="false" outlineLevel="0" collapsed="false">
      <c r="A568" s="59"/>
      <c r="B568" s="59" t="s">
        <v>173</v>
      </c>
      <c r="C568" s="62" t="s">
        <v>174</v>
      </c>
      <c r="D568" s="61" t="n">
        <v>2431.2</v>
      </c>
      <c r="E568" s="61" t="n">
        <v>2431.2</v>
      </c>
      <c r="F568" s="61" t="n">
        <v>2188.1</v>
      </c>
    </row>
    <row r="569" customFormat="false" ht="37.5" hidden="false" customHeight="false" outlineLevel="0" collapsed="false">
      <c r="A569" s="56" t="s">
        <v>686</v>
      </c>
      <c r="B569" s="56"/>
      <c r="C569" s="57" t="s">
        <v>687</v>
      </c>
      <c r="D569" s="58" t="n">
        <f aca="false">D570+D572+D580+D582+D584+D586+D588+D590+D592+D594+D596</f>
        <v>141567.83989</v>
      </c>
      <c r="E569" s="58" t="n">
        <f aca="false">E570+E572+E580+E582+E584+E586+E588+E590+E592+E594+E596</f>
        <v>244032.2</v>
      </c>
      <c r="F569" s="58" t="n">
        <f aca="false">F570+F572+F580+F582+F584+F586+F588+F590+F592+F594+F596</f>
        <v>207391.8</v>
      </c>
    </row>
    <row r="570" customFormat="false" ht="37.5" hidden="false" customHeight="false" outlineLevel="0" collapsed="false">
      <c r="A570" s="59" t="s">
        <v>688</v>
      </c>
      <c r="B570" s="59"/>
      <c r="C570" s="60" t="s">
        <v>620</v>
      </c>
      <c r="D570" s="61" t="n">
        <f aca="false">D571</f>
        <v>1099.9</v>
      </c>
      <c r="E570" s="61" t="n">
        <f aca="false">E571</f>
        <v>1099.9</v>
      </c>
      <c r="F570" s="61" t="n">
        <f aca="false">F571</f>
        <v>989.9</v>
      </c>
    </row>
    <row r="571" customFormat="false" ht="18.75" hidden="false" customHeight="false" outlineLevel="0" collapsed="false">
      <c r="A571" s="59"/>
      <c r="B571" s="59" t="s">
        <v>156</v>
      </c>
      <c r="C571" s="62" t="s">
        <v>157</v>
      </c>
      <c r="D571" s="61" t="n">
        <f aca="false">39.9+1060</f>
        <v>1099.9</v>
      </c>
      <c r="E571" s="61" t="n">
        <f aca="false">39.9+1060</f>
        <v>1099.9</v>
      </c>
      <c r="F571" s="61" t="n">
        <f aca="false">35.9+954</f>
        <v>989.9</v>
      </c>
    </row>
    <row r="572" customFormat="false" ht="18.75" hidden="false" customHeight="false" outlineLevel="0" collapsed="false">
      <c r="A572" s="76" t="s">
        <v>689</v>
      </c>
      <c r="B572" s="59"/>
      <c r="C572" s="60" t="s">
        <v>690</v>
      </c>
      <c r="D572" s="61" t="n">
        <f aca="false">D573</f>
        <v>3500</v>
      </c>
      <c r="E572" s="61" t="n">
        <f aca="false">E573</f>
        <v>5000</v>
      </c>
      <c r="F572" s="61" t="n">
        <f aca="false">F573</f>
        <v>5000</v>
      </c>
    </row>
    <row r="573" customFormat="false" ht="18.75" hidden="false" customHeight="false" outlineLevel="0" collapsed="false">
      <c r="A573" s="59"/>
      <c r="B573" s="59" t="s">
        <v>146</v>
      </c>
      <c r="C573" s="62" t="s">
        <v>147</v>
      </c>
      <c r="D573" s="61" t="n">
        <v>3500</v>
      </c>
      <c r="E573" s="61" t="n">
        <v>5000</v>
      </c>
      <c r="F573" s="61" t="n">
        <v>5000</v>
      </c>
    </row>
    <row r="574" customFormat="false" ht="56.25" hidden="true" customHeight="false" outlineLevel="0" collapsed="false">
      <c r="A574" s="59" t="s">
        <v>691</v>
      </c>
      <c r="B574" s="59"/>
      <c r="C574" s="60" t="s">
        <v>692</v>
      </c>
      <c r="D574" s="61" t="n">
        <f aca="false">D575</f>
        <v>0</v>
      </c>
      <c r="E574" s="61" t="n">
        <f aca="false">E575</f>
        <v>0</v>
      </c>
      <c r="F574" s="61" t="n">
        <f aca="false">F575</f>
        <v>0</v>
      </c>
    </row>
    <row r="575" customFormat="false" ht="18.75" hidden="true" customHeight="false" outlineLevel="0" collapsed="false">
      <c r="A575" s="59"/>
      <c r="B575" s="59" t="s">
        <v>146</v>
      </c>
      <c r="C575" s="60" t="s">
        <v>147</v>
      </c>
      <c r="D575" s="61"/>
      <c r="E575" s="61"/>
      <c r="F575" s="61"/>
    </row>
    <row r="576" customFormat="false" ht="56.25" hidden="true" customHeight="false" outlineLevel="0" collapsed="false">
      <c r="A576" s="76" t="s">
        <v>693</v>
      </c>
      <c r="B576" s="59"/>
      <c r="C576" s="60" t="s">
        <v>694</v>
      </c>
      <c r="D576" s="61" t="n">
        <f aca="false">D577</f>
        <v>0</v>
      </c>
      <c r="E576" s="61" t="n">
        <f aca="false">E577</f>
        <v>0</v>
      </c>
      <c r="F576" s="61" t="n">
        <f aca="false">F577</f>
        <v>0</v>
      </c>
    </row>
    <row r="577" customFormat="false" ht="18.75" hidden="true" customHeight="false" outlineLevel="0" collapsed="false">
      <c r="A577" s="76"/>
      <c r="B577" s="59" t="s">
        <v>146</v>
      </c>
      <c r="C577" s="62" t="s">
        <v>147</v>
      </c>
      <c r="D577" s="61"/>
      <c r="E577" s="61"/>
      <c r="F577" s="61"/>
    </row>
    <row r="578" customFormat="false" ht="18.75" hidden="true" customHeight="false" outlineLevel="0" collapsed="false">
      <c r="A578" s="59" t="s">
        <v>695</v>
      </c>
      <c r="B578" s="56"/>
      <c r="C578" s="60" t="s">
        <v>696</v>
      </c>
      <c r="D578" s="61" t="n">
        <f aca="false">D579</f>
        <v>0</v>
      </c>
      <c r="E578" s="61" t="n">
        <f aca="false">E579</f>
        <v>0</v>
      </c>
      <c r="F578" s="61" t="n">
        <f aca="false">F579</f>
        <v>0</v>
      </c>
    </row>
    <row r="579" customFormat="false" ht="18.75" hidden="true" customHeight="false" outlineLevel="0" collapsed="false">
      <c r="A579" s="56"/>
      <c r="B579" s="59" t="s">
        <v>146</v>
      </c>
      <c r="C579" s="62" t="s">
        <v>147</v>
      </c>
      <c r="D579" s="61"/>
      <c r="E579" s="61"/>
      <c r="F579" s="61"/>
    </row>
    <row r="580" customFormat="false" ht="18.75" hidden="false" customHeight="false" outlineLevel="0" collapsed="false">
      <c r="A580" s="37" t="s">
        <v>697</v>
      </c>
      <c r="B580" s="59"/>
      <c r="C580" s="62" t="s">
        <v>698</v>
      </c>
      <c r="D580" s="61"/>
      <c r="E580" s="61" t="n">
        <f aca="false">E581</f>
        <v>3500</v>
      </c>
      <c r="F580" s="61"/>
    </row>
    <row r="581" customFormat="false" ht="18.75" hidden="false" customHeight="false" outlineLevel="0" collapsed="false">
      <c r="A581" s="56"/>
      <c r="B581" s="59" t="s">
        <v>146</v>
      </c>
      <c r="C581" s="62" t="s">
        <v>147</v>
      </c>
      <c r="D581" s="61"/>
      <c r="E581" s="61" t="n">
        <v>3500</v>
      </c>
      <c r="F581" s="61"/>
    </row>
    <row r="582" customFormat="false" ht="18.75" hidden="false" customHeight="false" outlineLevel="0" collapsed="false">
      <c r="A582" s="59" t="s">
        <v>699</v>
      </c>
      <c r="B582" s="56"/>
      <c r="C582" s="60" t="s">
        <v>700</v>
      </c>
      <c r="D582" s="61" t="n">
        <f aca="false">D583</f>
        <v>13683.784</v>
      </c>
      <c r="E582" s="61" t="n">
        <f aca="false">E583</f>
        <v>13683.8</v>
      </c>
      <c r="F582" s="61" t="n">
        <f aca="false">F583</f>
        <v>13683.8</v>
      </c>
    </row>
    <row r="583" customFormat="false" ht="18.75" hidden="false" customHeight="false" outlineLevel="0" collapsed="false">
      <c r="A583" s="59" t="s">
        <v>701</v>
      </c>
      <c r="B583" s="59" t="s">
        <v>146</v>
      </c>
      <c r="C583" s="62" t="s">
        <v>147</v>
      </c>
      <c r="D583" s="61" t="n">
        <f aca="false">13683.8-0.016</f>
        <v>13683.784</v>
      </c>
      <c r="E583" s="61" t="n">
        <v>13683.8</v>
      </c>
      <c r="F583" s="61" t="n">
        <v>13683.8</v>
      </c>
    </row>
    <row r="584" customFormat="false" ht="18.75" hidden="false" customHeight="false" outlineLevel="0" collapsed="false">
      <c r="A584" s="59" t="s">
        <v>702</v>
      </c>
      <c r="B584" s="56"/>
      <c r="C584" s="60" t="s">
        <v>703</v>
      </c>
      <c r="D584" s="61" t="n">
        <f aca="false">D585</f>
        <v>0</v>
      </c>
      <c r="E584" s="61" t="n">
        <f aca="false">E585</f>
        <v>43925.9</v>
      </c>
      <c r="F584" s="61" t="n">
        <f aca="false">F585</f>
        <v>70408.2</v>
      </c>
    </row>
    <row r="585" customFormat="false" ht="18.75" hidden="false" customHeight="false" outlineLevel="0" collapsed="false">
      <c r="A585" s="59" t="s">
        <v>701</v>
      </c>
      <c r="B585" s="59" t="s">
        <v>146</v>
      </c>
      <c r="C585" s="62" t="s">
        <v>147</v>
      </c>
      <c r="D585" s="61"/>
      <c r="E585" s="61" t="n">
        <f aca="false">44731.5-805.6</f>
        <v>43925.9</v>
      </c>
      <c r="F585" s="61" t="n">
        <f aca="false">71133.2-725</f>
        <v>70408.2</v>
      </c>
    </row>
    <row r="586" customFormat="false" ht="56.25" hidden="false" customHeight="false" outlineLevel="0" collapsed="false">
      <c r="A586" s="63" t="s">
        <v>704</v>
      </c>
      <c r="B586" s="59"/>
      <c r="C586" s="62" t="s">
        <v>705</v>
      </c>
      <c r="D586" s="65" t="n">
        <f aca="false">D587</f>
        <v>181.71759</v>
      </c>
      <c r="E586" s="65"/>
      <c r="F586" s="65" t="n">
        <f aca="false">F587</f>
        <v>24562.4</v>
      </c>
    </row>
    <row r="587" customFormat="false" ht="18.75" hidden="false" customHeight="false" outlineLevel="0" collapsed="false">
      <c r="A587" s="63"/>
      <c r="B587" s="63" t="s">
        <v>146</v>
      </c>
      <c r="C587" s="62" t="s">
        <v>147</v>
      </c>
      <c r="D587" s="65" t="n">
        <v>181.71759</v>
      </c>
      <c r="E587" s="65"/>
      <c r="F587" s="65" t="n">
        <v>24562.4</v>
      </c>
    </row>
    <row r="588" customFormat="false" ht="56.25" hidden="false" customHeight="false" outlineLevel="0" collapsed="false">
      <c r="A588" s="73" t="s">
        <v>704</v>
      </c>
      <c r="B588" s="66"/>
      <c r="C588" s="67" t="s">
        <v>706</v>
      </c>
      <c r="D588" s="103" t="n">
        <f aca="false">D589</f>
        <v>78121.8</v>
      </c>
      <c r="E588" s="103" t="n">
        <f aca="false">E589</f>
        <v>78718.2</v>
      </c>
      <c r="F588" s="103" t="n">
        <f aca="false">F589</f>
        <v>73687.1</v>
      </c>
    </row>
    <row r="589" customFormat="false" ht="18.75" hidden="false" customHeight="false" outlineLevel="0" collapsed="false">
      <c r="A589" s="73"/>
      <c r="B589" s="73" t="s">
        <v>146</v>
      </c>
      <c r="C589" s="67" t="s">
        <v>147</v>
      </c>
      <c r="D589" s="103" t="n">
        <v>78121.8</v>
      </c>
      <c r="E589" s="103" t="n">
        <v>78718.2</v>
      </c>
      <c r="F589" s="103" t="n">
        <v>73687.1</v>
      </c>
    </row>
    <row r="590" customFormat="false" ht="23.25" hidden="false" customHeight="true" outlineLevel="0" collapsed="false">
      <c r="A590" s="63" t="s">
        <v>707</v>
      </c>
      <c r="B590" s="59"/>
      <c r="C590" s="62" t="s">
        <v>708</v>
      </c>
      <c r="D590" s="61" t="n">
        <f aca="false">D591</f>
        <v>50</v>
      </c>
      <c r="E590" s="61" t="n">
        <f aca="false">E591</f>
        <v>50</v>
      </c>
      <c r="F590" s="61" t="n">
        <f aca="false">F591</f>
        <v>50</v>
      </c>
    </row>
    <row r="591" customFormat="false" ht="18.75" hidden="false" customHeight="false" outlineLevel="0" collapsed="false">
      <c r="A591" s="63"/>
      <c r="B591" s="63" t="s">
        <v>146</v>
      </c>
      <c r="C591" s="62" t="s">
        <v>147</v>
      </c>
      <c r="D591" s="61" t="n">
        <v>50</v>
      </c>
      <c r="E591" s="61" t="n">
        <v>50</v>
      </c>
      <c r="F591" s="61" t="n">
        <v>50</v>
      </c>
    </row>
    <row r="592" customFormat="false" ht="37.5" hidden="false" customHeight="false" outlineLevel="0" collapsed="false">
      <c r="A592" s="63" t="s">
        <v>709</v>
      </c>
      <c r="B592" s="59"/>
      <c r="C592" s="62" t="s">
        <v>168</v>
      </c>
      <c r="D592" s="65" t="n">
        <f aca="false">D593</f>
        <v>3656.9383</v>
      </c>
      <c r="E592" s="65" t="n">
        <f aca="false">E593</f>
        <v>41273.7</v>
      </c>
      <c r="F592" s="65"/>
    </row>
    <row r="593" customFormat="false" ht="18.75" hidden="false" customHeight="false" outlineLevel="0" collapsed="false">
      <c r="A593" s="63"/>
      <c r="B593" s="63" t="s">
        <v>146</v>
      </c>
      <c r="C593" s="62" t="s">
        <v>147</v>
      </c>
      <c r="D593" s="65" t="n">
        <v>3656.9383</v>
      </c>
      <c r="E593" s="65" t="n">
        <v>41273.7</v>
      </c>
      <c r="F593" s="65"/>
    </row>
    <row r="594" customFormat="false" ht="37.5" hidden="false" customHeight="false" outlineLevel="0" collapsed="false">
      <c r="A594" s="73" t="s">
        <v>709</v>
      </c>
      <c r="B594" s="66"/>
      <c r="C594" s="67" t="s">
        <v>422</v>
      </c>
      <c r="D594" s="103" t="n">
        <f aca="false">D595</f>
        <v>41273.7</v>
      </c>
      <c r="E594" s="103" t="n">
        <f aca="false">E595</f>
        <v>41273.7</v>
      </c>
      <c r="F594" s="103"/>
    </row>
    <row r="595" customFormat="false" ht="18.75" hidden="false" customHeight="false" outlineLevel="0" collapsed="false">
      <c r="A595" s="73"/>
      <c r="B595" s="73" t="s">
        <v>146</v>
      </c>
      <c r="C595" s="67" t="s">
        <v>147</v>
      </c>
      <c r="D595" s="103" t="n">
        <v>41273.7</v>
      </c>
      <c r="E595" s="103" t="n">
        <v>41273.7</v>
      </c>
      <c r="F595" s="103"/>
    </row>
    <row r="596" customFormat="false" ht="37.5" hidden="false" customHeight="false" outlineLevel="0" collapsed="false">
      <c r="A596" s="63" t="s">
        <v>710</v>
      </c>
      <c r="B596" s="63"/>
      <c r="C596" s="62" t="s">
        <v>599</v>
      </c>
      <c r="D596" s="65"/>
      <c r="E596" s="61" t="n">
        <f aca="false">E597</f>
        <v>15507</v>
      </c>
      <c r="F596" s="61" t="n">
        <f aca="false">F597</f>
        <v>19010.4</v>
      </c>
    </row>
    <row r="597" customFormat="false" ht="18.75" hidden="false" customHeight="false" outlineLevel="0" collapsed="false">
      <c r="A597" s="63"/>
      <c r="B597" s="63" t="s">
        <v>146</v>
      </c>
      <c r="C597" s="62" t="s">
        <v>147</v>
      </c>
      <c r="D597" s="65"/>
      <c r="E597" s="61" t="n">
        <v>15507</v>
      </c>
      <c r="F597" s="61" t="n">
        <v>19010.4</v>
      </c>
    </row>
    <row r="598" customFormat="false" ht="20.25" hidden="false" customHeight="false" outlineLevel="0" collapsed="false">
      <c r="A598" s="104"/>
      <c r="B598" s="104"/>
      <c r="C598" s="105" t="s">
        <v>711</v>
      </c>
      <c r="D598" s="106" t="n">
        <f aca="false">D569+D553</f>
        <v>161556.23989</v>
      </c>
      <c r="E598" s="106" t="n">
        <f aca="false">E569+E553</f>
        <v>263484.1</v>
      </c>
      <c r="F598" s="106" t="n">
        <f aca="false">F569+F553</f>
        <v>224898.5</v>
      </c>
    </row>
    <row r="599" customFormat="false" ht="18.75" hidden="false" customHeight="true" outlineLevel="0" collapsed="false">
      <c r="A599" s="107" t="s">
        <v>712</v>
      </c>
      <c r="B599" s="107"/>
      <c r="C599" s="107"/>
      <c r="D599" s="106" t="n">
        <f aca="false">D598+D551</f>
        <v>3197872.1899</v>
      </c>
      <c r="E599" s="106" t="n">
        <f aca="false">E598+E551</f>
        <v>3338599.126</v>
      </c>
      <c r="F599" s="106" t="n">
        <f aca="false">F598+F551</f>
        <v>2841969.5</v>
      </c>
    </row>
  </sheetData>
  <mergeCells count="4">
    <mergeCell ref="A1:B1"/>
    <mergeCell ref="A2:B2"/>
    <mergeCell ref="A6:F6"/>
    <mergeCell ref="A599:C599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1130"/>
  <sheetViews>
    <sheetView showFormulas="false" showGridLines="true" showRowColHeaders="true" showZeros="true" rightToLeft="false" tabSelected="false" showOutlineSymbols="true" defaultGridColor="true" view="normal" topLeftCell="A737" colorId="64" zoomScale="80" zoomScaleNormal="80" zoomScalePageLayoutView="70" workbookViewId="0">
      <selection pane="topLeft" activeCell="E740" activeCellId="0" sqref="E740"/>
    </sheetView>
  </sheetViews>
  <sheetFormatPr defaultColWidth="40.70703125" defaultRowHeight="18.75" zeroHeight="false" outlineLevelRow="0" outlineLevelCol="0"/>
  <cols>
    <col collapsed="false" customWidth="true" hidden="false" outlineLevel="0" max="2" min="1" style="108" width="15.7"/>
    <col collapsed="false" customWidth="true" hidden="false" outlineLevel="0" max="3" min="3" style="108" width="23.14"/>
    <col collapsed="false" customWidth="true" hidden="false" outlineLevel="0" max="4" min="4" style="108" width="12.28"/>
    <col collapsed="false" customWidth="true" hidden="false" outlineLevel="0" max="5" min="5" style="38" width="206.85"/>
    <col collapsed="false" customWidth="true" hidden="false" outlineLevel="0" max="8" min="6" style="39" width="18.41"/>
    <col collapsed="false" customWidth="true" hidden="true" outlineLevel="0" max="9" min="9" style="39" width="33.14"/>
    <col collapsed="false" customWidth="true" hidden="true" outlineLevel="0" max="12" min="10" style="39" width="16.56"/>
    <col collapsed="false" customWidth="true" hidden="false" outlineLevel="0" max="19" min="13" style="39" width="16.56"/>
    <col collapsed="false" customWidth="false" hidden="false" outlineLevel="0" max="257" min="20" style="39" width="40.7"/>
  </cols>
  <sheetData>
    <row r="1" customFormat="false" ht="24" hidden="false" customHeight="true" outlineLevel="0" collapsed="false">
      <c r="B1" s="109"/>
      <c r="C1" s="109"/>
      <c r="D1" s="109"/>
      <c r="F1" s="42"/>
      <c r="G1" s="42" t="s">
        <v>713</v>
      </c>
      <c r="H1" s="42"/>
    </row>
    <row r="2" customFormat="false" ht="18.75" hidden="false" customHeight="true" outlineLevel="0" collapsed="false">
      <c r="B2" s="110"/>
      <c r="C2" s="110"/>
      <c r="D2" s="38"/>
      <c r="E2" s="54"/>
      <c r="F2" s="44"/>
      <c r="G2" s="44" t="s">
        <v>132</v>
      </c>
      <c r="H2" s="44"/>
    </row>
    <row r="3" customFormat="false" ht="20.25" hidden="false" customHeight="true" outlineLevel="0" collapsed="false">
      <c r="A3" s="38"/>
      <c r="B3" s="38"/>
      <c r="C3" s="38"/>
      <c r="D3" s="38"/>
      <c r="E3" s="54"/>
      <c r="F3" s="1"/>
      <c r="G3" s="1" t="s">
        <v>133</v>
      </c>
      <c r="H3" s="1"/>
    </row>
    <row r="4" customFormat="false" ht="18.75" hidden="false" customHeight="false" outlineLevel="0" collapsed="false">
      <c r="A4" s="38"/>
      <c r="B4" s="38"/>
      <c r="C4" s="38"/>
      <c r="D4" s="38"/>
      <c r="E4" s="54"/>
      <c r="F4" s="1"/>
      <c r="G4" s="1" t="s">
        <v>36</v>
      </c>
      <c r="H4" s="1"/>
    </row>
    <row r="6" customFormat="false" ht="18.75" hidden="false" customHeight="true" outlineLevel="0" collapsed="false">
      <c r="A6" s="111" t="s">
        <v>714</v>
      </c>
      <c r="B6" s="111"/>
      <c r="C6" s="111"/>
      <c r="D6" s="111"/>
      <c r="E6" s="111"/>
      <c r="F6" s="111"/>
      <c r="G6" s="111"/>
      <c r="H6" s="111"/>
    </row>
    <row r="7" customFormat="false" ht="18.75" hidden="false" customHeight="true" outlineLevel="0" collapsed="false">
      <c r="A7" s="111"/>
      <c r="B7" s="111"/>
      <c r="C7" s="111"/>
      <c r="D7" s="111"/>
      <c r="E7" s="111"/>
      <c r="F7" s="20"/>
      <c r="G7" s="20"/>
      <c r="H7" s="20"/>
    </row>
    <row r="8" customFormat="false" ht="23.25" hidden="false" customHeight="true" outlineLevel="0" collapsed="false">
      <c r="F8" s="50"/>
      <c r="G8" s="50"/>
      <c r="H8" s="50" t="s">
        <v>38</v>
      </c>
    </row>
    <row r="9" s="54" customFormat="true" ht="18.75" hidden="false" customHeight="true" outlineLevel="0" collapsed="false">
      <c r="A9" s="53" t="s">
        <v>715</v>
      </c>
      <c r="B9" s="53" t="s">
        <v>716</v>
      </c>
      <c r="C9" s="53"/>
      <c r="D9" s="53"/>
      <c r="E9" s="52" t="s">
        <v>137</v>
      </c>
      <c r="F9" s="53" t="s">
        <v>41</v>
      </c>
      <c r="G9" s="53" t="s">
        <v>42</v>
      </c>
      <c r="H9" s="53" t="s">
        <v>43</v>
      </c>
    </row>
    <row r="10" s="54" customFormat="true" ht="51.75" hidden="false" customHeight="true" outlineLevel="0" collapsed="false">
      <c r="A10" s="53"/>
      <c r="B10" s="53" t="s">
        <v>717</v>
      </c>
      <c r="C10" s="51" t="s">
        <v>135</v>
      </c>
      <c r="D10" s="51" t="s">
        <v>136</v>
      </c>
      <c r="E10" s="52"/>
      <c r="F10" s="53"/>
      <c r="G10" s="53"/>
      <c r="H10" s="53"/>
    </row>
    <row r="11" s="49" customFormat="true" ht="18.75" hidden="false" customHeight="false" outlineLevel="0" collapsed="false">
      <c r="A11" s="53" t="n">
        <v>1</v>
      </c>
      <c r="B11" s="53" t="n">
        <v>2</v>
      </c>
      <c r="C11" s="51" t="s">
        <v>46</v>
      </c>
      <c r="D11" s="51" t="s">
        <v>47</v>
      </c>
      <c r="E11" s="52" t="n">
        <v>5</v>
      </c>
      <c r="F11" s="53" t="n">
        <v>6</v>
      </c>
      <c r="G11" s="53" t="n">
        <v>7</v>
      </c>
      <c r="H11" s="53" t="n">
        <v>8</v>
      </c>
    </row>
    <row r="12" customFormat="false" ht="26.25" hidden="false" customHeight="true" outlineLevel="0" collapsed="false">
      <c r="A12" s="56" t="s">
        <v>718</v>
      </c>
      <c r="B12" s="56"/>
      <c r="C12" s="56"/>
      <c r="D12" s="56"/>
      <c r="E12" s="57" t="s">
        <v>719</v>
      </c>
      <c r="F12" s="58" t="n">
        <f aca="false">F13+F25</f>
        <v>7548.5</v>
      </c>
      <c r="G12" s="58" t="n">
        <f aca="false">G13+G25</f>
        <v>7281.5</v>
      </c>
      <c r="H12" s="58" t="n">
        <f aca="false">H13+H25</f>
        <v>6553.4</v>
      </c>
    </row>
    <row r="13" customFormat="false" ht="18.75" hidden="false" customHeight="true" outlineLevel="0" collapsed="false">
      <c r="A13" s="56"/>
      <c r="B13" s="69" t="s">
        <v>720</v>
      </c>
      <c r="C13" s="69"/>
      <c r="D13" s="69"/>
      <c r="E13" s="98" t="s">
        <v>721</v>
      </c>
      <c r="F13" s="58" t="n">
        <f aca="false">F14+F21</f>
        <v>7485.5</v>
      </c>
      <c r="G13" s="58" t="n">
        <f aca="false">G14+G21</f>
        <v>7218.5</v>
      </c>
      <c r="H13" s="58" t="n">
        <f aca="false">H14+H21</f>
        <v>6496.7</v>
      </c>
    </row>
    <row r="14" customFormat="false" ht="18.75" hidden="false" customHeight="true" outlineLevel="0" collapsed="false">
      <c r="A14" s="56"/>
      <c r="B14" s="56" t="s">
        <v>722</v>
      </c>
      <c r="C14" s="56" t="s">
        <v>674</v>
      </c>
      <c r="D14" s="56"/>
      <c r="E14" s="57" t="s">
        <v>675</v>
      </c>
      <c r="F14" s="58" t="n">
        <f aca="false">F15+F17</f>
        <v>7445.6</v>
      </c>
      <c r="G14" s="58" t="n">
        <f aca="false">G15+G17</f>
        <v>7178.6</v>
      </c>
      <c r="H14" s="58" t="n">
        <f aca="false">H15+H17</f>
        <v>6460.8</v>
      </c>
    </row>
    <row r="15" customFormat="false" ht="18.75" hidden="false" customHeight="true" outlineLevel="0" collapsed="false">
      <c r="A15" s="56"/>
      <c r="B15" s="56"/>
      <c r="C15" s="59" t="s">
        <v>678</v>
      </c>
      <c r="D15" s="59"/>
      <c r="E15" s="60" t="s">
        <v>679</v>
      </c>
      <c r="F15" s="61" t="n">
        <f aca="false">F16</f>
        <v>2020</v>
      </c>
      <c r="G15" s="61" t="n">
        <f aca="false">G16</f>
        <v>1942.3</v>
      </c>
      <c r="H15" s="61" t="n">
        <f aca="false">H16</f>
        <v>1748.1</v>
      </c>
    </row>
    <row r="16" customFormat="false" ht="37.5" hidden="false" customHeight="true" outlineLevel="0" collapsed="false">
      <c r="A16" s="59"/>
      <c r="B16" s="59"/>
      <c r="C16" s="59"/>
      <c r="D16" s="59" t="s">
        <v>187</v>
      </c>
      <c r="E16" s="62" t="s">
        <v>188</v>
      </c>
      <c r="F16" s="61" t="n">
        <v>2020</v>
      </c>
      <c r="G16" s="61" t="n">
        <v>1942.3</v>
      </c>
      <c r="H16" s="61" t="n">
        <v>1748.1</v>
      </c>
    </row>
    <row r="17" customFormat="false" ht="18.75" hidden="false" customHeight="true" outlineLevel="0" collapsed="false">
      <c r="A17" s="56"/>
      <c r="B17" s="56"/>
      <c r="C17" s="59" t="s">
        <v>680</v>
      </c>
      <c r="D17" s="59"/>
      <c r="E17" s="60" t="s">
        <v>186</v>
      </c>
      <c r="F17" s="61" t="n">
        <f aca="false">F18+F19+F20</f>
        <v>5425.6</v>
      </c>
      <c r="G17" s="61" t="n">
        <f aca="false">G18+G19+G20</f>
        <v>5236.3</v>
      </c>
      <c r="H17" s="61" t="n">
        <f aca="false">H18+H19+H20</f>
        <v>4712.7</v>
      </c>
    </row>
    <row r="18" customFormat="false" ht="37.5" hidden="false" customHeight="true" outlineLevel="0" collapsed="false">
      <c r="A18" s="59"/>
      <c r="B18" s="59"/>
      <c r="C18" s="59"/>
      <c r="D18" s="59" t="s">
        <v>187</v>
      </c>
      <c r="E18" s="62" t="s">
        <v>188</v>
      </c>
      <c r="F18" s="61" t="n">
        <v>4920.9</v>
      </c>
      <c r="G18" s="61" t="n">
        <v>4731.6</v>
      </c>
      <c r="H18" s="61" t="n">
        <v>4258.4</v>
      </c>
    </row>
    <row r="19" customFormat="false" ht="18.75" hidden="false" customHeight="true" outlineLevel="0" collapsed="false">
      <c r="A19" s="59"/>
      <c r="B19" s="59"/>
      <c r="C19" s="59"/>
      <c r="D19" s="59" t="s">
        <v>156</v>
      </c>
      <c r="E19" s="62" t="s">
        <v>157</v>
      </c>
      <c r="F19" s="61" t="n">
        <v>504.7</v>
      </c>
      <c r="G19" s="61" t="n">
        <v>504.7</v>
      </c>
      <c r="H19" s="61" t="n">
        <v>454.3</v>
      </c>
    </row>
    <row r="20" customFormat="false" ht="18.75" hidden="true" customHeight="true" outlineLevel="0" collapsed="false">
      <c r="A20" s="59"/>
      <c r="B20" s="59"/>
      <c r="C20" s="59"/>
      <c r="D20" s="112" t="s">
        <v>146</v>
      </c>
      <c r="E20" s="113" t="s">
        <v>147</v>
      </c>
      <c r="F20" s="61"/>
      <c r="G20" s="61"/>
      <c r="H20" s="61"/>
    </row>
    <row r="21" customFormat="false" ht="18.75" hidden="false" customHeight="true" outlineLevel="0" collapsed="false">
      <c r="A21" s="59"/>
      <c r="B21" s="114" t="s">
        <v>723</v>
      </c>
      <c r="C21" s="69"/>
      <c r="D21" s="69"/>
      <c r="E21" s="98" t="s">
        <v>724</v>
      </c>
      <c r="F21" s="58" t="n">
        <f aca="false">F22</f>
        <v>39.9</v>
      </c>
      <c r="G21" s="58" t="n">
        <f aca="false">G22</f>
        <v>39.9</v>
      </c>
      <c r="H21" s="58" t="n">
        <f aca="false">H22</f>
        <v>35.9</v>
      </c>
    </row>
    <row r="22" customFormat="false" ht="18.75" hidden="false" customHeight="true" outlineLevel="0" collapsed="false">
      <c r="A22" s="56"/>
      <c r="B22" s="56"/>
      <c r="C22" s="56" t="s">
        <v>686</v>
      </c>
      <c r="D22" s="56"/>
      <c r="E22" s="57" t="s">
        <v>687</v>
      </c>
      <c r="F22" s="58" t="n">
        <f aca="false">F23</f>
        <v>39.9</v>
      </c>
      <c r="G22" s="58" t="n">
        <f aca="false">G23</f>
        <v>39.9</v>
      </c>
      <c r="H22" s="58" t="n">
        <f aca="false">H23</f>
        <v>35.9</v>
      </c>
    </row>
    <row r="23" customFormat="false" ht="23.25" hidden="false" customHeight="true" outlineLevel="0" collapsed="false">
      <c r="A23" s="56"/>
      <c r="B23" s="59"/>
      <c r="C23" s="59" t="s">
        <v>688</v>
      </c>
      <c r="D23" s="59"/>
      <c r="E23" s="60" t="s">
        <v>620</v>
      </c>
      <c r="F23" s="61" t="n">
        <f aca="false">F24</f>
        <v>39.9</v>
      </c>
      <c r="G23" s="61" t="n">
        <f aca="false">G24</f>
        <v>39.9</v>
      </c>
      <c r="H23" s="61" t="n">
        <f aca="false">H24</f>
        <v>35.9</v>
      </c>
    </row>
    <row r="24" customFormat="false" ht="18.75" hidden="false" customHeight="true" outlineLevel="0" collapsed="false">
      <c r="A24" s="59"/>
      <c r="B24" s="59"/>
      <c r="C24" s="59"/>
      <c r="D24" s="59" t="s">
        <v>156</v>
      </c>
      <c r="E24" s="62" t="s">
        <v>157</v>
      </c>
      <c r="F24" s="61" t="n">
        <v>39.9</v>
      </c>
      <c r="G24" s="61" t="n">
        <v>39.9</v>
      </c>
      <c r="H24" s="61" t="n">
        <v>35.9</v>
      </c>
    </row>
    <row r="25" s="49" customFormat="true" ht="18.75" hidden="false" customHeight="true" outlineLevel="0" collapsed="false">
      <c r="A25" s="56"/>
      <c r="B25" s="69" t="s">
        <v>725</v>
      </c>
      <c r="C25" s="63"/>
      <c r="D25" s="63"/>
      <c r="E25" s="98" t="s">
        <v>726</v>
      </c>
      <c r="F25" s="58" t="n">
        <f aca="false">F26</f>
        <v>63</v>
      </c>
      <c r="G25" s="58" t="n">
        <f aca="false">G26</f>
        <v>63</v>
      </c>
      <c r="H25" s="58" t="n">
        <f aca="false">H26</f>
        <v>56.7</v>
      </c>
    </row>
    <row r="26" s="49" customFormat="true" ht="18.75" hidden="false" customHeight="true" outlineLevel="0" collapsed="false">
      <c r="A26" s="56"/>
      <c r="B26" s="56" t="s">
        <v>727</v>
      </c>
      <c r="C26" s="56"/>
      <c r="D26" s="56"/>
      <c r="E26" s="89" t="s">
        <v>728</v>
      </c>
      <c r="F26" s="58" t="n">
        <f aca="false">F27</f>
        <v>63</v>
      </c>
      <c r="G26" s="58" t="n">
        <f aca="false">G27</f>
        <v>63</v>
      </c>
      <c r="H26" s="58" t="n">
        <f aca="false">H27</f>
        <v>56.7</v>
      </c>
    </row>
    <row r="27" customFormat="false" ht="18.75" hidden="false" customHeight="true" outlineLevel="0" collapsed="false">
      <c r="A27" s="59"/>
      <c r="B27" s="59"/>
      <c r="C27" s="56" t="s">
        <v>674</v>
      </c>
      <c r="D27" s="56"/>
      <c r="E27" s="57" t="s">
        <v>675</v>
      </c>
      <c r="F27" s="58" t="n">
        <f aca="false">F28</f>
        <v>63</v>
      </c>
      <c r="G27" s="58" t="n">
        <f aca="false">G28</f>
        <v>63</v>
      </c>
      <c r="H27" s="58" t="n">
        <f aca="false">H28</f>
        <v>56.7</v>
      </c>
    </row>
    <row r="28" customFormat="false" ht="18.75" hidden="false" customHeight="true" outlineLevel="0" collapsed="false">
      <c r="A28" s="59"/>
      <c r="B28" s="59"/>
      <c r="C28" s="59" t="s">
        <v>680</v>
      </c>
      <c r="D28" s="59"/>
      <c r="E28" s="60" t="s">
        <v>186</v>
      </c>
      <c r="F28" s="61" t="n">
        <f aca="false">F29</f>
        <v>63</v>
      </c>
      <c r="G28" s="61" t="n">
        <f aca="false">G29</f>
        <v>63</v>
      </c>
      <c r="H28" s="61" t="n">
        <f aca="false">H29</f>
        <v>56.7</v>
      </c>
    </row>
    <row r="29" customFormat="false" ht="18.75" hidden="false" customHeight="true" outlineLevel="0" collapsed="false">
      <c r="A29" s="59"/>
      <c r="B29" s="59"/>
      <c r="C29" s="59"/>
      <c r="D29" s="59" t="s">
        <v>156</v>
      </c>
      <c r="E29" s="62" t="s">
        <v>157</v>
      </c>
      <c r="F29" s="61" t="n">
        <v>63</v>
      </c>
      <c r="G29" s="61" t="n">
        <v>63</v>
      </c>
      <c r="H29" s="61" t="n">
        <v>56.7</v>
      </c>
    </row>
    <row r="30" customFormat="false" ht="18.75" hidden="false" customHeight="true" outlineLevel="0" collapsed="false">
      <c r="A30" s="59"/>
      <c r="B30" s="59"/>
      <c r="C30" s="59"/>
      <c r="D30" s="59"/>
      <c r="E30" s="60"/>
      <c r="F30" s="58"/>
      <c r="G30" s="58"/>
      <c r="H30" s="58"/>
    </row>
    <row r="31" customFormat="false" ht="18.75" hidden="false" customHeight="true" outlineLevel="0" collapsed="false">
      <c r="A31" s="56" t="s">
        <v>729</v>
      </c>
      <c r="B31" s="56"/>
      <c r="C31" s="56"/>
      <c r="D31" s="56"/>
      <c r="E31" s="57" t="s">
        <v>730</v>
      </c>
      <c r="F31" s="58" t="n">
        <f aca="false">F32+F50</f>
        <v>10257.9</v>
      </c>
      <c r="G31" s="58" t="n">
        <f aca="false">G32+G50</f>
        <v>10114.6</v>
      </c>
      <c r="H31" s="58" t="n">
        <f aca="false">H32+H50</f>
        <v>9103.1</v>
      </c>
    </row>
    <row r="32" customFormat="false" ht="24" hidden="false" customHeight="true" outlineLevel="0" collapsed="false">
      <c r="A32" s="56"/>
      <c r="B32" s="69" t="s">
        <v>720</v>
      </c>
      <c r="C32" s="69"/>
      <c r="D32" s="69"/>
      <c r="E32" s="98" t="s">
        <v>721</v>
      </c>
      <c r="F32" s="58" t="n">
        <f aca="false">F33+F46</f>
        <v>10109.9</v>
      </c>
      <c r="G32" s="58" t="n">
        <f aca="false">G33+G46</f>
        <v>9966.6</v>
      </c>
      <c r="H32" s="58" t="n">
        <f aca="false">H33+H46</f>
        <v>8969.9</v>
      </c>
    </row>
    <row r="33" customFormat="false" ht="18.75" hidden="false" customHeight="true" outlineLevel="0" collapsed="false">
      <c r="A33" s="56"/>
      <c r="B33" s="114" t="s">
        <v>731</v>
      </c>
      <c r="C33" s="69"/>
      <c r="D33" s="69"/>
      <c r="E33" s="98" t="s">
        <v>732</v>
      </c>
      <c r="F33" s="58" t="n">
        <f aca="false">F34</f>
        <v>9049.9</v>
      </c>
      <c r="G33" s="58" t="n">
        <f aca="false">G34</f>
        <v>8906.6</v>
      </c>
      <c r="H33" s="58" t="n">
        <f aca="false">H34</f>
        <v>8015.9</v>
      </c>
    </row>
    <row r="34" s="49" customFormat="true" ht="18.75" hidden="false" customHeight="true" outlineLevel="0" collapsed="false">
      <c r="A34" s="56"/>
      <c r="B34" s="56"/>
      <c r="C34" s="56" t="s">
        <v>674</v>
      </c>
      <c r="D34" s="56"/>
      <c r="E34" s="57" t="s">
        <v>675</v>
      </c>
      <c r="F34" s="58" t="n">
        <f aca="false">F35+F39+F42+F44</f>
        <v>9049.9</v>
      </c>
      <c r="G34" s="58" t="n">
        <f aca="false">G35+G39+G42+G44</f>
        <v>8906.6</v>
      </c>
      <c r="H34" s="58" t="n">
        <f aca="false">H35+H39+H42+H44</f>
        <v>8015.9</v>
      </c>
    </row>
    <row r="35" customFormat="false" ht="18.75" hidden="false" customHeight="true" outlineLevel="0" collapsed="false">
      <c r="A35" s="59"/>
      <c r="B35" s="59"/>
      <c r="C35" s="59" t="s">
        <v>680</v>
      </c>
      <c r="D35" s="59"/>
      <c r="E35" s="60" t="s">
        <v>733</v>
      </c>
      <c r="F35" s="61" t="n">
        <f aca="false">F36+F37+F38</f>
        <v>4667.4</v>
      </c>
      <c r="G35" s="61" t="n">
        <f aca="false">G36+G37+G38</f>
        <v>4524.1</v>
      </c>
      <c r="H35" s="61" t="n">
        <f aca="false">H36+H37+H38</f>
        <v>4071.7</v>
      </c>
    </row>
    <row r="36" customFormat="false" ht="37.5" hidden="false" customHeight="true" outlineLevel="0" collapsed="false">
      <c r="A36" s="59"/>
      <c r="B36" s="59"/>
      <c r="C36" s="59"/>
      <c r="D36" s="59" t="s">
        <v>187</v>
      </c>
      <c r="E36" s="62" t="s">
        <v>188</v>
      </c>
      <c r="F36" s="61" t="n">
        <v>3725.1</v>
      </c>
      <c r="G36" s="61" t="n">
        <v>3581.8</v>
      </c>
      <c r="H36" s="61" t="n">
        <v>3223.6</v>
      </c>
    </row>
    <row r="37" customFormat="false" ht="24" hidden="false" customHeight="true" outlineLevel="0" collapsed="false">
      <c r="A37" s="59"/>
      <c r="B37" s="59"/>
      <c r="C37" s="59"/>
      <c r="D37" s="59" t="s">
        <v>156</v>
      </c>
      <c r="E37" s="62" t="s">
        <v>157</v>
      </c>
      <c r="F37" s="61" t="n">
        <v>942.2</v>
      </c>
      <c r="G37" s="61" t="n">
        <v>942.2</v>
      </c>
      <c r="H37" s="61" t="n">
        <v>848</v>
      </c>
    </row>
    <row r="38" customFormat="false" ht="18.75" hidden="false" customHeight="true" outlineLevel="0" collapsed="false">
      <c r="A38" s="59"/>
      <c r="B38" s="59"/>
      <c r="C38" s="59"/>
      <c r="D38" s="59" t="s">
        <v>146</v>
      </c>
      <c r="E38" s="62" t="s">
        <v>147</v>
      </c>
      <c r="F38" s="61" t="n">
        <v>0.1</v>
      </c>
      <c r="G38" s="61" t="n">
        <v>0.1</v>
      </c>
      <c r="H38" s="61" t="n">
        <v>0.1</v>
      </c>
    </row>
    <row r="39" customFormat="false" ht="18.75" hidden="false" customHeight="true" outlineLevel="0" collapsed="false">
      <c r="A39" s="59"/>
      <c r="B39" s="59"/>
      <c r="C39" s="59" t="s">
        <v>681</v>
      </c>
      <c r="D39" s="59"/>
      <c r="E39" s="60" t="s">
        <v>682</v>
      </c>
      <c r="F39" s="61" t="n">
        <f aca="false">F40+F41</f>
        <v>1845.7</v>
      </c>
      <c r="G39" s="61" t="n">
        <f aca="false">G40+G41</f>
        <v>1845.7</v>
      </c>
      <c r="H39" s="61" t="n">
        <f aca="false">H40+H41</f>
        <v>1661.1</v>
      </c>
    </row>
    <row r="40" customFormat="false" ht="37.5" hidden="false" customHeight="true" outlineLevel="0" collapsed="false">
      <c r="A40" s="59"/>
      <c r="B40" s="59"/>
      <c r="C40" s="59"/>
      <c r="D40" s="59" t="s">
        <v>187</v>
      </c>
      <c r="E40" s="62" t="s">
        <v>188</v>
      </c>
      <c r="F40" s="61" t="n">
        <v>1745.7</v>
      </c>
      <c r="G40" s="61" t="n">
        <v>1745.7</v>
      </c>
      <c r="H40" s="61" t="n">
        <v>1571.1</v>
      </c>
    </row>
    <row r="41" customFormat="false" ht="18.75" hidden="false" customHeight="true" outlineLevel="0" collapsed="false">
      <c r="A41" s="59"/>
      <c r="B41" s="59"/>
      <c r="C41" s="59"/>
      <c r="D41" s="59" t="s">
        <v>156</v>
      </c>
      <c r="E41" s="62" t="s">
        <v>157</v>
      </c>
      <c r="F41" s="61" t="n">
        <v>100</v>
      </c>
      <c r="G41" s="61" t="n">
        <v>100</v>
      </c>
      <c r="H41" s="61" t="n">
        <v>90</v>
      </c>
    </row>
    <row r="42" customFormat="false" ht="18.75" hidden="false" customHeight="true" outlineLevel="0" collapsed="false">
      <c r="A42" s="59"/>
      <c r="B42" s="59"/>
      <c r="C42" s="59" t="s">
        <v>683</v>
      </c>
      <c r="D42" s="59"/>
      <c r="E42" s="60" t="s">
        <v>221</v>
      </c>
      <c r="F42" s="61" t="n">
        <f aca="false">F43</f>
        <v>105.6</v>
      </c>
      <c r="G42" s="61" t="n">
        <f aca="false">G43</f>
        <v>105.6</v>
      </c>
      <c r="H42" s="61" t="n">
        <f aca="false">H43</f>
        <v>95</v>
      </c>
    </row>
    <row r="43" customFormat="false" ht="18.75" hidden="false" customHeight="true" outlineLevel="0" collapsed="false">
      <c r="A43" s="59"/>
      <c r="B43" s="59"/>
      <c r="C43" s="59"/>
      <c r="D43" s="59" t="s">
        <v>156</v>
      </c>
      <c r="E43" s="62" t="s">
        <v>157</v>
      </c>
      <c r="F43" s="61" t="n">
        <v>105.6</v>
      </c>
      <c r="G43" s="61" t="n">
        <v>105.6</v>
      </c>
      <c r="H43" s="61" t="n">
        <v>95</v>
      </c>
    </row>
    <row r="44" customFormat="false" ht="18.75" hidden="false" customHeight="true" outlineLevel="0" collapsed="false">
      <c r="A44" s="59"/>
      <c r="B44" s="59"/>
      <c r="C44" s="59" t="s">
        <v>684</v>
      </c>
      <c r="D44" s="59"/>
      <c r="E44" s="60" t="s">
        <v>685</v>
      </c>
      <c r="F44" s="61" t="n">
        <f aca="false">F45</f>
        <v>2431.2</v>
      </c>
      <c r="G44" s="61" t="n">
        <f aca="false">G45</f>
        <v>2431.2</v>
      </c>
      <c r="H44" s="61" t="n">
        <f aca="false">H45</f>
        <v>2188.1</v>
      </c>
    </row>
    <row r="45" customFormat="false" ht="18.75" hidden="false" customHeight="true" outlineLevel="0" collapsed="false">
      <c r="A45" s="59"/>
      <c r="B45" s="59"/>
      <c r="C45" s="59"/>
      <c r="D45" s="59" t="s">
        <v>173</v>
      </c>
      <c r="E45" s="62" t="s">
        <v>174</v>
      </c>
      <c r="F45" s="61" t="n">
        <v>2431.2</v>
      </c>
      <c r="G45" s="61" t="n">
        <v>2431.2</v>
      </c>
      <c r="H45" s="61" t="n">
        <v>2188.1</v>
      </c>
    </row>
    <row r="46" customFormat="false" ht="18.75" hidden="false" customHeight="true" outlineLevel="0" collapsed="false">
      <c r="A46" s="59"/>
      <c r="B46" s="114" t="s">
        <v>723</v>
      </c>
      <c r="C46" s="69"/>
      <c r="D46" s="69"/>
      <c r="E46" s="98" t="s">
        <v>724</v>
      </c>
      <c r="F46" s="58" t="n">
        <f aca="false">F47</f>
        <v>1060</v>
      </c>
      <c r="G46" s="58" t="n">
        <f aca="false">G47</f>
        <v>1060</v>
      </c>
      <c r="H46" s="58" t="n">
        <f aca="false">H47</f>
        <v>954</v>
      </c>
    </row>
    <row r="47" customFormat="false" ht="18.75" hidden="false" customHeight="true" outlineLevel="0" collapsed="false">
      <c r="A47" s="56"/>
      <c r="B47" s="56"/>
      <c r="C47" s="56" t="s">
        <v>686</v>
      </c>
      <c r="D47" s="56"/>
      <c r="E47" s="57" t="s">
        <v>687</v>
      </c>
      <c r="F47" s="58" t="n">
        <f aca="false">F48</f>
        <v>1060</v>
      </c>
      <c r="G47" s="58" t="n">
        <f aca="false">G48</f>
        <v>1060</v>
      </c>
      <c r="H47" s="58" t="n">
        <f aca="false">H48</f>
        <v>954</v>
      </c>
    </row>
    <row r="48" customFormat="false" ht="26.25" hidden="false" customHeight="true" outlineLevel="0" collapsed="false">
      <c r="A48" s="56"/>
      <c r="B48" s="56"/>
      <c r="C48" s="59" t="s">
        <v>688</v>
      </c>
      <c r="D48" s="59"/>
      <c r="E48" s="60" t="s">
        <v>620</v>
      </c>
      <c r="F48" s="61" t="n">
        <f aca="false">F49</f>
        <v>1060</v>
      </c>
      <c r="G48" s="61" t="n">
        <f aca="false">G49</f>
        <v>1060</v>
      </c>
      <c r="H48" s="61" t="n">
        <f aca="false">H49</f>
        <v>954</v>
      </c>
    </row>
    <row r="49" customFormat="false" ht="18.75" hidden="false" customHeight="true" outlineLevel="0" collapsed="false">
      <c r="A49" s="59"/>
      <c r="B49" s="59"/>
      <c r="C49" s="59"/>
      <c r="D49" s="59" t="s">
        <v>156</v>
      </c>
      <c r="E49" s="62" t="s">
        <v>157</v>
      </c>
      <c r="F49" s="61" t="n">
        <v>1060</v>
      </c>
      <c r="G49" s="61" t="n">
        <v>1060</v>
      </c>
      <c r="H49" s="61" t="n">
        <v>954</v>
      </c>
    </row>
    <row r="50" s="49" customFormat="true" ht="18.75" hidden="false" customHeight="true" outlineLevel="0" collapsed="false">
      <c r="A50" s="56"/>
      <c r="B50" s="69" t="s">
        <v>725</v>
      </c>
      <c r="C50" s="63"/>
      <c r="D50" s="63"/>
      <c r="E50" s="98" t="s">
        <v>726</v>
      </c>
      <c r="F50" s="58" t="n">
        <f aca="false">F51</f>
        <v>148</v>
      </c>
      <c r="G50" s="58" t="n">
        <f aca="false">G51</f>
        <v>148</v>
      </c>
      <c r="H50" s="58" t="n">
        <f aca="false">H51</f>
        <v>133.2</v>
      </c>
    </row>
    <row r="51" s="49" customFormat="true" ht="18.75" hidden="false" customHeight="true" outlineLevel="0" collapsed="false">
      <c r="A51" s="56"/>
      <c r="B51" s="56" t="s">
        <v>727</v>
      </c>
      <c r="C51" s="56"/>
      <c r="D51" s="56"/>
      <c r="E51" s="89" t="s">
        <v>728</v>
      </c>
      <c r="F51" s="58" t="n">
        <f aca="false">F52</f>
        <v>148</v>
      </c>
      <c r="G51" s="58" t="n">
        <f aca="false">G52</f>
        <v>148</v>
      </c>
      <c r="H51" s="58" t="n">
        <f aca="false">H52</f>
        <v>133.2</v>
      </c>
    </row>
    <row r="52" s="49" customFormat="true" ht="18.75" hidden="false" customHeight="true" outlineLevel="0" collapsed="false">
      <c r="A52" s="56"/>
      <c r="B52" s="56"/>
      <c r="C52" s="56" t="s">
        <v>674</v>
      </c>
      <c r="D52" s="56"/>
      <c r="E52" s="57" t="s">
        <v>675</v>
      </c>
      <c r="F52" s="58" t="n">
        <f aca="false">F53+F55</f>
        <v>148</v>
      </c>
      <c r="G52" s="58" t="n">
        <f aca="false">G53+G55</f>
        <v>148</v>
      </c>
      <c r="H52" s="58" t="n">
        <f aca="false">H53+H55</f>
        <v>133.2</v>
      </c>
    </row>
    <row r="53" customFormat="false" ht="18.75" hidden="false" customHeight="true" outlineLevel="0" collapsed="false">
      <c r="A53" s="59"/>
      <c r="B53" s="59"/>
      <c r="C53" s="59" t="s">
        <v>680</v>
      </c>
      <c r="D53" s="59"/>
      <c r="E53" s="60" t="s">
        <v>186</v>
      </c>
      <c r="F53" s="61" t="n">
        <f aca="false">F54</f>
        <v>116</v>
      </c>
      <c r="G53" s="61" t="n">
        <f aca="false">G54</f>
        <v>116</v>
      </c>
      <c r="H53" s="61" t="n">
        <f aca="false">H54</f>
        <v>104.4</v>
      </c>
    </row>
    <row r="54" customFormat="false" ht="21" hidden="false" customHeight="true" outlineLevel="0" collapsed="false">
      <c r="A54" s="59"/>
      <c r="B54" s="59"/>
      <c r="C54" s="59"/>
      <c r="D54" s="59" t="s">
        <v>156</v>
      </c>
      <c r="E54" s="62" t="s">
        <v>157</v>
      </c>
      <c r="F54" s="61" t="n">
        <v>116</v>
      </c>
      <c r="G54" s="61" t="n">
        <v>116</v>
      </c>
      <c r="H54" s="61" t="n">
        <v>104.4</v>
      </c>
    </row>
    <row r="55" customFormat="false" ht="21" hidden="false" customHeight="true" outlineLevel="0" collapsed="false">
      <c r="A55" s="59"/>
      <c r="B55" s="59"/>
      <c r="C55" s="59" t="s">
        <v>681</v>
      </c>
      <c r="D55" s="59"/>
      <c r="E55" s="60" t="s">
        <v>734</v>
      </c>
      <c r="F55" s="61" t="n">
        <f aca="false">F56</f>
        <v>32</v>
      </c>
      <c r="G55" s="61" t="n">
        <f aca="false">G56</f>
        <v>32</v>
      </c>
      <c r="H55" s="61" t="n">
        <f aca="false">H56</f>
        <v>28.8</v>
      </c>
    </row>
    <row r="56" customFormat="false" ht="21" hidden="false" customHeight="true" outlineLevel="0" collapsed="false">
      <c r="A56" s="59"/>
      <c r="B56" s="59"/>
      <c r="C56" s="59"/>
      <c r="D56" s="59" t="s">
        <v>156</v>
      </c>
      <c r="E56" s="62" t="s">
        <v>157</v>
      </c>
      <c r="F56" s="61" t="n">
        <v>32</v>
      </c>
      <c r="G56" s="61" t="n">
        <v>32</v>
      </c>
      <c r="H56" s="61" t="n">
        <v>28.8</v>
      </c>
    </row>
    <row r="57" customFormat="false" ht="17.25" hidden="false" customHeight="true" outlineLevel="0" collapsed="false">
      <c r="A57" s="59"/>
      <c r="B57" s="59"/>
      <c r="C57" s="59"/>
      <c r="D57" s="59"/>
      <c r="E57" s="60"/>
      <c r="F57" s="61"/>
      <c r="G57" s="61"/>
      <c r="H57" s="61"/>
    </row>
    <row r="58" customFormat="false" ht="19.5" hidden="false" customHeight="true" outlineLevel="0" collapsed="false">
      <c r="A58" s="56" t="s">
        <v>735</v>
      </c>
      <c r="B58" s="56"/>
      <c r="C58" s="56"/>
      <c r="D58" s="56"/>
      <c r="E58" s="57" t="s">
        <v>736</v>
      </c>
      <c r="F58" s="58" t="n">
        <f aca="false">F59+F197+F240+F308+F453+F473+F523+F536+F592</f>
        <v>1372457.85018</v>
      </c>
      <c r="G58" s="58" t="n">
        <f aca="false">G59+G197+G240+G308+G453+G473+G523+G536+G592</f>
        <v>1464608.926</v>
      </c>
      <c r="H58" s="58" t="n">
        <f aca="false">H59+H197+H240+H308+H453+H473+H523+H536+H592</f>
        <v>1014907.7</v>
      </c>
      <c r="I58" s="39" t="n">
        <v>502909.2</v>
      </c>
      <c r="J58" s="39" t="n">
        <v>675126.4</v>
      </c>
      <c r="K58" s="39" t="n">
        <v>336960.5</v>
      </c>
    </row>
    <row r="59" customFormat="false" ht="18.75" hidden="false" customHeight="true" outlineLevel="0" collapsed="false">
      <c r="A59" s="56"/>
      <c r="B59" s="69" t="s">
        <v>720</v>
      </c>
      <c r="C59" s="69"/>
      <c r="D59" s="69"/>
      <c r="E59" s="98" t="s">
        <v>721</v>
      </c>
      <c r="F59" s="58" t="n">
        <f aca="false">F60+F64+F105+F109+F95+F101</f>
        <v>401381.75589</v>
      </c>
      <c r="G59" s="58" t="n">
        <f aca="false">G60+G64+G105+G109+G95+G101</f>
        <v>437278.3</v>
      </c>
      <c r="H59" s="58" t="n">
        <f aca="false">H60+H64+H105+H109+H95+H101</f>
        <v>343921.3</v>
      </c>
      <c r="I59" s="88" t="n">
        <f aca="false">F58-I58</f>
        <v>869548.65018</v>
      </c>
      <c r="J59" s="88" t="n">
        <f aca="false">G58-J58</f>
        <v>789482.526</v>
      </c>
      <c r="K59" s="88" t="n">
        <f aca="false">H58-K58</f>
        <v>677947.2</v>
      </c>
    </row>
    <row r="60" customFormat="false" ht="18.75" hidden="false" customHeight="true" outlineLevel="0" collapsed="false">
      <c r="A60" s="56"/>
      <c r="B60" s="114" t="s">
        <v>737</v>
      </c>
      <c r="C60" s="69"/>
      <c r="D60" s="69"/>
      <c r="E60" s="98" t="s">
        <v>738</v>
      </c>
      <c r="F60" s="58" t="n">
        <f aca="false">F61</f>
        <v>3281.9</v>
      </c>
      <c r="G60" s="58" t="n">
        <f aca="false">G61</f>
        <v>3155.7</v>
      </c>
      <c r="H60" s="58" t="n">
        <f aca="false">H61</f>
        <v>2840.1</v>
      </c>
    </row>
    <row r="61" customFormat="false" ht="18.75" hidden="false" customHeight="true" outlineLevel="0" collapsed="false">
      <c r="A61" s="56"/>
      <c r="B61" s="56"/>
      <c r="C61" s="56" t="s">
        <v>674</v>
      </c>
      <c r="D61" s="56"/>
      <c r="E61" s="57" t="s">
        <v>675</v>
      </c>
      <c r="F61" s="58" t="n">
        <f aca="false">F62</f>
        <v>3281.9</v>
      </c>
      <c r="G61" s="58" t="n">
        <f aca="false">G62</f>
        <v>3155.7</v>
      </c>
      <c r="H61" s="58" t="n">
        <f aca="false">H62</f>
        <v>2840.1</v>
      </c>
    </row>
    <row r="62" customFormat="false" ht="18.75" hidden="false" customHeight="true" outlineLevel="0" collapsed="false">
      <c r="A62" s="56"/>
      <c r="B62" s="56"/>
      <c r="C62" s="59" t="s">
        <v>676</v>
      </c>
      <c r="D62" s="59"/>
      <c r="E62" s="60" t="s">
        <v>677</v>
      </c>
      <c r="F62" s="61" t="n">
        <f aca="false">F63</f>
        <v>3281.9</v>
      </c>
      <c r="G62" s="61" t="n">
        <f aca="false">G63</f>
        <v>3155.7</v>
      </c>
      <c r="H62" s="61" t="n">
        <f aca="false">H63</f>
        <v>2840.1</v>
      </c>
    </row>
    <row r="63" customFormat="false" ht="37.5" hidden="false" customHeight="true" outlineLevel="0" collapsed="false">
      <c r="A63" s="59"/>
      <c r="B63" s="59"/>
      <c r="C63" s="59"/>
      <c r="D63" s="59" t="s">
        <v>187</v>
      </c>
      <c r="E63" s="62" t="s">
        <v>188</v>
      </c>
      <c r="F63" s="61" t="n">
        <v>3281.9</v>
      </c>
      <c r="G63" s="61" t="n">
        <v>3155.7</v>
      </c>
      <c r="H63" s="61" t="n">
        <v>2840.1</v>
      </c>
    </row>
    <row r="64" customFormat="false" ht="37.5" hidden="false" customHeight="true" outlineLevel="0" collapsed="false">
      <c r="A64" s="59"/>
      <c r="B64" s="114" t="s">
        <v>739</v>
      </c>
      <c r="C64" s="69"/>
      <c r="D64" s="69"/>
      <c r="E64" s="98" t="s">
        <v>740</v>
      </c>
      <c r="F64" s="58" t="n">
        <f aca="false">F65+F72</f>
        <v>107382.6</v>
      </c>
      <c r="G64" s="58" t="n">
        <f aca="false">G65+G72</f>
        <v>103981.7</v>
      </c>
      <c r="H64" s="58" t="n">
        <f aca="false">H65+H72</f>
        <v>94178.8</v>
      </c>
    </row>
    <row r="65" customFormat="false" ht="18.75" hidden="false" customHeight="true" outlineLevel="0" collapsed="false">
      <c r="A65" s="59"/>
      <c r="B65" s="114"/>
      <c r="C65" s="69" t="s">
        <v>564</v>
      </c>
      <c r="D65" s="69"/>
      <c r="E65" s="98" t="s">
        <v>565</v>
      </c>
      <c r="F65" s="58" t="n">
        <f aca="false">F66</f>
        <v>288.2</v>
      </c>
      <c r="G65" s="58" t="n">
        <f aca="false">G66</f>
        <v>336.8</v>
      </c>
      <c r="H65" s="58" t="n">
        <f aca="false">H66</f>
        <v>317.9</v>
      </c>
    </row>
    <row r="66" customFormat="false" ht="18.75" hidden="false" customHeight="true" outlineLevel="0" collapsed="false">
      <c r="A66" s="59"/>
      <c r="B66" s="114"/>
      <c r="C66" s="69" t="s">
        <v>572</v>
      </c>
      <c r="D66" s="69"/>
      <c r="E66" s="98" t="s">
        <v>573</v>
      </c>
      <c r="F66" s="58" t="n">
        <f aca="false">F67</f>
        <v>288.2</v>
      </c>
      <c r="G66" s="58" t="n">
        <f aca="false">G67</f>
        <v>336.8</v>
      </c>
      <c r="H66" s="58" t="n">
        <f aca="false">H67</f>
        <v>317.9</v>
      </c>
    </row>
    <row r="67" customFormat="false" ht="18.75" hidden="false" customHeight="true" outlineLevel="0" collapsed="false">
      <c r="A67" s="59"/>
      <c r="B67" s="114"/>
      <c r="C67" s="69" t="s">
        <v>583</v>
      </c>
      <c r="D67" s="69"/>
      <c r="E67" s="98" t="s">
        <v>584</v>
      </c>
      <c r="F67" s="58" t="n">
        <f aca="false">F68+F70</f>
        <v>288.2</v>
      </c>
      <c r="G67" s="58" t="n">
        <f aca="false">G68+G70</f>
        <v>336.8</v>
      </c>
      <c r="H67" s="58" t="n">
        <f aca="false">H68+H70</f>
        <v>317.9</v>
      </c>
    </row>
    <row r="68" s="116" customFormat="true" ht="41.25" hidden="false" customHeight="true" outlineLevel="0" collapsed="false">
      <c r="A68" s="66"/>
      <c r="B68" s="115"/>
      <c r="C68" s="66" t="s">
        <v>589</v>
      </c>
      <c r="D68" s="66"/>
      <c r="E68" s="67" t="s">
        <v>590</v>
      </c>
      <c r="F68" s="68" t="n">
        <f aca="false">F69</f>
        <v>238.4</v>
      </c>
      <c r="G68" s="68" t="n">
        <f aca="false">G69</f>
        <v>238.4</v>
      </c>
      <c r="H68" s="68" t="n">
        <f aca="false">H69</f>
        <v>317.9</v>
      </c>
    </row>
    <row r="69" s="116" customFormat="true" ht="42" hidden="false" customHeight="true" outlineLevel="0" collapsed="false">
      <c r="A69" s="66"/>
      <c r="B69" s="115"/>
      <c r="C69" s="66"/>
      <c r="D69" s="66" t="s">
        <v>187</v>
      </c>
      <c r="E69" s="67" t="s">
        <v>188</v>
      </c>
      <c r="F69" s="68" t="n">
        <v>238.4</v>
      </c>
      <c r="G69" s="68" t="n">
        <v>238.4</v>
      </c>
      <c r="H69" s="68" t="n">
        <v>317.9</v>
      </c>
    </row>
    <row r="70" s="116" customFormat="true" ht="42" hidden="false" customHeight="true" outlineLevel="0" collapsed="false">
      <c r="A70" s="66"/>
      <c r="B70" s="115"/>
      <c r="C70" s="66" t="s">
        <v>591</v>
      </c>
      <c r="D70" s="66"/>
      <c r="E70" s="67" t="s">
        <v>592</v>
      </c>
      <c r="F70" s="68" t="n">
        <f aca="false">F71</f>
        <v>49.8</v>
      </c>
      <c r="G70" s="68" t="n">
        <f aca="false">G71</f>
        <v>98.4</v>
      </c>
      <c r="H70" s="68"/>
    </row>
    <row r="71" s="116" customFormat="true" ht="42" hidden="false" customHeight="true" outlineLevel="0" collapsed="false">
      <c r="A71" s="66"/>
      <c r="B71" s="115"/>
      <c r="C71" s="66"/>
      <c r="D71" s="66" t="s">
        <v>187</v>
      </c>
      <c r="E71" s="67" t="s">
        <v>188</v>
      </c>
      <c r="F71" s="68" t="n">
        <v>49.8</v>
      </c>
      <c r="G71" s="68" t="n">
        <v>98.4</v>
      </c>
      <c r="H71" s="68"/>
    </row>
    <row r="72" customFormat="false" ht="37.5" hidden="false" customHeight="true" outlineLevel="0" collapsed="false">
      <c r="A72" s="56"/>
      <c r="B72" s="56"/>
      <c r="C72" s="56" t="s">
        <v>607</v>
      </c>
      <c r="D72" s="56"/>
      <c r="E72" s="57" t="s">
        <v>608</v>
      </c>
      <c r="F72" s="58" t="n">
        <f aca="false">F73</f>
        <v>107094.4</v>
      </c>
      <c r="G72" s="58" t="n">
        <f aca="false">G73</f>
        <v>103644.9</v>
      </c>
      <c r="H72" s="58" t="n">
        <f aca="false">H73</f>
        <v>93860.9</v>
      </c>
    </row>
    <row r="73" customFormat="false" ht="37.5" hidden="false" customHeight="true" outlineLevel="0" collapsed="false">
      <c r="A73" s="56"/>
      <c r="B73" s="56"/>
      <c r="C73" s="56" t="s">
        <v>615</v>
      </c>
      <c r="D73" s="56"/>
      <c r="E73" s="57" t="s">
        <v>616</v>
      </c>
      <c r="F73" s="58" t="n">
        <f aca="false">F74</f>
        <v>107094.4</v>
      </c>
      <c r="G73" s="58" t="n">
        <f aca="false">G74</f>
        <v>103644.9</v>
      </c>
      <c r="H73" s="58" t="n">
        <f aca="false">H74</f>
        <v>93860.9</v>
      </c>
    </row>
    <row r="74" customFormat="false" ht="23.25" hidden="false" customHeight="true" outlineLevel="0" collapsed="false">
      <c r="A74" s="56"/>
      <c r="B74" s="56"/>
      <c r="C74" s="56" t="s">
        <v>617</v>
      </c>
      <c r="D74" s="56"/>
      <c r="E74" s="57" t="s">
        <v>184</v>
      </c>
      <c r="F74" s="58" t="n">
        <f aca="false">F75+F79+F86+F81+F91+F89+F83+F93</f>
        <v>107094.4</v>
      </c>
      <c r="G74" s="58" t="n">
        <f aca="false">G75+G79+G86+G81+G91+G89+G83+G93</f>
        <v>103644.9</v>
      </c>
      <c r="H74" s="58" t="n">
        <f aca="false">H75+H79+H86+H81+H91+H89+H83+H93</f>
        <v>93860.9</v>
      </c>
    </row>
    <row r="75" customFormat="false" ht="29.25" hidden="false" customHeight="true" outlineLevel="0" collapsed="false">
      <c r="A75" s="56"/>
      <c r="B75" s="56"/>
      <c r="C75" s="59" t="s">
        <v>618</v>
      </c>
      <c r="D75" s="59"/>
      <c r="E75" s="60" t="s">
        <v>186</v>
      </c>
      <c r="F75" s="61" t="n">
        <f aca="false">SUM(F76:F78)</f>
        <v>100596.6</v>
      </c>
      <c r="G75" s="61" t="n">
        <f aca="false">SUM(G76:G78)</f>
        <v>97147.1</v>
      </c>
      <c r="H75" s="61" t="n">
        <f aca="false">SUM(H76:H78)</f>
        <v>87433.1</v>
      </c>
    </row>
    <row r="76" customFormat="false" ht="45" hidden="false" customHeight="true" outlineLevel="0" collapsed="false">
      <c r="A76" s="59"/>
      <c r="B76" s="59"/>
      <c r="C76" s="59"/>
      <c r="D76" s="59" t="s">
        <v>187</v>
      </c>
      <c r="E76" s="62" t="s">
        <v>188</v>
      </c>
      <c r="F76" s="61" t="n">
        <v>89672.6</v>
      </c>
      <c r="G76" s="61" t="n">
        <v>86223.7</v>
      </c>
      <c r="H76" s="61" t="n">
        <v>77601.3</v>
      </c>
    </row>
    <row r="77" customFormat="false" ht="27" hidden="false" customHeight="true" outlineLevel="0" collapsed="false">
      <c r="A77" s="59"/>
      <c r="B77" s="59"/>
      <c r="C77" s="59"/>
      <c r="D77" s="59" t="s">
        <v>156</v>
      </c>
      <c r="E77" s="62" t="s">
        <v>157</v>
      </c>
      <c r="F77" s="61" t="n">
        <v>10734</v>
      </c>
      <c r="G77" s="61" t="n">
        <v>10733.4</v>
      </c>
      <c r="H77" s="61" t="n">
        <v>9660.8</v>
      </c>
    </row>
    <row r="78" customFormat="false" ht="18.75" hidden="false" customHeight="true" outlineLevel="0" collapsed="false">
      <c r="A78" s="59"/>
      <c r="B78" s="59"/>
      <c r="C78" s="59"/>
      <c r="D78" s="59" t="s">
        <v>146</v>
      </c>
      <c r="E78" s="62" t="s">
        <v>147</v>
      </c>
      <c r="F78" s="61" t="n">
        <v>190</v>
      </c>
      <c r="G78" s="61" t="n">
        <v>190</v>
      </c>
      <c r="H78" s="61" t="n">
        <v>171</v>
      </c>
    </row>
    <row r="79" customFormat="false" ht="18.75" hidden="false" customHeight="true" outlineLevel="0" collapsed="false">
      <c r="A79" s="56"/>
      <c r="B79" s="56"/>
      <c r="C79" s="59" t="s">
        <v>621</v>
      </c>
      <c r="D79" s="59"/>
      <c r="E79" s="60" t="s">
        <v>221</v>
      </c>
      <c r="F79" s="61" t="n">
        <f aca="false">F80</f>
        <v>700</v>
      </c>
      <c r="G79" s="61" t="n">
        <f aca="false">G80</f>
        <v>700</v>
      </c>
      <c r="H79" s="61" t="n">
        <f aca="false">H80</f>
        <v>630</v>
      </c>
    </row>
    <row r="80" customFormat="false" ht="18.75" hidden="false" customHeight="true" outlineLevel="0" collapsed="false">
      <c r="A80" s="59"/>
      <c r="B80" s="59"/>
      <c r="C80" s="59"/>
      <c r="D80" s="59" t="s">
        <v>156</v>
      </c>
      <c r="E80" s="62" t="s">
        <v>157</v>
      </c>
      <c r="F80" s="61" t="n">
        <v>700</v>
      </c>
      <c r="G80" s="61" t="n">
        <v>700</v>
      </c>
      <c r="H80" s="61" t="n">
        <v>630</v>
      </c>
    </row>
    <row r="81" s="116" customFormat="true" ht="18.75" hidden="false" customHeight="true" outlineLevel="0" collapsed="false">
      <c r="A81" s="66"/>
      <c r="B81" s="66"/>
      <c r="C81" s="73" t="s">
        <v>630</v>
      </c>
      <c r="D81" s="66"/>
      <c r="E81" s="67" t="s">
        <v>631</v>
      </c>
      <c r="F81" s="68" t="n">
        <f aca="false">F82</f>
        <v>66.6</v>
      </c>
      <c r="G81" s="68" t="n">
        <f aca="false">G82</f>
        <v>66.6</v>
      </c>
      <c r="H81" s="68" t="n">
        <f aca="false">H82</f>
        <v>66.6</v>
      </c>
    </row>
    <row r="82" s="116" customFormat="true" ht="18.75" hidden="false" customHeight="true" outlineLevel="0" collapsed="false">
      <c r="A82" s="66"/>
      <c r="B82" s="66"/>
      <c r="C82" s="73"/>
      <c r="D82" s="66" t="s">
        <v>156</v>
      </c>
      <c r="E82" s="67" t="s">
        <v>157</v>
      </c>
      <c r="F82" s="68" t="n">
        <v>66.6</v>
      </c>
      <c r="G82" s="68" t="n">
        <v>66.6</v>
      </c>
      <c r="H82" s="68" t="n">
        <v>66.6</v>
      </c>
    </row>
    <row r="83" s="116" customFormat="true" ht="18.75" hidden="false" customHeight="true" outlineLevel="0" collapsed="false">
      <c r="A83" s="66"/>
      <c r="B83" s="66"/>
      <c r="C83" s="73" t="s">
        <v>632</v>
      </c>
      <c r="D83" s="66"/>
      <c r="E83" s="67" t="s">
        <v>633</v>
      </c>
      <c r="F83" s="68" t="n">
        <f aca="false">F84+F85</f>
        <v>267.2</v>
      </c>
      <c r="G83" s="68" t="n">
        <f aca="false">G84+G85</f>
        <v>267.2</v>
      </c>
      <c r="H83" s="68" t="n">
        <f aca="false">H84+H85</f>
        <v>267.2</v>
      </c>
    </row>
    <row r="84" s="116" customFormat="true" ht="39.75" hidden="false" customHeight="true" outlineLevel="0" collapsed="false">
      <c r="A84" s="66"/>
      <c r="B84" s="66"/>
      <c r="C84" s="73"/>
      <c r="D84" s="66" t="s">
        <v>187</v>
      </c>
      <c r="E84" s="67" t="s">
        <v>188</v>
      </c>
      <c r="F84" s="68" t="n">
        <v>227.2</v>
      </c>
      <c r="G84" s="68" t="n">
        <v>227.2</v>
      </c>
      <c r="H84" s="68" t="n">
        <v>227.2</v>
      </c>
    </row>
    <row r="85" s="116" customFormat="true" ht="22.5" hidden="false" customHeight="true" outlineLevel="0" collapsed="false">
      <c r="A85" s="66"/>
      <c r="B85" s="66"/>
      <c r="C85" s="73"/>
      <c r="D85" s="66" t="s">
        <v>156</v>
      </c>
      <c r="E85" s="67" t="s">
        <v>157</v>
      </c>
      <c r="F85" s="68" t="n">
        <v>40</v>
      </c>
      <c r="G85" s="68" t="n">
        <v>40</v>
      </c>
      <c r="H85" s="68" t="n">
        <v>40</v>
      </c>
    </row>
    <row r="86" s="116" customFormat="true" ht="18.75" hidden="false" customHeight="true" outlineLevel="0" collapsed="false">
      <c r="A86" s="66"/>
      <c r="B86" s="66"/>
      <c r="C86" s="73" t="s">
        <v>634</v>
      </c>
      <c r="D86" s="66"/>
      <c r="E86" s="67" t="s">
        <v>635</v>
      </c>
      <c r="F86" s="68" t="n">
        <f aca="false">F87+F88</f>
        <v>4816.9</v>
      </c>
      <c r="G86" s="68" t="n">
        <f aca="false">G87+G88</f>
        <v>4816.9</v>
      </c>
      <c r="H86" s="68" t="n">
        <f aca="false">H87+H88</f>
        <v>4816.9</v>
      </c>
    </row>
    <row r="87" s="116" customFormat="true" ht="37.5" hidden="false" customHeight="true" outlineLevel="0" collapsed="false">
      <c r="A87" s="66"/>
      <c r="B87" s="66"/>
      <c r="C87" s="73"/>
      <c r="D87" s="66" t="s">
        <v>187</v>
      </c>
      <c r="E87" s="67" t="s">
        <v>188</v>
      </c>
      <c r="F87" s="68" t="n">
        <v>4696.9</v>
      </c>
      <c r="G87" s="68" t="n">
        <v>4696.9</v>
      </c>
      <c r="H87" s="68" t="n">
        <v>4696.9</v>
      </c>
    </row>
    <row r="88" s="116" customFormat="true" ht="18.75" hidden="false" customHeight="true" outlineLevel="0" collapsed="false">
      <c r="A88" s="66"/>
      <c r="B88" s="66"/>
      <c r="C88" s="73"/>
      <c r="D88" s="66" t="s">
        <v>156</v>
      </c>
      <c r="E88" s="67" t="s">
        <v>157</v>
      </c>
      <c r="F88" s="68" t="n">
        <v>120</v>
      </c>
      <c r="G88" s="68" t="n">
        <v>120</v>
      </c>
      <c r="H88" s="68" t="n">
        <v>120</v>
      </c>
    </row>
    <row r="89" s="116" customFormat="true" ht="37.5" hidden="false" customHeight="true" outlineLevel="0" collapsed="false">
      <c r="A89" s="66"/>
      <c r="B89" s="66"/>
      <c r="C89" s="73" t="s">
        <v>636</v>
      </c>
      <c r="D89" s="66"/>
      <c r="E89" s="67" t="s">
        <v>637</v>
      </c>
      <c r="F89" s="68" t="n">
        <f aca="false">F90</f>
        <v>0.5</v>
      </c>
      <c r="G89" s="68" t="n">
        <f aca="false">G90</f>
        <v>0.5</v>
      </c>
      <c r="H89" s="68" t="n">
        <f aca="false">H90</f>
        <v>0.5</v>
      </c>
    </row>
    <row r="90" s="116" customFormat="true" ht="37.5" hidden="false" customHeight="true" outlineLevel="0" collapsed="false">
      <c r="A90" s="66"/>
      <c r="B90" s="66"/>
      <c r="C90" s="73"/>
      <c r="D90" s="66" t="s">
        <v>187</v>
      </c>
      <c r="E90" s="67" t="s">
        <v>188</v>
      </c>
      <c r="F90" s="68" t="n">
        <v>0.5</v>
      </c>
      <c r="G90" s="68" t="n">
        <v>0.5</v>
      </c>
      <c r="H90" s="68" t="n">
        <v>0.5</v>
      </c>
    </row>
    <row r="91" s="116" customFormat="true" ht="39" hidden="false" customHeight="true" outlineLevel="0" collapsed="false">
      <c r="A91" s="66"/>
      <c r="B91" s="66"/>
      <c r="C91" s="73" t="s">
        <v>638</v>
      </c>
      <c r="D91" s="66"/>
      <c r="E91" s="67" t="s">
        <v>639</v>
      </c>
      <c r="F91" s="68" t="n">
        <f aca="false">F92</f>
        <v>15.7</v>
      </c>
      <c r="G91" s="68" t="n">
        <f aca="false">G92</f>
        <v>15.7</v>
      </c>
      <c r="H91" s="68" t="n">
        <f aca="false">H92</f>
        <v>15.7</v>
      </c>
    </row>
    <row r="92" s="116" customFormat="true" ht="37.5" hidden="false" customHeight="true" outlineLevel="0" collapsed="false">
      <c r="A92" s="66"/>
      <c r="B92" s="66"/>
      <c r="C92" s="73"/>
      <c r="D92" s="66" t="s">
        <v>187</v>
      </c>
      <c r="E92" s="67" t="s">
        <v>188</v>
      </c>
      <c r="F92" s="68" t="n">
        <v>15.7</v>
      </c>
      <c r="G92" s="68" t="n">
        <v>15.7</v>
      </c>
      <c r="H92" s="68" t="n">
        <v>15.7</v>
      </c>
    </row>
    <row r="93" s="116" customFormat="true" ht="17.25" hidden="false" customHeight="true" outlineLevel="0" collapsed="false">
      <c r="A93" s="66"/>
      <c r="B93" s="66"/>
      <c r="C93" s="73" t="s">
        <v>640</v>
      </c>
      <c r="D93" s="66"/>
      <c r="E93" s="67" t="s">
        <v>641</v>
      </c>
      <c r="F93" s="68" t="n">
        <f aca="false">F94</f>
        <v>630.9</v>
      </c>
      <c r="G93" s="68" t="n">
        <f aca="false">G94</f>
        <v>630.9</v>
      </c>
      <c r="H93" s="68" t="n">
        <f aca="false">H94</f>
        <v>630.9</v>
      </c>
    </row>
    <row r="94" s="116" customFormat="true" ht="37.5" hidden="false" customHeight="true" outlineLevel="0" collapsed="false">
      <c r="A94" s="66"/>
      <c r="B94" s="66"/>
      <c r="C94" s="73"/>
      <c r="D94" s="66" t="s">
        <v>187</v>
      </c>
      <c r="E94" s="67" t="s">
        <v>188</v>
      </c>
      <c r="F94" s="68" t="n">
        <v>630.9</v>
      </c>
      <c r="G94" s="68" t="n">
        <v>630.9</v>
      </c>
      <c r="H94" s="68" t="n">
        <v>630.9</v>
      </c>
    </row>
    <row r="95" customFormat="false" ht="24" hidden="false" customHeight="true" outlineLevel="0" collapsed="false">
      <c r="A95" s="59"/>
      <c r="B95" s="56" t="s">
        <v>741</v>
      </c>
      <c r="C95" s="69"/>
      <c r="D95" s="56"/>
      <c r="E95" s="89" t="s">
        <v>742</v>
      </c>
      <c r="F95" s="58" t="n">
        <f aca="false">F96</f>
        <v>117.2</v>
      </c>
      <c r="G95" s="58" t="n">
        <f aca="false">G96</f>
        <v>123.5</v>
      </c>
      <c r="H95" s="58"/>
    </row>
    <row r="96" customFormat="false" ht="22.5" hidden="false" customHeight="true" outlineLevel="0" collapsed="false">
      <c r="A96" s="59"/>
      <c r="B96" s="56"/>
      <c r="C96" s="56" t="s">
        <v>607</v>
      </c>
      <c r="D96" s="56"/>
      <c r="E96" s="57" t="s">
        <v>608</v>
      </c>
      <c r="F96" s="58" t="n">
        <f aca="false">F97</f>
        <v>117.2</v>
      </c>
      <c r="G96" s="58" t="n">
        <f aca="false">G97</f>
        <v>123.5</v>
      </c>
      <c r="H96" s="58"/>
    </row>
    <row r="97" customFormat="false" ht="35.25" hidden="false" customHeight="true" outlineLevel="0" collapsed="false">
      <c r="A97" s="59"/>
      <c r="B97" s="56"/>
      <c r="C97" s="56" t="s">
        <v>615</v>
      </c>
      <c r="D97" s="56"/>
      <c r="E97" s="57" t="s">
        <v>616</v>
      </c>
      <c r="F97" s="58" t="n">
        <f aca="false">F98</f>
        <v>117.2</v>
      </c>
      <c r="G97" s="58" t="n">
        <f aca="false">G98</f>
        <v>123.5</v>
      </c>
      <c r="H97" s="58"/>
    </row>
    <row r="98" customFormat="false" ht="24" hidden="false" customHeight="true" outlineLevel="0" collapsed="false">
      <c r="A98" s="59"/>
      <c r="B98" s="59"/>
      <c r="C98" s="56" t="s">
        <v>617</v>
      </c>
      <c r="D98" s="56"/>
      <c r="E98" s="57" t="s">
        <v>184</v>
      </c>
      <c r="F98" s="58" t="n">
        <f aca="false">F99</f>
        <v>117.2</v>
      </c>
      <c r="G98" s="58" t="n">
        <f aca="false">G99</f>
        <v>123.5</v>
      </c>
      <c r="H98" s="58"/>
    </row>
    <row r="99" s="116" customFormat="true" ht="43.5" hidden="false" customHeight="true" outlineLevel="0" collapsed="false">
      <c r="A99" s="66"/>
      <c r="B99" s="66"/>
      <c r="C99" s="73" t="s">
        <v>642</v>
      </c>
      <c r="D99" s="66"/>
      <c r="E99" s="90" t="s">
        <v>643</v>
      </c>
      <c r="F99" s="68" t="n">
        <f aca="false">F100</f>
        <v>117.2</v>
      </c>
      <c r="G99" s="68" t="n">
        <f aca="false">G100</f>
        <v>123.5</v>
      </c>
      <c r="H99" s="68"/>
    </row>
    <row r="100" s="116" customFormat="true" ht="24" hidden="false" customHeight="true" outlineLevel="0" collapsed="false">
      <c r="A100" s="66"/>
      <c r="B100" s="66"/>
      <c r="C100" s="73"/>
      <c r="D100" s="66" t="s">
        <v>156</v>
      </c>
      <c r="E100" s="67" t="s">
        <v>157</v>
      </c>
      <c r="F100" s="68" t="n">
        <v>117.2</v>
      </c>
      <c r="G100" s="68" t="n">
        <v>123.5</v>
      </c>
      <c r="H100" s="68"/>
    </row>
    <row r="101" customFormat="false" ht="22.5" hidden="false" customHeight="true" outlineLevel="0" collapsed="false">
      <c r="A101" s="59"/>
      <c r="B101" s="56" t="s">
        <v>743</v>
      </c>
      <c r="C101" s="63"/>
      <c r="D101" s="59"/>
      <c r="E101" s="89" t="s">
        <v>744</v>
      </c>
      <c r="F101" s="58"/>
      <c r="G101" s="58" t="n">
        <f aca="false">G102</f>
        <v>3500</v>
      </c>
      <c r="H101" s="58"/>
    </row>
    <row r="102" customFormat="false" ht="22.5" hidden="false" customHeight="true" outlineLevel="0" collapsed="false">
      <c r="A102" s="59"/>
      <c r="B102" s="59"/>
      <c r="C102" s="56" t="s">
        <v>686</v>
      </c>
      <c r="D102" s="56"/>
      <c r="E102" s="57" t="s">
        <v>687</v>
      </c>
      <c r="F102" s="58"/>
      <c r="G102" s="58" t="n">
        <f aca="false">G103</f>
        <v>3500</v>
      </c>
      <c r="H102" s="58"/>
    </row>
    <row r="103" customFormat="false" ht="22.5" hidden="false" customHeight="true" outlineLevel="0" collapsed="false">
      <c r="A103" s="59"/>
      <c r="B103" s="59"/>
      <c r="C103" s="37" t="s">
        <v>697</v>
      </c>
      <c r="D103" s="59"/>
      <c r="E103" s="62" t="s">
        <v>698</v>
      </c>
      <c r="F103" s="61"/>
      <c r="G103" s="61" t="n">
        <f aca="false">G104</f>
        <v>3500</v>
      </c>
      <c r="H103" s="61"/>
    </row>
    <row r="104" customFormat="false" ht="22.5" hidden="false" customHeight="true" outlineLevel="0" collapsed="false">
      <c r="A104" s="59"/>
      <c r="B104" s="59"/>
      <c r="C104" s="56"/>
      <c r="D104" s="59" t="s">
        <v>146</v>
      </c>
      <c r="E104" s="62" t="s">
        <v>147</v>
      </c>
      <c r="F104" s="61"/>
      <c r="G104" s="61" t="n">
        <v>3500</v>
      </c>
      <c r="H104" s="61"/>
    </row>
    <row r="105" customFormat="false" ht="18.75" hidden="false" customHeight="true" outlineLevel="0" collapsed="false">
      <c r="A105" s="59"/>
      <c r="B105" s="114" t="s">
        <v>745</v>
      </c>
      <c r="C105" s="69"/>
      <c r="D105" s="69"/>
      <c r="E105" s="98" t="s">
        <v>746</v>
      </c>
      <c r="F105" s="58" t="n">
        <f aca="false">F106</f>
        <v>3500</v>
      </c>
      <c r="G105" s="58" t="n">
        <f aca="false">G106</f>
        <v>5000</v>
      </c>
      <c r="H105" s="58" t="n">
        <f aca="false">H106</f>
        <v>5000</v>
      </c>
    </row>
    <row r="106" customFormat="false" ht="18.75" hidden="false" customHeight="true" outlineLevel="0" collapsed="false">
      <c r="A106" s="56"/>
      <c r="B106" s="56"/>
      <c r="C106" s="56" t="s">
        <v>686</v>
      </c>
      <c r="D106" s="56"/>
      <c r="E106" s="57" t="s">
        <v>687</v>
      </c>
      <c r="F106" s="58" t="n">
        <f aca="false">F107</f>
        <v>3500</v>
      </c>
      <c r="G106" s="58" t="n">
        <f aca="false">G107</f>
        <v>5000</v>
      </c>
      <c r="H106" s="58" t="n">
        <f aca="false">H107</f>
        <v>5000</v>
      </c>
    </row>
    <row r="107" customFormat="false" ht="24" hidden="false" customHeight="true" outlineLevel="0" collapsed="false">
      <c r="A107" s="56"/>
      <c r="B107" s="56"/>
      <c r="C107" s="76" t="s">
        <v>689</v>
      </c>
      <c r="D107" s="59"/>
      <c r="E107" s="60" t="s">
        <v>690</v>
      </c>
      <c r="F107" s="61" t="n">
        <f aca="false">F108</f>
        <v>3500</v>
      </c>
      <c r="G107" s="61" t="n">
        <f aca="false">G108</f>
        <v>5000</v>
      </c>
      <c r="H107" s="61" t="n">
        <f aca="false">H108</f>
        <v>5000</v>
      </c>
    </row>
    <row r="108" customFormat="false" ht="21" hidden="false" customHeight="true" outlineLevel="0" collapsed="false">
      <c r="A108" s="59"/>
      <c r="B108" s="59"/>
      <c r="C108" s="59"/>
      <c r="D108" s="59" t="s">
        <v>146</v>
      </c>
      <c r="E108" s="62" t="s">
        <v>147</v>
      </c>
      <c r="F108" s="61" t="n">
        <v>3500</v>
      </c>
      <c r="G108" s="61" t="n">
        <v>5000</v>
      </c>
      <c r="H108" s="61" t="n">
        <v>5000</v>
      </c>
    </row>
    <row r="109" customFormat="false" ht="18.75" hidden="false" customHeight="true" outlineLevel="0" collapsed="false">
      <c r="A109" s="59"/>
      <c r="B109" s="114" t="s">
        <v>723</v>
      </c>
      <c r="C109" s="69"/>
      <c r="D109" s="69"/>
      <c r="E109" s="98" t="s">
        <v>724</v>
      </c>
      <c r="F109" s="58" t="n">
        <f aca="false">F118+F125+F141+F171+F178+F110</f>
        <v>287100.05589</v>
      </c>
      <c r="G109" s="58" t="n">
        <f aca="false">G118+G125+G141+G171+G178+G110</f>
        <v>321517.4</v>
      </c>
      <c r="H109" s="58" t="n">
        <f aca="false">H118+H125+H141+H171+H178+H110</f>
        <v>241902.4</v>
      </c>
    </row>
    <row r="110" customFormat="false" ht="18.75" hidden="true" customHeight="true" outlineLevel="0" collapsed="false">
      <c r="A110" s="59"/>
      <c r="B110" s="114"/>
      <c r="C110" s="56" t="s">
        <v>138</v>
      </c>
      <c r="D110" s="56"/>
      <c r="E110" s="57" t="s">
        <v>139</v>
      </c>
      <c r="F110" s="58" t="n">
        <f aca="false">F111</f>
        <v>0</v>
      </c>
      <c r="G110" s="58" t="n">
        <f aca="false">G111</f>
        <v>0</v>
      </c>
      <c r="H110" s="58" t="n">
        <f aca="false">H111</f>
        <v>0</v>
      </c>
    </row>
    <row r="111" customFormat="false" ht="37.5" hidden="true" customHeight="true" outlineLevel="0" collapsed="false">
      <c r="A111" s="59"/>
      <c r="B111" s="114"/>
      <c r="C111" s="56" t="s">
        <v>181</v>
      </c>
      <c r="D111" s="56"/>
      <c r="E111" s="57" t="s">
        <v>182</v>
      </c>
      <c r="F111" s="58" t="n">
        <f aca="false">F112</f>
        <v>0</v>
      </c>
      <c r="G111" s="58" t="n">
        <f aca="false">G112</f>
        <v>0</v>
      </c>
      <c r="H111" s="58" t="n">
        <f aca="false">H112</f>
        <v>0</v>
      </c>
    </row>
    <row r="112" customFormat="false" ht="18.75" hidden="true" customHeight="true" outlineLevel="0" collapsed="false">
      <c r="A112" s="59"/>
      <c r="B112" s="114"/>
      <c r="C112" s="69" t="s">
        <v>197</v>
      </c>
      <c r="D112" s="53"/>
      <c r="E112" s="70" t="s">
        <v>198</v>
      </c>
      <c r="F112" s="58" t="n">
        <f aca="false">F113+F116</f>
        <v>0</v>
      </c>
      <c r="G112" s="58" t="n">
        <f aca="false">G113+G116</f>
        <v>0</v>
      </c>
      <c r="H112" s="58" t="n">
        <f aca="false">H113+H116</f>
        <v>0</v>
      </c>
    </row>
    <row r="113" s="121" customFormat="true" ht="18.75" hidden="true" customHeight="true" outlineLevel="0" collapsed="false">
      <c r="A113" s="112"/>
      <c r="B113" s="117"/>
      <c r="C113" s="118" t="s">
        <v>208</v>
      </c>
      <c r="D113" s="118"/>
      <c r="E113" s="119" t="s">
        <v>209</v>
      </c>
      <c r="F113" s="120" t="n">
        <f aca="false">F114+F115</f>
        <v>0</v>
      </c>
      <c r="G113" s="120" t="n">
        <f aca="false">G114+G115</f>
        <v>0</v>
      </c>
      <c r="H113" s="120" t="n">
        <f aca="false">H114+H115</f>
        <v>0</v>
      </c>
    </row>
    <row r="114" s="121" customFormat="true" ht="36" hidden="true" customHeight="true" outlineLevel="0" collapsed="false">
      <c r="A114" s="112"/>
      <c r="B114" s="117"/>
      <c r="C114" s="122"/>
      <c r="D114" s="112" t="s">
        <v>187</v>
      </c>
      <c r="E114" s="113" t="s">
        <v>188</v>
      </c>
      <c r="F114" s="120"/>
      <c r="G114" s="120"/>
      <c r="H114" s="120"/>
    </row>
    <row r="115" s="121" customFormat="true" ht="21" hidden="true" customHeight="true" outlineLevel="0" collapsed="false">
      <c r="A115" s="112"/>
      <c r="B115" s="117"/>
      <c r="C115" s="122"/>
      <c r="D115" s="112" t="s">
        <v>156</v>
      </c>
      <c r="E115" s="113" t="s">
        <v>157</v>
      </c>
      <c r="F115" s="120"/>
      <c r="G115" s="120"/>
      <c r="H115" s="120"/>
      <c r="I115" s="121" t="s">
        <v>747</v>
      </c>
    </row>
    <row r="116" s="121" customFormat="true" ht="18.75" hidden="true" customHeight="true" outlineLevel="0" collapsed="false">
      <c r="A116" s="112"/>
      <c r="B116" s="117"/>
      <c r="C116" s="118" t="s">
        <v>210</v>
      </c>
      <c r="D116" s="118"/>
      <c r="E116" s="123" t="s">
        <v>211</v>
      </c>
      <c r="F116" s="120" t="n">
        <f aca="false">F117</f>
        <v>0</v>
      </c>
      <c r="G116" s="120" t="n">
        <f aca="false">G117</f>
        <v>0</v>
      </c>
      <c r="H116" s="120" t="n">
        <f aca="false">H117</f>
        <v>0</v>
      </c>
    </row>
    <row r="117" s="121" customFormat="true" ht="37.5" hidden="true" customHeight="true" outlineLevel="0" collapsed="false">
      <c r="A117" s="112"/>
      <c r="B117" s="117"/>
      <c r="C117" s="122"/>
      <c r="D117" s="112" t="s">
        <v>187</v>
      </c>
      <c r="E117" s="113" t="s">
        <v>188</v>
      </c>
      <c r="F117" s="120"/>
      <c r="G117" s="120"/>
      <c r="H117" s="120"/>
    </row>
    <row r="118" customFormat="false" ht="18.75" hidden="false" customHeight="true" outlineLevel="0" collapsed="false">
      <c r="A118" s="56"/>
      <c r="B118" s="56"/>
      <c r="C118" s="56" t="s">
        <v>748</v>
      </c>
      <c r="D118" s="56"/>
      <c r="E118" s="57" t="s">
        <v>380</v>
      </c>
      <c r="F118" s="58" t="n">
        <f aca="false">F119</f>
        <v>17420</v>
      </c>
      <c r="G118" s="58" t="n">
        <f aca="false">G119</f>
        <v>15182.8</v>
      </c>
      <c r="H118" s="58" t="n">
        <f aca="false">H119</f>
        <v>13664.5</v>
      </c>
    </row>
    <row r="119" customFormat="false" ht="37.5" hidden="false" customHeight="true" outlineLevel="0" collapsed="false">
      <c r="A119" s="56"/>
      <c r="B119" s="56"/>
      <c r="C119" s="56" t="s">
        <v>484</v>
      </c>
      <c r="D119" s="56"/>
      <c r="E119" s="57" t="s">
        <v>485</v>
      </c>
      <c r="F119" s="58" t="n">
        <f aca="false">F120</f>
        <v>17420</v>
      </c>
      <c r="G119" s="58" t="n">
        <f aca="false">G120</f>
        <v>15182.8</v>
      </c>
      <c r="H119" s="58" t="n">
        <f aca="false">H120</f>
        <v>13664.5</v>
      </c>
    </row>
    <row r="120" customFormat="false" ht="24" hidden="false" customHeight="true" outlineLevel="0" collapsed="false">
      <c r="A120" s="56"/>
      <c r="B120" s="56"/>
      <c r="C120" s="56" t="s">
        <v>486</v>
      </c>
      <c r="D120" s="56"/>
      <c r="E120" s="57" t="s">
        <v>184</v>
      </c>
      <c r="F120" s="58" t="n">
        <f aca="false">F121</f>
        <v>17420</v>
      </c>
      <c r="G120" s="58" t="n">
        <f aca="false">G121</f>
        <v>15182.8</v>
      </c>
      <c r="H120" s="58" t="n">
        <f aca="false">H121</f>
        <v>13664.5</v>
      </c>
    </row>
    <row r="121" customFormat="false" ht="18.75" hidden="false" customHeight="true" outlineLevel="0" collapsed="false">
      <c r="A121" s="56"/>
      <c r="B121" s="56"/>
      <c r="C121" s="59" t="s">
        <v>488</v>
      </c>
      <c r="D121" s="59"/>
      <c r="E121" s="60" t="s">
        <v>334</v>
      </c>
      <c r="F121" s="61" t="n">
        <f aca="false">F122+F123+F124</f>
        <v>17420</v>
      </c>
      <c r="G121" s="61" t="n">
        <f aca="false">G122+G123+G124</f>
        <v>15182.8</v>
      </c>
      <c r="H121" s="61" t="n">
        <f aca="false">H122+H123+H124</f>
        <v>13664.5</v>
      </c>
    </row>
    <row r="122" customFormat="false" ht="37.5" hidden="false" customHeight="true" outlineLevel="0" collapsed="false">
      <c r="A122" s="59"/>
      <c r="B122" s="59"/>
      <c r="C122" s="59"/>
      <c r="D122" s="59" t="s">
        <v>187</v>
      </c>
      <c r="E122" s="62" t="s">
        <v>188</v>
      </c>
      <c r="F122" s="61" t="n">
        <v>14306.6</v>
      </c>
      <c r="G122" s="61" t="n">
        <v>12380.7</v>
      </c>
      <c r="H122" s="61" t="n">
        <v>11142.6</v>
      </c>
    </row>
    <row r="123" customFormat="false" ht="18.75" hidden="false" customHeight="true" outlineLevel="0" collapsed="false">
      <c r="A123" s="59"/>
      <c r="B123" s="59"/>
      <c r="C123" s="59"/>
      <c r="D123" s="59" t="s">
        <v>156</v>
      </c>
      <c r="E123" s="62" t="s">
        <v>157</v>
      </c>
      <c r="F123" s="61" t="n">
        <v>3001.3</v>
      </c>
      <c r="G123" s="61" t="n">
        <v>2701.2</v>
      </c>
      <c r="H123" s="61" t="n">
        <v>2431.1</v>
      </c>
    </row>
    <row r="124" customFormat="false" ht="18.75" hidden="false" customHeight="true" outlineLevel="0" collapsed="false">
      <c r="A124" s="59"/>
      <c r="B124" s="59"/>
      <c r="C124" s="59"/>
      <c r="D124" s="59" t="s">
        <v>146</v>
      </c>
      <c r="E124" s="62" t="s">
        <v>147</v>
      </c>
      <c r="F124" s="61" t="n">
        <v>112.1</v>
      </c>
      <c r="G124" s="61" t="n">
        <v>100.9</v>
      </c>
      <c r="H124" s="61" t="n">
        <v>90.8</v>
      </c>
    </row>
    <row r="125" customFormat="false" ht="18.75" hidden="false" customHeight="true" outlineLevel="0" collapsed="false">
      <c r="A125" s="56"/>
      <c r="B125" s="56"/>
      <c r="C125" s="56" t="s">
        <v>537</v>
      </c>
      <c r="D125" s="56"/>
      <c r="E125" s="57" t="s">
        <v>538</v>
      </c>
      <c r="F125" s="58" t="n">
        <f aca="false">F126+F137</f>
        <v>2196.8</v>
      </c>
      <c r="G125" s="58" t="n">
        <f aca="false">G126+G137</f>
        <v>1893.2</v>
      </c>
      <c r="H125" s="58" t="n">
        <f aca="false">H126+H137</f>
        <v>1703.9</v>
      </c>
    </row>
    <row r="126" customFormat="false" ht="18.75" hidden="false" customHeight="true" outlineLevel="0" collapsed="false">
      <c r="A126" s="56"/>
      <c r="B126" s="56"/>
      <c r="C126" s="56" t="s">
        <v>539</v>
      </c>
      <c r="D126" s="56"/>
      <c r="E126" s="57" t="s">
        <v>540</v>
      </c>
      <c r="F126" s="58" t="n">
        <f aca="false">F127</f>
        <v>2023.8</v>
      </c>
      <c r="G126" s="58" t="n">
        <f aca="false">G127</f>
        <v>1720.2</v>
      </c>
      <c r="H126" s="58" t="n">
        <f aca="false">H127</f>
        <v>1548.2</v>
      </c>
    </row>
    <row r="127" customFormat="false" ht="18.75" hidden="false" customHeight="true" outlineLevel="0" collapsed="false">
      <c r="A127" s="56"/>
      <c r="B127" s="56"/>
      <c r="C127" s="56" t="s">
        <v>541</v>
      </c>
      <c r="D127" s="56"/>
      <c r="E127" s="57" t="s">
        <v>542</v>
      </c>
      <c r="F127" s="58" t="n">
        <f aca="false">F128+F131+F133+F135</f>
        <v>2023.8</v>
      </c>
      <c r="G127" s="58" t="n">
        <f aca="false">G128+G131+G133+G135</f>
        <v>1720.2</v>
      </c>
      <c r="H127" s="58" t="n">
        <f aca="false">H128+H131+H133+H135</f>
        <v>1548.2</v>
      </c>
    </row>
    <row r="128" customFormat="false" ht="18.75" hidden="false" customHeight="true" outlineLevel="0" collapsed="false">
      <c r="A128" s="56"/>
      <c r="B128" s="56"/>
      <c r="C128" s="59" t="s">
        <v>543</v>
      </c>
      <c r="D128" s="59"/>
      <c r="E128" s="60" t="s">
        <v>544</v>
      </c>
      <c r="F128" s="61" t="n">
        <f aca="false">F129+F130</f>
        <v>2023.8</v>
      </c>
      <c r="G128" s="61" t="n">
        <f aca="false">G129+G130</f>
        <v>1720.2</v>
      </c>
      <c r="H128" s="61" t="n">
        <f aca="false">H129+H130</f>
        <v>1548.2</v>
      </c>
    </row>
    <row r="129" customFormat="false" ht="18.75" hidden="false" customHeight="true" outlineLevel="0" collapsed="false">
      <c r="A129" s="59"/>
      <c r="B129" s="59"/>
      <c r="C129" s="59"/>
      <c r="D129" s="59" t="s">
        <v>156</v>
      </c>
      <c r="E129" s="62" t="s">
        <v>157</v>
      </c>
      <c r="F129" s="61" t="n">
        <v>63.8</v>
      </c>
      <c r="G129" s="61" t="n">
        <v>54.2</v>
      </c>
      <c r="H129" s="61" t="n">
        <v>48.8</v>
      </c>
    </row>
    <row r="130" customFormat="false" ht="18.75" hidden="false" customHeight="true" outlineLevel="0" collapsed="false">
      <c r="A130" s="59"/>
      <c r="B130" s="59"/>
      <c r="C130" s="59"/>
      <c r="D130" s="59" t="s">
        <v>150</v>
      </c>
      <c r="E130" s="62" t="s">
        <v>151</v>
      </c>
      <c r="F130" s="61" t="n">
        <v>1960</v>
      </c>
      <c r="G130" s="61" t="n">
        <v>1666</v>
      </c>
      <c r="H130" s="61" t="n">
        <v>1499.4</v>
      </c>
    </row>
    <row r="131" customFormat="false" ht="18.75" hidden="true" customHeight="true" outlineLevel="0" collapsed="false">
      <c r="A131" s="59"/>
      <c r="B131" s="59"/>
      <c r="C131" s="59" t="s">
        <v>749</v>
      </c>
      <c r="D131" s="59"/>
      <c r="E131" s="62" t="s">
        <v>750</v>
      </c>
      <c r="F131" s="61" t="n">
        <f aca="false">F132</f>
        <v>0</v>
      </c>
      <c r="G131" s="61" t="n">
        <f aca="false">G132</f>
        <v>0</v>
      </c>
      <c r="H131" s="61" t="n">
        <f aca="false">H132</f>
        <v>0</v>
      </c>
    </row>
    <row r="132" customFormat="false" ht="18.75" hidden="true" customHeight="true" outlineLevel="0" collapsed="false">
      <c r="A132" s="59"/>
      <c r="B132" s="59"/>
      <c r="C132" s="59"/>
      <c r="D132" s="59" t="s">
        <v>150</v>
      </c>
      <c r="E132" s="62" t="s">
        <v>151</v>
      </c>
      <c r="F132" s="61"/>
      <c r="G132" s="61"/>
      <c r="H132" s="61"/>
    </row>
    <row r="133" customFormat="false" ht="18.75" hidden="true" customHeight="true" outlineLevel="0" collapsed="false">
      <c r="A133" s="59"/>
      <c r="B133" s="59"/>
      <c r="C133" s="59" t="s">
        <v>749</v>
      </c>
      <c r="D133" s="59"/>
      <c r="E133" s="62" t="s">
        <v>751</v>
      </c>
      <c r="F133" s="61" t="n">
        <f aca="false">F134</f>
        <v>0</v>
      </c>
      <c r="G133" s="61" t="n">
        <f aca="false">G134</f>
        <v>0</v>
      </c>
      <c r="H133" s="61" t="n">
        <f aca="false">H134</f>
        <v>0</v>
      </c>
    </row>
    <row r="134" customFormat="false" ht="18.75" hidden="true" customHeight="true" outlineLevel="0" collapsed="false">
      <c r="A134" s="59"/>
      <c r="B134" s="59"/>
      <c r="C134" s="59"/>
      <c r="D134" s="59" t="s">
        <v>150</v>
      </c>
      <c r="E134" s="62" t="s">
        <v>151</v>
      </c>
      <c r="F134" s="61"/>
      <c r="G134" s="61"/>
      <c r="H134" s="61"/>
    </row>
    <row r="135" customFormat="false" ht="18.75" hidden="true" customHeight="true" outlineLevel="0" collapsed="false">
      <c r="A135" s="59"/>
      <c r="B135" s="59"/>
      <c r="C135" s="59" t="s">
        <v>749</v>
      </c>
      <c r="D135" s="59"/>
      <c r="E135" s="62" t="s">
        <v>752</v>
      </c>
      <c r="F135" s="61" t="n">
        <f aca="false">F136</f>
        <v>0</v>
      </c>
      <c r="G135" s="61" t="n">
        <f aca="false">G136</f>
        <v>0</v>
      </c>
      <c r="H135" s="61" t="n">
        <f aca="false">H136</f>
        <v>0</v>
      </c>
    </row>
    <row r="136" customFormat="false" ht="18.75" hidden="true" customHeight="true" outlineLevel="0" collapsed="false">
      <c r="A136" s="59"/>
      <c r="B136" s="59"/>
      <c r="C136" s="59"/>
      <c r="D136" s="59" t="s">
        <v>150</v>
      </c>
      <c r="E136" s="62" t="s">
        <v>151</v>
      </c>
      <c r="F136" s="61"/>
      <c r="G136" s="61"/>
      <c r="H136" s="61"/>
    </row>
    <row r="137" customFormat="false" ht="18.75" hidden="false" customHeight="true" outlineLevel="0" collapsed="false">
      <c r="A137" s="56"/>
      <c r="B137" s="56"/>
      <c r="C137" s="56" t="s">
        <v>558</v>
      </c>
      <c r="D137" s="56"/>
      <c r="E137" s="57" t="s">
        <v>559</v>
      </c>
      <c r="F137" s="58" t="n">
        <f aca="false">F138</f>
        <v>173</v>
      </c>
      <c r="G137" s="58" t="n">
        <f aca="false">G138</f>
        <v>173</v>
      </c>
      <c r="H137" s="58" t="n">
        <f aca="false">H138</f>
        <v>155.7</v>
      </c>
    </row>
    <row r="138" customFormat="false" ht="37.5" hidden="false" customHeight="true" outlineLevel="0" collapsed="false">
      <c r="A138" s="56"/>
      <c r="B138" s="56"/>
      <c r="C138" s="56" t="s">
        <v>560</v>
      </c>
      <c r="D138" s="56"/>
      <c r="E138" s="57" t="s">
        <v>561</v>
      </c>
      <c r="F138" s="58" t="n">
        <f aca="false">F139</f>
        <v>173</v>
      </c>
      <c r="G138" s="58" t="n">
        <f aca="false">G139</f>
        <v>173</v>
      </c>
      <c r="H138" s="58" t="n">
        <f aca="false">H139</f>
        <v>155.7</v>
      </c>
    </row>
    <row r="139" customFormat="false" ht="18.75" hidden="false" customHeight="true" outlineLevel="0" collapsed="false">
      <c r="A139" s="56"/>
      <c r="B139" s="56"/>
      <c r="C139" s="59" t="s">
        <v>562</v>
      </c>
      <c r="D139" s="59"/>
      <c r="E139" s="60" t="s">
        <v>563</v>
      </c>
      <c r="F139" s="61" t="n">
        <f aca="false">F140</f>
        <v>173</v>
      </c>
      <c r="G139" s="61" t="n">
        <f aca="false">G140</f>
        <v>173</v>
      </c>
      <c r="H139" s="61" t="n">
        <f aca="false">H140</f>
        <v>155.7</v>
      </c>
    </row>
    <row r="140" customFormat="false" ht="18.75" hidden="false" customHeight="true" outlineLevel="0" collapsed="false">
      <c r="A140" s="59"/>
      <c r="B140" s="59"/>
      <c r="C140" s="59"/>
      <c r="D140" s="59" t="s">
        <v>150</v>
      </c>
      <c r="E140" s="62" t="s">
        <v>151</v>
      </c>
      <c r="F140" s="61" t="n">
        <v>173</v>
      </c>
      <c r="G140" s="61" t="n">
        <v>173</v>
      </c>
      <c r="H140" s="61" t="n">
        <v>155.7</v>
      </c>
    </row>
    <row r="141" customFormat="false" ht="18.75" hidden="false" customHeight="true" outlineLevel="0" collapsed="false">
      <c r="A141" s="56"/>
      <c r="B141" s="56"/>
      <c r="C141" s="56" t="s">
        <v>607</v>
      </c>
      <c r="D141" s="56"/>
      <c r="E141" s="57" t="s">
        <v>608</v>
      </c>
      <c r="F141" s="58" t="n">
        <f aca="false">F142+F147</f>
        <v>142945.1</v>
      </c>
      <c r="G141" s="58" t="n">
        <f aca="false">G142+G147</f>
        <v>126409.8</v>
      </c>
      <c r="H141" s="58" t="n">
        <f aca="false">H142+H147</f>
        <v>108136</v>
      </c>
    </row>
    <row r="142" customFormat="false" ht="18.75" hidden="false" customHeight="true" outlineLevel="0" collapsed="false">
      <c r="A142" s="56"/>
      <c r="B142" s="56"/>
      <c r="C142" s="56" t="s">
        <v>609</v>
      </c>
      <c r="D142" s="56"/>
      <c r="E142" s="57" t="s">
        <v>610</v>
      </c>
      <c r="F142" s="58" t="n">
        <f aca="false">F143</f>
        <v>623.9</v>
      </c>
      <c r="G142" s="58" t="n">
        <f aca="false">G143</f>
        <v>350</v>
      </c>
      <c r="H142" s="58" t="n">
        <f aca="false">H143</f>
        <v>315</v>
      </c>
    </row>
    <row r="143" customFormat="false" ht="37.5" hidden="false" customHeight="true" outlineLevel="0" collapsed="false">
      <c r="A143" s="56"/>
      <c r="B143" s="56"/>
      <c r="C143" s="56" t="s">
        <v>611</v>
      </c>
      <c r="D143" s="56"/>
      <c r="E143" s="57" t="s">
        <v>612</v>
      </c>
      <c r="F143" s="58" t="n">
        <f aca="false">F144</f>
        <v>623.9</v>
      </c>
      <c r="G143" s="58" t="n">
        <f aca="false">G144</f>
        <v>350</v>
      </c>
      <c r="H143" s="58" t="n">
        <f aca="false">H144</f>
        <v>315</v>
      </c>
    </row>
    <row r="144" customFormat="false" ht="18.75" hidden="false" customHeight="true" outlineLevel="0" collapsed="false">
      <c r="A144" s="56"/>
      <c r="B144" s="56"/>
      <c r="C144" s="59" t="s">
        <v>613</v>
      </c>
      <c r="D144" s="59"/>
      <c r="E144" s="60" t="s">
        <v>614</v>
      </c>
      <c r="F144" s="61" t="n">
        <f aca="false">F145+F146</f>
        <v>623.9</v>
      </c>
      <c r="G144" s="61" t="n">
        <f aca="false">G145+G146</f>
        <v>350</v>
      </c>
      <c r="H144" s="61" t="n">
        <f aca="false">H145+H146</f>
        <v>315</v>
      </c>
    </row>
    <row r="145" customFormat="false" ht="37.5" hidden="false" customHeight="true" outlineLevel="0" collapsed="false">
      <c r="A145" s="59"/>
      <c r="B145" s="59"/>
      <c r="C145" s="59"/>
      <c r="D145" s="59" t="s">
        <v>187</v>
      </c>
      <c r="E145" s="62" t="s">
        <v>188</v>
      </c>
      <c r="F145" s="61" t="n">
        <v>394.6</v>
      </c>
      <c r="G145" s="61" t="n">
        <v>200</v>
      </c>
      <c r="H145" s="61" t="n">
        <v>180</v>
      </c>
    </row>
    <row r="146" customFormat="false" ht="18.75" hidden="false" customHeight="true" outlineLevel="0" collapsed="false">
      <c r="A146" s="59"/>
      <c r="B146" s="59"/>
      <c r="C146" s="59"/>
      <c r="D146" s="59" t="s">
        <v>156</v>
      </c>
      <c r="E146" s="62" t="s">
        <v>157</v>
      </c>
      <c r="F146" s="61" t="n">
        <v>229.3</v>
      </c>
      <c r="G146" s="61" t="n">
        <v>150</v>
      </c>
      <c r="H146" s="61" t="n">
        <v>135</v>
      </c>
    </row>
    <row r="147" customFormat="false" ht="37.5" hidden="false" customHeight="true" outlineLevel="0" collapsed="false">
      <c r="A147" s="56"/>
      <c r="B147" s="56"/>
      <c r="C147" s="56" t="s">
        <v>615</v>
      </c>
      <c r="D147" s="56"/>
      <c r="E147" s="57" t="s">
        <v>616</v>
      </c>
      <c r="F147" s="58" t="n">
        <f aca="false">F148+F160</f>
        <v>142321.2</v>
      </c>
      <c r="G147" s="58" t="n">
        <f aca="false">G148+G160</f>
        <v>126059.8</v>
      </c>
      <c r="H147" s="58" t="n">
        <f aca="false">H148+H160</f>
        <v>107821</v>
      </c>
    </row>
    <row r="148" customFormat="false" ht="22.5" hidden="false" customHeight="true" outlineLevel="0" collapsed="false">
      <c r="A148" s="56"/>
      <c r="B148" s="56"/>
      <c r="C148" s="56" t="s">
        <v>617</v>
      </c>
      <c r="D148" s="56"/>
      <c r="E148" s="57" t="s">
        <v>184</v>
      </c>
      <c r="F148" s="58" t="n">
        <f aca="false">F149+F151+F153+F155+F157</f>
        <v>22308.1</v>
      </c>
      <c r="G148" s="58" t="n">
        <f aca="false">G149+G151+G153+G155+G157</f>
        <v>20297.3</v>
      </c>
      <c r="H148" s="58" t="n">
        <f aca="false">H149+H151+H153+H155+H157</f>
        <v>12596.4</v>
      </c>
    </row>
    <row r="149" customFormat="false" ht="24.75" hidden="false" customHeight="true" outlineLevel="0" collapsed="false">
      <c r="A149" s="56"/>
      <c r="B149" s="56"/>
      <c r="C149" s="59" t="s">
        <v>619</v>
      </c>
      <c r="D149" s="59"/>
      <c r="E149" s="60" t="s">
        <v>620</v>
      </c>
      <c r="F149" s="61" t="n">
        <f aca="false">F150</f>
        <v>6792</v>
      </c>
      <c r="G149" s="61" t="n">
        <f aca="false">G150</f>
        <v>5000</v>
      </c>
      <c r="H149" s="61" t="n">
        <f aca="false">H150</f>
        <v>4000</v>
      </c>
    </row>
    <row r="150" customFormat="false" ht="18.75" hidden="false" customHeight="true" outlineLevel="0" collapsed="false">
      <c r="A150" s="59"/>
      <c r="B150" s="59"/>
      <c r="C150" s="59"/>
      <c r="D150" s="59" t="s">
        <v>156</v>
      </c>
      <c r="E150" s="62" t="s">
        <v>157</v>
      </c>
      <c r="F150" s="61" t="n">
        <v>6792</v>
      </c>
      <c r="G150" s="61" t="n">
        <v>5000</v>
      </c>
      <c r="H150" s="61" t="n">
        <v>4000</v>
      </c>
    </row>
    <row r="151" customFormat="false" ht="18.75" hidden="false" customHeight="true" outlineLevel="0" collapsed="false">
      <c r="A151" s="56"/>
      <c r="B151" s="56"/>
      <c r="C151" s="59" t="s">
        <v>622</v>
      </c>
      <c r="D151" s="59"/>
      <c r="E151" s="60" t="s">
        <v>623</v>
      </c>
      <c r="F151" s="61" t="n">
        <f aca="false">F152</f>
        <v>7654.3</v>
      </c>
      <c r="G151" s="61" t="n">
        <f aca="false">G152</f>
        <v>6888.9</v>
      </c>
      <c r="H151" s="61" t="n">
        <f aca="false">H152</f>
        <v>6200</v>
      </c>
    </row>
    <row r="152" customFormat="false" ht="18.75" hidden="false" customHeight="true" outlineLevel="0" collapsed="false">
      <c r="A152" s="59"/>
      <c r="B152" s="59"/>
      <c r="C152" s="59"/>
      <c r="D152" s="59" t="s">
        <v>150</v>
      </c>
      <c r="E152" s="62" t="s">
        <v>151</v>
      </c>
      <c r="F152" s="61" t="n">
        <v>7654.3</v>
      </c>
      <c r="G152" s="61" t="n">
        <v>6888.9</v>
      </c>
      <c r="H152" s="61" t="n">
        <v>6200</v>
      </c>
    </row>
    <row r="153" customFormat="false" ht="18.75" hidden="false" customHeight="true" outlineLevel="0" collapsed="false">
      <c r="A153" s="56"/>
      <c r="B153" s="56"/>
      <c r="C153" s="59" t="s">
        <v>626</v>
      </c>
      <c r="D153" s="59"/>
      <c r="E153" s="60" t="s">
        <v>627</v>
      </c>
      <c r="F153" s="61" t="n">
        <f aca="false">F154</f>
        <v>1459.1</v>
      </c>
      <c r="G153" s="61" t="n">
        <f aca="false">G154</f>
        <v>1459.1</v>
      </c>
      <c r="H153" s="61" t="n">
        <f aca="false">H154</f>
        <v>1459.1</v>
      </c>
    </row>
    <row r="154" customFormat="false" ht="18.75" hidden="false" customHeight="true" outlineLevel="0" collapsed="false">
      <c r="A154" s="59"/>
      <c r="B154" s="59"/>
      <c r="C154" s="59"/>
      <c r="D154" s="59" t="s">
        <v>173</v>
      </c>
      <c r="E154" s="62" t="s">
        <v>174</v>
      </c>
      <c r="F154" s="61" t="n">
        <v>1459.1</v>
      </c>
      <c r="G154" s="61" t="n">
        <v>1459.1</v>
      </c>
      <c r="H154" s="61" t="n">
        <v>1459.1</v>
      </c>
    </row>
    <row r="155" s="116" customFormat="true" ht="27.75" hidden="false" customHeight="true" outlineLevel="0" collapsed="false">
      <c r="A155" s="66"/>
      <c r="B155" s="66"/>
      <c r="C155" s="73" t="s">
        <v>628</v>
      </c>
      <c r="D155" s="66"/>
      <c r="E155" s="67" t="s">
        <v>629</v>
      </c>
      <c r="F155" s="68" t="n">
        <f aca="false">F156</f>
        <v>937.3</v>
      </c>
      <c r="G155" s="68" t="n">
        <f aca="false">G156</f>
        <v>937.3</v>
      </c>
      <c r="H155" s="68" t="n">
        <f aca="false">H156</f>
        <v>937.3</v>
      </c>
    </row>
    <row r="156" s="116" customFormat="true" ht="18.75" hidden="false" customHeight="true" outlineLevel="0" collapsed="false">
      <c r="A156" s="66"/>
      <c r="B156" s="66"/>
      <c r="C156" s="73"/>
      <c r="D156" s="66" t="s">
        <v>150</v>
      </c>
      <c r="E156" s="67" t="s">
        <v>151</v>
      </c>
      <c r="F156" s="68" t="n">
        <v>937.3</v>
      </c>
      <c r="G156" s="68" t="n">
        <v>937.3</v>
      </c>
      <c r="H156" s="68" t="n">
        <v>937.3</v>
      </c>
    </row>
    <row r="157" s="116" customFormat="true" ht="18.75" hidden="false" customHeight="true" outlineLevel="0" collapsed="false">
      <c r="A157" s="66"/>
      <c r="B157" s="66"/>
      <c r="C157" s="73" t="s">
        <v>644</v>
      </c>
      <c r="D157" s="66"/>
      <c r="E157" s="67" t="s">
        <v>645</v>
      </c>
      <c r="F157" s="68" t="n">
        <f aca="false">F158+F159</f>
        <v>5465.4</v>
      </c>
      <c r="G157" s="68" t="n">
        <f aca="false">G158+G159</f>
        <v>6012</v>
      </c>
      <c r="H157" s="68"/>
    </row>
    <row r="158" s="116" customFormat="true" ht="18.75" hidden="false" customHeight="true" outlineLevel="0" collapsed="false">
      <c r="A158" s="66"/>
      <c r="B158" s="66"/>
      <c r="C158" s="73"/>
      <c r="D158" s="66" t="s">
        <v>187</v>
      </c>
      <c r="E158" s="67" t="s">
        <v>188</v>
      </c>
      <c r="F158" s="68" t="n">
        <v>4247.2</v>
      </c>
      <c r="G158" s="68" t="n">
        <v>4247.2</v>
      </c>
      <c r="H158" s="68"/>
    </row>
    <row r="159" s="116" customFormat="true" ht="18.75" hidden="false" customHeight="true" outlineLevel="0" collapsed="false">
      <c r="A159" s="66"/>
      <c r="B159" s="66"/>
      <c r="C159" s="73"/>
      <c r="D159" s="66" t="s">
        <v>156</v>
      </c>
      <c r="E159" s="67" t="s">
        <v>157</v>
      </c>
      <c r="F159" s="68" t="n">
        <v>1218.2</v>
      </c>
      <c r="G159" s="68" t="n">
        <v>1764.8</v>
      </c>
      <c r="H159" s="68"/>
    </row>
    <row r="160" customFormat="false" ht="37.5" hidden="false" customHeight="true" outlineLevel="0" collapsed="false">
      <c r="A160" s="59"/>
      <c r="B160" s="59"/>
      <c r="C160" s="69" t="s">
        <v>651</v>
      </c>
      <c r="D160" s="56"/>
      <c r="E160" s="89" t="s">
        <v>652</v>
      </c>
      <c r="F160" s="58" t="n">
        <f aca="false">F161+F167+F165+F169</f>
        <v>120013.1</v>
      </c>
      <c r="G160" s="58" t="n">
        <f aca="false">G161+G167+G165+G169</f>
        <v>105762.5</v>
      </c>
      <c r="H160" s="58" t="n">
        <f aca="false">H161+H167+H165+H169</f>
        <v>95224.6</v>
      </c>
    </row>
    <row r="161" customFormat="false" ht="18.75" hidden="false" customHeight="true" outlineLevel="0" collapsed="false">
      <c r="A161" s="59"/>
      <c r="B161" s="59"/>
      <c r="C161" s="59" t="s">
        <v>653</v>
      </c>
      <c r="D161" s="59"/>
      <c r="E161" s="62" t="s">
        <v>334</v>
      </c>
      <c r="F161" s="61" t="n">
        <f aca="false">F162+F163+F164</f>
        <v>72780.8</v>
      </c>
      <c r="G161" s="61" t="n">
        <f aca="false">G162+G163+G164</f>
        <v>63226.5</v>
      </c>
      <c r="H161" s="61" t="n">
        <f aca="false">H162+H163+H164</f>
        <v>56903.7</v>
      </c>
    </row>
    <row r="162" customFormat="false" ht="37.5" hidden="false" customHeight="true" outlineLevel="0" collapsed="false">
      <c r="A162" s="59"/>
      <c r="B162" s="59"/>
      <c r="C162" s="59"/>
      <c r="D162" s="59" t="s">
        <v>187</v>
      </c>
      <c r="E162" s="62" t="s">
        <v>188</v>
      </c>
      <c r="F162" s="61" t="n">
        <v>65760</v>
      </c>
      <c r="G162" s="61" t="n">
        <v>56907.7</v>
      </c>
      <c r="H162" s="61" t="n">
        <v>51216.9</v>
      </c>
    </row>
    <row r="163" customFormat="false" ht="18.75" hidden="false" customHeight="true" outlineLevel="0" collapsed="false">
      <c r="A163" s="59"/>
      <c r="B163" s="59"/>
      <c r="C163" s="59"/>
      <c r="D163" s="59" t="s">
        <v>156</v>
      </c>
      <c r="E163" s="62" t="s">
        <v>157</v>
      </c>
      <c r="F163" s="61" t="n">
        <v>6847.3</v>
      </c>
      <c r="G163" s="61" t="n">
        <v>6162.6</v>
      </c>
      <c r="H163" s="61" t="n">
        <v>5546.3</v>
      </c>
    </row>
    <row r="164" customFormat="false" ht="18.75" hidden="false" customHeight="true" outlineLevel="0" collapsed="false">
      <c r="A164" s="59"/>
      <c r="B164" s="59"/>
      <c r="C164" s="59"/>
      <c r="D164" s="59" t="s">
        <v>146</v>
      </c>
      <c r="E164" s="62" t="s">
        <v>147</v>
      </c>
      <c r="F164" s="61" t="n">
        <v>173.5</v>
      </c>
      <c r="G164" s="61" t="n">
        <v>156.2</v>
      </c>
      <c r="H164" s="61" t="n">
        <v>140.5</v>
      </c>
    </row>
    <row r="165" customFormat="false" ht="22.5" hidden="false" customHeight="true" outlineLevel="0" collapsed="false">
      <c r="A165" s="56"/>
      <c r="B165" s="56"/>
      <c r="C165" s="59" t="s">
        <v>654</v>
      </c>
      <c r="D165" s="59"/>
      <c r="E165" s="60" t="s">
        <v>655</v>
      </c>
      <c r="F165" s="61" t="n">
        <f aca="false">F166</f>
        <v>232</v>
      </c>
      <c r="G165" s="61" t="n">
        <f aca="false">G166</f>
        <v>197.2</v>
      </c>
      <c r="H165" s="61" t="n">
        <f aca="false">H166</f>
        <v>177.5</v>
      </c>
    </row>
    <row r="166" customFormat="false" ht="18.75" hidden="false" customHeight="true" outlineLevel="0" collapsed="false">
      <c r="A166" s="59"/>
      <c r="B166" s="59"/>
      <c r="C166" s="59"/>
      <c r="D166" s="59" t="s">
        <v>156</v>
      </c>
      <c r="E166" s="62" t="s">
        <v>157</v>
      </c>
      <c r="F166" s="61" t="n">
        <v>232</v>
      </c>
      <c r="G166" s="61" t="n">
        <v>197.2</v>
      </c>
      <c r="H166" s="61" t="n">
        <v>177.5</v>
      </c>
    </row>
    <row r="167" customFormat="false" ht="24" hidden="false" customHeight="true" outlineLevel="0" collapsed="false">
      <c r="A167" s="59"/>
      <c r="B167" s="59"/>
      <c r="C167" s="59" t="s">
        <v>656</v>
      </c>
      <c r="D167" s="59"/>
      <c r="E167" s="62" t="s">
        <v>657</v>
      </c>
      <c r="F167" s="61" t="n">
        <f aca="false">F168</f>
        <v>46615.3</v>
      </c>
      <c r="G167" s="61" t="n">
        <f aca="false">G168</f>
        <v>41953.8</v>
      </c>
      <c r="H167" s="61" t="n">
        <f aca="false">H168</f>
        <v>37758.4</v>
      </c>
    </row>
    <row r="168" customFormat="false" ht="21" hidden="false" customHeight="true" outlineLevel="0" collapsed="false">
      <c r="A168" s="59"/>
      <c r="B168" s="59"/>
      <c r="C168" s="59"/>
      <c r="D168" s="59" t="s">
        <v>150</v>
      </c>
      <c r="E168" s="62" t="s">
        <v>151</v>
      </c>
      <c r="F168" s="61" t="n">
        <v>46615.3</v>
      </c>
      <c r="G168" s="61" t="n">
        <v>41953.8</v>
      </c>
      <c r="H168" s="61" t="n">
        <v>37758.4</v>
      </c>
    </row>
    <row r="169" customFormat="false" ht="21.75" hidden="false" customHeight="true" outlineLevel="0" collapsed="false">
      <c r="A169" s="56"/>
      <c r="B169" s="59"/>
      <c r="C169" s="59" t="s">
        <v>658</v>
      </c>
      <c r="D169" s="59"/>
      <c r="E169" s="60" t="s">
        <v>221</v>
      </c>
      <c r="F169" s="61" t="n">
        <f aca="false">F170</f>
        <v>385</v>
      </c>
      <c r="G169" s="61" t="n">
        <f aca="false">G170</f>
        <v>385</v>
      </c>
      <c r="H169" s="61" t="n">
        <f aca="false">H170</f>
        <v>385</v>
      </c>
    </row>
    <row r="170" customFormat="false" ht="18.75" hidden="false" customHeight="true" outlineLevel="0" collapsed="false">
      <c r="A170" s="59"/>
      <c r="B170" s="59"/>
      <c r="C170" s="59"/>
      <c r="D170" s="59" t="s">
        <v>146</v>
      </c>
      <c r="E170" s="62" t="s">
        <v>147</v>
      </c>
      <c r="F170" s="61" t="n">
        <v>385</v>
      </c>
      <c r="G170" s="61" t="n">
        <v>385</v>
      </c>
      <c r="H170" s="61" t="n">
        <v>385</v>
      </c>
    </row>
    <row r="171" customFormat="false" ht="18.75" hidden="false" customHeight="true" outlineLevel="0" collapsed="false">
      <c r="A171" s="56"/>
      <c r="B171" s="56"/>
      <c r="C171" s="56" t="s">
        <v>659</v>
      </c>
      <c r="D171" s="56"/>
      <c r="E171" s="57" t="s">
        <v>660</v>
      </c>
      <c r="F171" s="58" t="n">
        <f aca="false">F172</f>
        <v>1254</v>
      </c>
      <c r="G171" s="58" t="n">
        <f aca="false">G172</f>
        <v>1209</v>
      </c>
      <c r="H171" s="58" t="n">
        <f aca="false">H172</f>
        <v>1088.1</v>
      </c>
    </row>
    <row r="172" customFormat="false" ht="18.75" hidden="false" customHeight="true" outlineLevel="0" collapsed="false">
      <c r="A172" s="56"/>
      <c r="B172" s="56"/>
      <c r="C172" s="56" t="s">
        <v>661</v>
      </c>
      <c r="D172" s="56"/>
      <c r="E172" s="57" t="s">
        <v>662</v>
      </c>
      <c r="F172" s="58" t="n">
        <f aca="false">F173</f>
        <v>1254</v>
      </c>
      <c r="G172" s="58" t="n">
        <f aca="false">G173</f>
        <v>1209</v>
      </c>
      <c r="H172" s="58" t="n">
        <f aca="false">H173</f>
        <v>1088.1</v>
      </c>
    </row>
    <row r="173" customFormat="false" ht="18.75" hidden="false" customHeight="true" outlineLevel="0" collapsed="false">
      <c r="A173" s="56"/>
      <c r="B173" s="56"/>
      <c r="C173" s="56" t="s">
        <v>663</v>
      </c>
      <c r="D173" s="56"/>
      <c r="E173" s="57" t="s">
        <v>664</v>
      </c>
      <c r="F173" s="58" t="n">
        <f aca="false">F174+F176</f>
        <v>1254</v>
      </c>
      <c r="G173" s="58" t="n">
        <f aca="false">G174+G176</f>
        <v>1209</v>
      </c>
      <c r="H173" s="58" t="n">
        <f aca="false">H174+H176</f>
        <v>1088.1</v>
      </c>
    </row>
    <row r="174" customFormat="false" ht="18.75" hidden="false" customHeight="true" outlineLevel="0" collapsed="false">
      <c r="A174" s="56"/>
      <c r="B174" s="56"/>
      <c r="C174" s="59" t="s">
        <v>665</v>
      </c>
      <c r="D174" s="59"/>
      <c r="E174" s="60" t="s">
        <v>666</v>
      </c>
      <c r="F174" s="61" t="n">
        <f aca="false">F175</f>
        <v>1254</v>
      </c>
      <c r="G174" s="61" t="n">
        <f aca="false">G175</f>
        <v>1209</v>
      </c>
      <c r="H174" s="61" t="n">
        <f aca="false">H175</f>
        <v>1088.1</v>
      </c>
    </row>
    <row r="175" customFormat="false" ht="18.75" hidden="false" customHeight="true" outlineLevel="0" collapsed="false">
      <c r="A175" s="59"/>
      <c r="B175" s="59"/>
      <c r="C175" s="59"/>
      <c r="D175" s="59" t="s">
        <v>156</v>
      </c>
      <c r="E175" s="62" t="s">
        <v>157</v>
      </c>
      <c r="F175" s="61" t="n">
        <f aca="false">300+954</f>
        <v>1254</v>
      </c>
      <c r="G175" s="61" t="n">
        <f aca="false">255+954</f>
        <v>1209</v>
      </c>
      <c r="H175" s="61" t="n">
        <f aca="false">229.5+858.6</f>
        <v>1088.1</v>
      </c>
    </row>
    <row r="176" customFormat="false" ht="18.75" hidden="true" customHeight="true" outlineLevel="0" collapsed="false">
      <c r="A176" s="59"/>
      <c r="B176" s="59"/>
      <c r="C176" s="59" t="s">
        <v>667</v>
      </c>
      <c r="D176" s="59"/>
      <c r="E176" s="62" t="s">
        <v>668</v>
      </c>
      <c r="F176" s="61" t="n">
        <f aca="false">F177</f>
        <v>0</v>
      </c>
      <c r="G176" s="61" t="n">
        <f aca="false">G177</f>
        <v>0</v>
      </c>
      <c r="H176" s="61" t="n">
        <f aca="false">H177</f>
        <v>0</v>
      </c>
    </row>
    <row r="177" customFormat="false" ht="18.75" hidden="true" customHeight="true" outlineLevel="0" collapsed="false">
      <c r="A177" s="59"/>
      <c r="B177" s="59"/>
      <c r="C177" s="59"/>
      <c r="D177" s="59" t="s">
        <v>156</v>
      </c>
      <c r="E177" s="62" t="s">
        <v>157</v>
      </c>
      <c r="F177" s="61"/>
      <c r="G177" s="61"/>
      <c r="H177" s="61"/>
    </row>
    <row r="178" customFormat="false" ht="18.75" hidden="false" customHeight="true" outlineLevel="0" collapsed="false">
      <c r="A178" s="56"/>
      <c r="B178" s="56"/>
      <c r="C178" s="56" t="s">
        <v>686</v>
      </c>
      <c r="D178" s="56"/>
      <c r="E178" s="57" t="s">
        <v>687</v>
      </c>
      <c r="F178" s="58" t="n">
        <f aca="false">F179+F193+F187+F181+F183+F185+F191+F189+F196</f>
        <v>123284.15589</v>
      </c>
      <c r="G178" s="58" t="n">
        <f aca="false">G179+G193+G187+G181+G183+G185+G191+G189+G196</f>
        <v>176822.6</v>
      </c>
      <c r="H178" s="58" t="n">
        <f aca="false">H179+H193+H187+H181+H183+H185+H191+H189+H196</f>
        <v>117309.9</v>
      </c>
    </row>
    <row r="179" customFormat="false" ht="36" hidden="true" customHeight="true" outlineLevel="0" collapsed="false">
      <c r="A179" s="59"/>
      <c r="B179" s="59"/>
      <c r="C179" s="59" t="s">
        <v>691</v>
      </c>
      <c r="D179" s="59"/>
      <c r="E179" s="60" t="s">
        <v>692</v>
      </c>
      <c r="F179" s="61" t="n">
        <f aca="false">F180</f>
        <v>0</v>
      </c>
      <c r="G179" s="61" t="n">
        <f aca="false">G180</f>
        <v>0</v>
      </c>
      <c r="H179" s="61" t="n">
        <f aca="false">H180</f>
        <v>0</v>
      </c>
    </row>
    <row r="180" customFormat="false" ht="18.75" hidden="true" customHeight="true" outlineLevel="0" collapsed="false">
      <c r="A180" s="59"/>
      <c r="B180" s="59"/>
      <c r="C180" s="59"/>
      <c r="D180" s="59" t="s">
        <v>146</v>
      </c>
      <c r="E180" s="60" t="s">
        <v>147</v>
      </c>
      <c r="F180" s="61"/>
      <c r="G180" s="61"/>
      <c r="H180" s="61"/>
    </row>
    <row r="181" customFormat="false" ht="42" hidden="true" customHeight="true" outlineLevel="0" collapsed="false">
      <c r="A181" s="59"/>
      <c r="B181" s="59"/>
      <c r="C181" s="76" t="s">
        <v>693</v>
      </c>
      <c r="D181" s="59"/>
      <c r="E181" s="60" t="s">
        <v>694</v>
      </c>
      <c r="F181" s="61" t="n">
        <f aca="false">F182</f>
        <v>0</v>
      </c>
      <c r="G181" s="61" t="n">
        <f aca="false">G182</f>
        <v>0</v>
      </c>
      <c r="H181" s="61" t="n">
        <f aca="false">H182</f>
        <v>0</v>
      </c>
    </row>
    <row r="182" customFormat="false" ht="18.75" hidden="true" customHeight="true" outlineLevel="0" collapsed="false">
      <c r="A182" s="59"/>
      <c r="B182" s="59"/>
      <c r="C182" s="76"/>
      <c r="D182" s="59" t="s">
        <v>146</v>
      </c>
      <c r="E182" s="62" t="s">
        <v>147</v>
      </c>
      <c r="F182" s="61"/>
      <c r="G182" s="61"/>
      <c r="H182" s="61"/>
    </row>
    <row r="183" customFormat="false" ht="21" hidden="true" customHeight="true" outlineLevel="0" collapsed="false">
      <c r="A183" s="59"/>
      <c r="B183" s="59"/>
      <c r="C183" s="59" t="s">
        <v>695</v>
      </c>
      <c r="D183" s="56"/>
      <c r="E183" s="60" t="s">
        <v>696</v>
      </c>
      <c r="F183" s="61" t="n">
        <f aca="false">F184</f>
        <v>0</v>
      </c>
      <c r="G183" s="61" t="n">
        <f aca="false">G184</f>
        <v>0</v>
      </c>
      <c r="H183" s="61" t="n">
        <f aca="false">H184</f>
        <v>0</v>
      </c>
    </row>
    <row r="184" customFormat="false" ht="18.75" hidden="true" customHeight="true" outlineLevel="0" collapsed="false">
      <c r="A184" s="59"/>
      <c r="B184" s="59"/>
      <c r="C184" s="56"/>
      <c r="D184" s="59" t="s">
        <v>146</v>
      </c>
      <c r="E184" s="62" t="s">
        <v>147</v>
      </c>
      <c r="F184" s="61"/>
      <c r="G184" s="61"/>
      <c r="H184" s="61"/>
    </row>
    <row r="185" customFormat="false" ht="42" hidden="false" customHeight="true" outlineLevel="0" collapsed="false">
      <c r="A185" s="59"/>
      <c r="B185" s="59"/>
      <c r="C185" s="63" t="s">
        <v>704</v>
      </c>
      <c r="D185" s="59"/>
      <c r="E185" s="62" t="s">
        <v>705</v>
      </c>
      <c r="F185" s="65" t="n">
        <f aca="false">F186</f>
        <v>181.71759</v>
      </c>
      <c r="G185" s="65"/>
      <c r="H185" s="65" t="n">
        <f aca="false">H186</f>
        <v>24562.4</v>
      </c>
    </row>
    <row r="186" customFormat="false" ht="18.75" hidden="false" customHeight="true" outlineLevel="0" collapsed="false">
      <c r="A186" s="59"/>
      <c r="B186" s="59"/>
      <c r="C186" s="63"/>
      <c r="D186" s="63" t="s">
        <v>146</v>
      </c>
      <c r="E186" s="62" t="s">
        <v>147</v>
      </c>
      <c r="F186" s="65" t="n">
        <v>181.71759</v>
      </c>
      <c r="G186" s="65"/>
      <c r="H186" s="65" t="n">
        <v>24562.4</v>
      </c>
      <c r="I186" s="121"/>
    </row>
    <row r="187" s="116" customFormat="true" ht="37.5" hidden="false" customHeight="true" outlineLevel="0" collapsed="false">
      <c r="A187" s="66"/>
      <c r="B187" s="66"/>
      <c r="C187" s="73" t="s">
        <v>704</v>
      </c>
      <c r="D187" s="66"/>
      <c r="E187" s="67" t="s">
        <v>706</v>
      </c>
      <c r="F187" s="103" t="n">
        <f aca="false">F188</f>
        <v>78121.8</v>
      </c>
      <c r="G187" s="103" t="n">
        <f aca="false">G188</f>
        <v>78718.2</v>
      </c>
      <c r="H187" s="103" t="n">
        <f aca="false">H188</f>
        <v>73687.1</v>
      </c>
    </row>
    <row r="188" s="116" customFormat="true" ht="18.75" hidden="false" customHeight="true" outlineLevel="0" collapsed="false">
      <c r="A188" s="66"/>
      <c r="B188" s="66"/>
      <c r="C188" s="73"/>
      <c r="D188" s="73" t="s">
        <v>146</v>
      </c>
      <c r="E188" s="67" t="s">
        <v>147</v>
      </c>
      <c r="F188" s="103" t="n">
        <v>78121.8</v>
      </c>
      <c r="G188" s="103" t="n">
        <v>78718.2</v>
      </c>
      <c r="H188" s="103" t="n">
        <v>73687.1</v>
      </c>
      <c r="I188" s="121"/>
    </row>
    <row r="189" customFormat="false" ht="18.75" hidden="false" customHeight="true" outlineLevel="0" collapsed="false">
      <c r="A189" s="59"/>
      <c r="B189" s="59"/>
      <c r="C189" s="63" t="s">
        <v>707</v>
      </c>
      <c r="D189" s="59"/>
      <c r="E189" s="62" t="s">
        <v>708</v>
      </c>
      <c r="F189" s="61" t="n">
        <f aca="false">F190</f>
        <v>50</v>
      </c>
      <c r="G189" s="61" t="n">
        <f aca="false">G190</f>
        <v>50</v>
      </c>
      <c r="H189" s="61" t="n">
        <f aca="false">H190</f>
        <v>50</v>
      </c>
    </row>
    <row r="190" customFormat="false" ht="18.75" hidden="false" customHeight="true" outlineLevel="0" collapsed="false">
      <c r="A190" s="59"/>
      <c r="B190" s="59"/>
      <c r="C190" s="63"/>
      <c r="D190" s="63" t="s">
        <v>146</v>
      </c>
      <c r="E190" s="62" t="s">
        <v>147</v>
      </c>
      <c r="F190" s="61" t="n">
        <v>50</v>
      </c>
      <c r="G190" s="61" t="n">
        <v>50</v>
      </c>
      <c r="H190" s="61" t="n">
        <v>50</v>
      </c>
    </row>
    <row r="191" customFormat="false" ht="18.75" hidden="false" customHeight="true" outlineLevel="0" collapsed="false">
      <c r="A191" s="59"/>
      <c r="B191" s="59"/>
      <c r="C191" s="63" t="s">
        <v>709</v>
      </c>
      <c r="D191" s="59"/>
      <c r="E191" s="62" t="s">
        <v>168</v>
      </c>
      <c r="F191" s="65" t="n">
        <f aca="false">F192</f>
        <v>3656.9383</v>
      </c>
      <c r="G191" s="65" t="n">
        <f aca="false">G192</f>
        <v>41273.7</v>
      </c>
      <c r="H191" s="65"/>
    </row>
    <row r="192" customFormat="false" ht="18.75" hidden="false" customHeight="true" outlineLevel="0" collapsed="false">
      <c r="A192" s="59"/>
      <c r="B192" s="59"/>
      <c r="C192" s="63"/>
      <c r="D192" s="63" t="s">
        <v>146</v>
      </c>
      <c r="E192" s="62" t="s">
        <v>147</v>
      </c>
      <c r="F192" s="65" t="n">
        <v>3656.9383</v>
      </c>
      <c r="G192" s="65" t="n">
        <v>41273.7</v>
      </c>
      <c r="H192" s="65"/>
      <c r="I192" s="121"/>
    </row>
    <row r="193" s="116" customFormat="true" ht="21" hidden="false" customHeight="true" outlineLevel="0" collapsed="false">
      <c r="A193" s="66"/>
      <c r="B193" s="66"/>
      <c r="C193" s="73" t="s">
        <v>709</v>
      </c>
      <c r="D193" s="66"/>
      <c r="E193" s="67" t="s">
        <v>422</v>
      </c>
      <c r="F193" s="103" t="n">
        <f aca="false">F194</f>
        <v>41273.7</v>
      </c>
      <c r="G193" s="103" t="n">
        <f aca="false">G194</f>
        <v>41273.7</v>
      </c>
      <c r="H193" s="103"/>
    </row>
    <row r="194" s="116" customFormat="true" ht="18.75" hidden="false" customHeight="true" outlineLevel="0" collapsed="false">
      <c r="A194" s="66"/>
      <c r="B194" s="66"/>
      <c r="C194" s="73"/>
      <c r="D194" s="73" t="s">
        <v>146</v>
      </c>
      <c r="E194" s="67" t="s">
        <v>147</v>
      </c>
      <c r="F194" s="103" t="n">
        <v>41273.7</v>
      </c>
      <c r="G194" s="103" t="n">
        <v>41273.7</v>
      </c>
      <c r="H194" s="103"/>
      <c r="I194" s="121"/>
    </row>
    <row r="195" customFormat="false" ht="18.75" hidden="false" customHeight="true" outlineLevel="0" collapsed="false">
      <c r="A195" s="59"/>
      <c r="B195" s="59"/>
      <c r="C195" s="63" t="s">
        <v>753</v>
      </c>
      <c r="D195" s="63"/>
      <c r="E195" s="62" t="s">
        <v>599</v>
      </c>
      <c r="F195" s="65"/>
      <c r="G195" s="61" t="n">
        <f aca="false">G196</f>
        <v>15507</v>
      </c>
      <c r="H195" s="61" t="n">
        <f aca="false">H196</f>
        <v>19010.4</v>
      </c>
    </row>
    <row r="196" customFormat="false" ht="18.75" hidden="false" customHeight="true" outlineLevel="0" collapsed="false">
      <c r="A196" s="59"/>
      <c r="B196" s="59"/>
      <c r="C196" s="63"/>
      <c r="D196" s="63" t="s">
        <v>146</v>
      </c>
      <c r="E196" s="62" t="s">
        <v>147</v>
      </c>
      <c r="F196" s="65"/>
      <c r="G196" s="61" t="n">
        <v>15507</v>
      </c>
      <c r="H196" s="61" t="n">
        <v>19010.4</v>
      </c>
    </row>
    <row r="197" customFormat="false" ht="18.75" hidden="false" customHeight="true" outlineLevel="0" collapsed="false">
      <c r="A197" s="59"/>
      <c r="B197" s="69" t="s">
        <v>754</v>
      </c>
      <c r="C197" s="69"/>
      <c r="D197" s="69"/>
      <c r="E197" s="98" t="s">
        <v>755</v>
      </c>
      <c r="F197" s="58" t="n">
        <f aca="false">F198+F210+F225</f>
        <v>33247.2</v>
      </c>
      <c r="G197" s="58" t="n">
        <f aca="false">G198+G210+G225</f>
        <v>30186</v>
      </c>
      <c r="H197" s="58" t="n">
        <f aca="false">H198+H210+H225</f>
        <v>27167.3</v>
      </c>
    </row>
    <row r="198" customFormat="false" ht="18.75" hidden="false" customHeight="true" outlineLevel="0" collapsed="false">
      <c r="A198" s="59"/>
      <c r="B198" s="114" t="s">
        <v>756</v>
      </c>
      <c r="C198" s="69"/>
      <c r="D198" s="69"/>
      <c r="E198" s="98" t="s">
        <v>757</v>
      </c>
      <c r="F198" s="58" t="n">
        <f aca="false">F199</f>
        <v>14104.8</v>
      </c>
      <c r="G198" s="58" t="n">
        <f aca="false">G199</f>
        <v>12403.4</v>
      </c>
      <c r="H198" s="58" t="n">
        <f aca="false">H199</f>
        <v>11163</v>
      </c>
    </row>
    <row r="199" customFormat="false" ht="37.5" hidden="false" customHeight="true" outlineLevel="0" collapsed="false">
      <c r="A199" s="56"/>
      <c r="B199" s="56"/>
      <c r="C199" s="56" t="s">
        <v>268</v>
      </c>
      <c r="D199" s="56"/>
      <c r="E199" s="57" t="s">
        <v>269</v>
      </c>
      <c r="F199" s="58" t="n">
        <f aca="false">F200+F204</f>
        <v>14104.8</v>
      </c>
      <c r="G199" s="58" t="n">
        <f aca="false">G200+G204</f>
        <v>12403.4</v>
      </c>
      <c r="H199" s="58" t="n">
        <f aca="false">H200+H204</f>
        <v>11163</v>
      </c>
    </row>
    <row r="200" customFormat="false" ht="18.75" hidden="false" customHeight="true" outlineLevel="0" collapsed="false">
      <c r="A200" s="56"/>
      <c r="B200" s="56"/>
      <c r="C200" s="56" t="s">
        <v>298</v>
      </c>
      <c r="D200" s="56"/>
      <c r="E200" s="57" t="s">
        <v>299</v>
      </c>
      <c r="F200" s="58" t="n">
        <f aca="false">F201</f>
        <v>1224.5</v>
      </c>
      <c r="G200" s="58" t="n">
        <f aca="false">G201</f>
        <v>1040.8</v>
      </c>
      <c r="H200" s="58" t="n">
        <f aca="false">H201</f>
        <v>936.7</v>
      </c>
    </row>
    <row r="201" customFormat="false" ht="24" hidden="false" customHeight="true" outlineLevel="0" collapsed="false">
      <c r="A201" s="56"/>
      <c r="B201" s="56"/>
      <c r="C201" s="56" t="s">
        <v>300</v>
      </c>
      <c r="D201" s="56"/>
      <c r="E201" s="57" t="s">
        <v>301</v>
      </c>
      <c r="F201" s="58" t="n">
        <f aca="false">F202</f>
        <v>1224.5</v>
      </c>
      <c r="G201" s="58" t="n">
        <f aca="false">G202</f>
        <v>1040.8</v>
      </c>
      <c r="H201" s="58" t="n">
        <f aca="false">H202</f>
        <v>936.7</v>
      </c>
    </row>
    <row r="202" customFormat="false" ht="18.75" hidden="false" customHeight="true" outlineLevel="0" collapsed="false">
      <c r="A202" s="56"/>
      <c r="B202" s="56"/>
      <c r="C202" s="59" t="s">
        <v>302</v>
      </c>
      <c r="D202" s="59"/>
      <c r="E202" s="60" t="s">
        <v>303</v>
      </c>
      <c r="F202" s="61" t="n">
        <f aca="false">F203</f>
        <v>1224.5</v>
      </c>
      <c r="G202" s="61" t="n">
        <f aca="false">G203</f>
        <v>1040.8</v>
      </c>
      <c r="H202" s="61" t="n">
        <f aca="false">H203</f>
        <v>936.7</v>
      </c>
    </row>
    <row r="203" customFormat="false" ht="18.75" hidden="false" customHeight="true" outlineLevel="0" collapsed="false">
      <c r="A203" s="59"/>
      <c r="B203" s="59"/>
      <c r="C203" s="59"/>
      <c r="D203" s="59" t="s">
        <v>156</v>
      </c>
      <c r="E203" s="62" t="s">
        <v>157</v>
      </c>
      <c r="F203" s="61" t="n">
        <v>1224.5</v>
      </c>
      <c r="G203" s="61" t="n">
        <v>1040.8</v>
      </c>
      <c r="H203" s="61" t="n">
        <v>936.7</v>
      </c>
    </row>
    <row r="204" customFormat="false" ht="37.5" hidden="false" customHeight="true" outlineLevel="0" collapsed="false">
      <c r="A204" s="56"/>
      <c r="B204" s="56"/>
      <c r="C204" s="56" t="s">
        <v>330</v>
      </c>
      <c r="D204" s="56"/>
      <c r="E204" s="57" t="s">
        <v>331</v>
      </c>
      <c r="F204" s="58" t="n">
        <f aca="false">F205</f>
        <v>12880.3</v>
      </c>
      <c r="G204" s="58" t="n">
        <f aca="false">G205</f>
        <v>11362.6</v>
      </c>
      <c r="H204" s="58" t="n">
        <f aca="false">H205</f>
        <v>10226.3</v>
      </c>
    </row>
    <row r="205" customFormat="false" ht="25.5" hidden="false" customHeight="true" outlineLevel="0" collapsed="false">
      <c r="A205" s="56"/>
      <c r="B205" s="56"/>
      <c r="C205" s="56" t="s">
        <v>332</v>
      </c>
      <c r="D205" s="56"/>
      <c r="E205" s="57" t="s">
        <v>184</v>
      </c>
      <c r="F205" s="58" t="n">
        <f aca="false">F206</f>
        <v>12880.3</v>
      </c>
      <c r="G205" s="58" t="n">
        <f aca="false">G206</f>
        <v>11362.6</v>
      </c>
      <c r="H205" s="58" t="n">
        <f aca="false">H206</f>
        <v>10226.3</v>
      </c>
    </row>
    <row r="206" customFormat="false" ht="18.75" hidden="false" customHeight="true" outlineLevel="0" collapsed="false">
      <c r="A206" s="56"/>
      <c r="B206" s="56"/>
      <c r="C206" s="59" t="s">
        <v>333</v>
      </c>
      <c r="D206" s="59"/>
      <c r="E206" s="60" t="s">
        <v>334</v>
      </c>
      <c r="F206" s="61" t="n">
        <f aca="false">SUM(F207:F209)</f>
        <v>12880.3</v>
      </c>
      <c r="G206" s="61" t="n">
        <f aca="false">SUM(G207:G209)</f>
        <v>11362.6</v>
      </c>
      <c r="H206" s="61" t="n">
        <f aca="false">SUM(H207:H209)</f>
        <v>10226.3</v>
      </c>
      <c r="I206" s="88" t="n">
        <f aca="false">F206+F221</f>
        <v>20611.2</v>
      </c>
      <c r="J206" s="88" t="n">
        <f aca="false">G206+G221</f>
        <v>17900.8</v>
      </c>
      <c r="K206" s="88" t="n">
        <f aca="false">H206+H221</f>
        <v>16110.7</v>
      </c>
      <c r="L206" s="88"/>
    </row>
    <row r="207" customFormat="false" ht="37.5" hidden="false" customHeight="true" outlineLevel="0" collapsed="false">
      <c r="A207" s="59"/>
      <c r="B207" s="59"/>
      <c r="C207" s="59"/>
      <c r="D207" s="59" t="s">
        <v>187</v>
      </c>
      <c r="E207" s="62" t="s">
        <v>188</v>
      </c>
      <c r="F207" s="61" t="n">
        <v>11836.1</v>
      </c>
      <c r="G207" s="61" t="n">
        <v>10242.8</v>
      </c>
      <c r="H207" s="61" t="n">
        <v>9218.5</v>
      </c>
      <c r="I207" s="88" t="n">
        <f aca="false">F207+F222</f>
        <v>18758.4</v>
      </c>
      <c r="J207" s="88" t="n">
        <f aca="false">G207+G222</f>
        <v>16233.3</v>
      </c>
      <c r="K207" s="88" t="n">
        <f aca="false">H207+H222</f>
        <v>14609.9</v>
      </c>
      <c r="L207" s="88"/>
    </row>
    <row r="208" customFormat="false" ht="18.75" hidden="false" customHeight="true" outlineLevel="0" collapsed="false">
      <c r="A208" s="59"/>
      <c r="B208" s="59"/>
      <c r="C208" s="59"/>
      <c r="D208" s="59" t="s">
        <v>156</v>
      </c>
      <c r="E208" s="62" t="s">
        <v>157</v>
      </c>
      <c r="F208" s="61" t="n">
        <f aca="false">1228-200</f>
        <v>1028</v>
      </c>
      <c r="G208" s="61" t="n">
        <v>1105.2</v>
      </c>
      <c r="H208" s="61" t="n">
        <v>994.7</v>
      </c>
      <c r="I208" s="88" t="n">
        <f aca="false">F208+F223</f>
        <v>1831.7</v>
      </c>
      <c r="J208" s="88" t="n">
        <f aca="false">G208+G223</f>
        <v>1648.5</v>
      </c>
      <c r="K208" s="88" t="n">
        <f aca="false">H208+H223</f>
        <v>1483.7</v>
      </c>
      <c r="L208" s="88"/>
    </row>
    <row r="209" customFormat="false" ht="18.75" hidden="false" customHeight="true" outlineLevel="0" collapsed="false">
      <c r="A209" s="59"/>
      <c r="B209" s="59"/>
      <c r="C209" s="59"/>
      <c r="D209" s="59" t="s">
        <v>146</v>
      </c>
      <c r="E209" s="62" t="s">
        <v>147</v>
      </c>
      <c r="F209" s="61" t="n">
        <v>16.2</v>
      </c>
      <c r="G209" s="61" t="n">
        <v>14.6</v>
      </c>
      <c r="H209" s="61" t="n">
        <v>13.1</v>
      </c>
      <c r="I209" s="88" t="n">
        <f aca="false">F209+F224</f>
        <v>21.1</v>
      </c>
      <c r="J209" s="88" t="n">
        <f aca="false">G209+G224</f>
        <v>19</v>
      </c>
      <c r="K209" s="88" t="n">
        <f aca="false">H209+H224</f>
        <v>17.1</v>
      </c>
      <c r="L209" s="88"/>
    </row>
    <row r="210" customFormat="false" ht="18.75" hidden="false" customHeight="true" outlineLevel="0" collapsed="false">
      <c r="A210" s="59"/>
      <c r="B210" s="114" t="s">
        <v>758</v>
      </c>
      <c r="C210" s="69"/>
      <c r="D210" s="69"/>
      <c r="E210" s="98" t="s">
        <v>759</v>
      </c>
      <c r="F210" s="58" t="n">
        <f aca="false">F211</f>
        <v>16432.4</v>
      </c>
      <c r="G210" s="58" t="n">
        <f aca="false">G211</f>
        <v>15157.6</v>
      </c>
      <c r="H210" s="58" t="n">
        <f aca="false">H211</f>
        <v>13641.8</v>
      </c>
    </row>
    <row r="211" customFormat="false" ht="37.5" hidden="false" customHeight="true" outlineLevel="0" collapsed="false">
      <c r="A211" s="56"/>
      <c r="B211" s="56"/>
      <c r="C211" s="56" t="s">
        <v>268</v>
      </c>
      <c r="D211" s="56"/>
      <c r="E211" s="57" t="s">
        <v>269</v>
      </c>
      <c r="F211" s="58" t="n">
        <f aca="false">F212+F219</f>
        <v>16432.4</v>
      </c>
      <c r="G211" s="58" t="n">
        <f aca="false">G212+G219</f>
        <v>15157.6</v>
      </c>
      <c r="H211" s="58" t="n">
        <f aca="false">H212+H219</f>
        <v>13641.8</v>
      </c>
    </row>
    <row r="212" customFormat="false" ht="18.75" hidden="false" customHeight="true" outlineLevel="0" collapsed="false">
      <c r="A212" s="56"/>
      <c r="B212" s="56"/>
      <c r="C212" s="56" t="s">
        <v>298</v>
      </c>
      <c r="D212" s="56"/>
      <c r="E212" s="57" t="s">
        <v>299</v>
      </c>
      <c r="F212" s="58" t="n">
        <f aca="false">F213</f>
        <v>8701.5</v>
      </c>
      <c r="G212" s="58" t="n">
        <f aca="false">G213</f>
        <v>8619.4</v>
      </c>
      <c r="H212" s="58" t="n">
        <f aca="false">H213</f>
        <v>7757.4</v>
      </c>
    </row>
    <row r="213" customFormat="false" ht="23.25" hidden="false" customHeight="true" outlineLevel="0" collapsed="false">
      <c r="A213" s="56"/>
      <c r="B213" s="56"/>
      <c r="C213" s="56" t="s">
        <v>304</v>
      </c>
      <c r="D213" s="56"/>
      <c r="E213" s="57" t="s">
        <v>305</v>
      </c>
      <c r="F213" s="58" t="n">
        <f aca="false">F214+F217</f>
        <v>8701.5</v>
      </c>
      <c r="G213" s="58" t="n">
        <f aca="false">G214+G217</f>
        <v>8619.4</v>
      </c>
      <c r="H213" s="58" t="n">
        <f aca="false">H214+H217</f>
        <v>7757.4</v>
      </c>
    </row>
    <row r="214" customFormat="false" ht="18.75" hidden="false" customHeight="true" outlineLevel="0" collapsed="false">
      <c r="A214" s="56"/>
      <c r="B214" s="56"/>
      <c r="C214" s="59" t="s">
        <v>306</v>
      </c>
      <c r="D214" s="59"/>
      <c r="E214" s="60" t="s">
        <v>307</v>
      </c>
      <c r="F214" s="61" t="n">
        <f aca="false">F215+F216</f>
        <v>8159.9</v>
      </c>
      <c r="G214" s="61" t="n">
        <f aca="false">G215+G216</f>
        <v>8159</v>
      </c>
      <c r="H214" s="61" t="n">
        <f aca="false">H215+H216</f>
        <v>7343.1</v>
      </c>
    </row>
    <row r="215" customFormat="false" ht="18.75" hidden="false" customHeight="true" outlineLevel="0" collapsed="false">
      <c r="A215" s="59"/>
      <c r="B215" s="59"/>
      <c r="C215" s="59"/>
      <c r="D215" s="59" t="s">
        <v>156</v>
      </c>
      <c r="E215" s="62" t="s">
        <v>157</v>
      </c>
      <c r="F215" s="61" t="n">
        <v>88</v>
      </c>
      <c r="G215" s="61" t="n">
        <v>88</v>
      </c>
      <c r="H215" s="61" t="n">
        <v>79.2</v>
      </c>
    </row>
    <row r="216" customFormat="false" ht="18.75" hidden="false" customHeight="true" outlineLevel="0" collapsed="false">
      <c r="A216" s="59"/>
      <c r="B216" s="59"/>
      <c r="C216" s="59"/>
      <c r="D216" s="59" t="s">
        <v>150</v>
      </c>
      <c r="E216" s="62" t="s">
        <v>151</v>
      </c>
      <c r="F216" s="61" t="n">
        <v>8071.9</v>
      </c>
      <c r="G216" s="61" t="n">
        <v>8071</v>
      </c>
      <c r="H216" s="61" t="n">
        <v>7263.9</v>
      </c>
    </row>
    <row r="217" customFormat="false" ht="18.75" hidden="false" customHeight="true" outlineLevel="0" collapsed="false">
      <c r="A217" s="56"/>
      <c r="B217" s="56"/>
      <c r="C217" s="59" t="s">
        <v>310</v>
      </c>
      <c r="D217" s="59"/>
      <c r="E217" s="60" t="s">
        <v>311</v>
      </c>
      <c r="F217" s="61" t="n">
        <f aca="false">F218</f>
        <v>541.6</v>
      </c>
      <c r="G217" s="61" t="n">
        <f aca="false">G218</f>
        <v>460.4</v>
      </c>
      <c r="H217" s="61" t="n">
        <f aca="false">H218</f>
        <v>414.3</v>
      </c>
    </row>
    <row r="218" customFormat="false" ht="18.75" hidden="false" customHeight="true" outlineLevel="0" collapsed="false">
      <c r="A218" s="59"/>
      <c r="B218" s="59"/>
      <c r="C218" s="59"/>
      <c r="D218" s="59" t="s">
        <v>150</v>
      </c>
      <c r="E218" s="62" t="s">
        <v>151</v>
      </c>
      <c r="F218" s="61" t="n">
        <v>541.6</v>
      </c>
      <c r="G218" s="61" t="n">
        <v>460.4</v>
      </c>
      <c r="H218" s="61" t="n">
        <v>414.3</v>
      </c>
    </row>
    <row r="219" customFormat="false" ht="37.5" hidden="false" customHeight="true" outlineLevel="0" collapsed="false">
      <c r="A219" s="56"/>
      <c r="B219" s="56"/>
      <c r="C219" s="56" t="s">
        <v>330</v>
      </c>
      <c r="D219" s="56"/>
      <c r="E219" s="57" t="s">
        <v>331</v>
      </c>
      <c r="F219" s="58" t="n">
        <f aca="false">F220</f>
        <v>7730.9</v>
      </c>
      <c r="G219" s="58" t="n">
        <f aca="false">G220</f>
        <v>6538.2</v>
      </c>
      <c r="H219" s="58" t="n">
        <f aca="false">H220</f>
        <v>5884.4</v>
      </c>
    </row>
    <row r="220" customFormat="false" ht="24" hidden="false" customHeight="true" outlineLevel="0" collapsed="false">
      <c r="A220" s="56"/>
      <c r="B220" s="56"/>
      <c r="C220" s="56" t="s">
        <v>332</v>
      </c>
      <c r="D220" s="56"/>
      <c r="E220" s="57" t="s">
        <v>184</v>
      </c>
      <c r="F220" s="58" t="n">
        <f aca="false">F221</f>
        <v>7730.9</v>
      </c>
      <c r="G220" s="58" t="n">
        <f aca="false">G221</f>
        <v>6538.2</v>
      </c>
      <c r="H220" s="58" t="n">
        <f aca="false">H221</f>
        <v>5884.4</v>
      </c>
    </row>
    <row r="221" customFormat="false" ht="18.75" hidden="false" customHeight="true" outlineLevel="0" collapsed="false">
      <c r="A221" s="59"/>
      <c r="B221" s="59"/>
      <c r="C221" s="59" t="s">
        <v>333</v>
      </c>
      <c r="D221" s="59"/>
      <c r="E221" s="60" t="s">
        <v>334</v>
      </c>
      <c r="F221" s="61" t="n">
        <f aca="false">SUM(F222:F224)</f>
        <v>7730.9</v>
      </c>
      <c r="G221" s="61" t="n">
        <f aca="false">SUM(G222:G224)</f>
        <v>6538.2</v>
      </c>
      <c r="H221" s="61" t="n">
        <f aca="false">SUM(H222:H224)</f>
        <v>5884.4</v>
      </c>
    </row>
    <row r="222" customFormat="false" ht="39" hidden="false" customHeight="true" outlineLevel="0" collapsed="false">
      <c r="A222" s="59"/>
      <c r="B222" s="59"/>
      <c r="C222" s="59"/>
      <c r="D222" s="59" t="s">
        <v>187</v>
      </c>
      <c r="E222" s="62" t="s">
        <v>188</v>
      </c>
      <c r="F222" s="61" t="n">
        <v>6922.3</v>
      </c>
      <c r="G222" s="61" t="n">
        <v>5990.5</v>
      </c>
      <c r="H222" s="61" t="n">
        <v>5391.4</v>
      </c>
    </row>
    <row r="223" customFormat="false" ht="18.75" hidden="false" customHeight="true" outlineLevel="0" collapsed="false">
      <c r="A223" s="59"/>
      <c r="B223" s="59"/>
      <c r="C223" s="59"/>
      <c r="D223" s="59" t="s">
        <v>156</v>
      </c>
      <c r="E223" s="62" t="s">
        <v>157</v>
      </c>
      <c r="F223" s="61" t="n">
        <f aca="false">603.7+200</f>
        <v>803.7</v>
      </c>
      <c r="G223" s="61" t="n">
        <v>543.3</v>
      </c>
      <c r="H223" s="61" t="n">
        <v>489</v>
      </c>
    </row>
    <row r="224" customFormat="false" ht="18.75" hidden="false" customHeight="true" outlineLevel="0" collapsed="false">
      <c r="A224" s="59"/>
      <c r="B224" s="59"/>
      <c r="C224" s="59"/>
      <c r="D224" s="59" t="s">
        <v>146</v>
      </c>
      <c r="E224" s="62" t="s">
        <v>147</v>
      </c>
      <c r="F224" s="61" t="n">
        <v>4.9</v>
      </c>
      <c r="G224" s="61" t="n">
        <v>4.4</v>
      </c>
      <c r="H224" s="61" t="n">
        <v>4</v>
      </c>
    </row>
    <row r="225" customFormat="false" ht="18.75" hidden="false" customHeight="true" outlineLevel="0" collapsed="false">
      <c r="A225" s="59"/>
      <c r="B225" s="69" t="s">
        <v>760</v>
      </c>
      <c r="C225" s="69"/>
      <c r="D225" s="69"/>
      <c r="E225" s="98" t="s">
        <v>761</v>
      </c>
      <c r="F225" s="58" t="n">
        <f aca="false">F226</f>
        <v>2710</v>
      </c>
      <c r="G225" s="58" t="n">
        <f aca="false">G226</f>
        <v>2625</v>
      </c>
      <c r="H225" s="58" t="n">
        <f aca="false">H226</f>
        <v>2362.5</v>
      </c>
    </row>
    <row r="226" customFormat="false" ht="37.5" hidden="false" customHeight="true" outlineLevel="0" collapsed="false">
      <c r="A226" s="56"/>
      <c r="B226" s="56"/>
      <c r="C226" s="56" t="s">
        <v>268</v>
      </c>
      <c r="D226" s="56"/>
      <c r="E226" s="57" t="s">
        <v>269</v>
      </c>
      <c r="F226" s="58" t="n">
        <f aca="false">F227</f>
        <v>2710</v>
      </c>
      <c r="G226" s="58" t="n">
        <f aca="false">G227</f>
        <v>2625</v>
      </c>
      <c r="H226" s="58" t="n">
        <f aca="false">H227</f>
        <v>2362.5</v>
      </c>
    </row>
    <row r="227" customFormat="false" ht="18.75" hidden="false" customHeight="true" outlineLevel="0" collapsed="false">
      <c r="A227" s="56"/>
      <c r="B227" s="56"/>
      <c r="C227" s="56" t="s">
        <v>270</v>
      </c>
      <c r="D227" s="56"/>
      <c r="E227" s="57" t="s">
        <v>271</v>
      </c>
      <c r="F227" s="58" t="n">
        <f aca="false">F228+F237</f>
        <v>2710</v>
      </c>
      <c r="G227" s="58" t="n">
        <f aca="false">G228+G237</f>
        <v>2625</v>
      </c>
      <c r="H227" s="58" t="n">
        <f aca="false">H228+H237</f>
        <v>2362.5</v>
      </c>
    </row>
    <row r="228" customFormat="false" ht="18.75" hidden="false" customHeight="true" outlineLevel="0" collapsed="false">
      <c r="A228" s="56"/>
      <c r="B228" s="56"/>
      <c r="C228" s="56" t="s">
        <v>272</v>
      </c>
      <c r="D228" s="56"/>
      <c r="E228" s="57" t="s">
        <v>273</v>
      </c>
      <c r="F228" s="58" t="n">
        <f aca="false">F229+F233+F231+F235</f>
        <v>2700</v>
      </c>
      <c r="G228" s="58" t="n">
        <f aca="false">G229+G233+G231+G235</f>
        <v>2625</v>
      </c>
      <c r="H228" s="58" t="n">
        <f aca="false">H229+H233+H231+H235</f>
        <v>2362.5</v>
      </c>
    </row>
    <row r="229" customFormat="false" ht="18.75" hidden="false" customHeight="true" outlineLevel="0" collapsed="false">
      <c r="A229" s="56"/>
      <c r="B229" s="56"/>
      <c r="C229" s="59" t="s">
        <v>274</v>
      </c>
      <c r="D229" s="59"/>
      <c r="E229" s="60" t="s">
        <v>275</v>
      </c>
      <c r="F229" s="61" t="n">
        <f aca="false">F230</f>
        <v>2200</v>
      </c>
      <c r="G229" s="61" t="n">
        <f aca="false">G230</f>
        <v>2200</v>
      </c>
      <c r="H229" s="61" t="n">
        <f aca="false">H230</f>
        <v>1980</v>
      </c>
    </row>
    <row r="230" customFormat="false" ht="18.75" hidden="false" customHeight="true" outlineLevel="0" collapsed="false">
      <c r="A230" s="59"/>
      <c r="B230" s="59"/>
      <c r="C230" s="59"/>
      <c r="D230" s="59" t="s">
        <v>156</v>
      </c>
      <c r="E230" s="62" t="s">
        <v>157</v>
      </c>
      <c r="F230" s="61" t="n">
        <v>2200</v>
      </c>
      <c r="G230" s="61" t="n">
        <v>2200</v>
      </c>
      <c r="H230" s="61" t="n">
        <v>1980</v>
      </c>
    </row>
    <row r="231" customFormat="false" ht="18.75" hidden="false" customHeight="true" outlineLevel="0" collapsed="false">
      <c r="A231" s="59"/>
      <c r="B231" s="59"/>
      <c r="C231" s="59" t="s">
        <v>284</v>
      </c>
      <c r="D231" s="59"/>
      <c r="E231" s="62" t="s">
        <v>285</v>
      </c>
      <c r="F231" s="61" t="n">
        <f aca="false">F232</f>
        <v>500</v>
      </c>
      <c r="G231" s="61" t="n">
        <f aca="false">G232</f>
        <v>425</v>
      </c>
      <c r="H231" s="61" t="n">
        <f aca="false">H232</f>
        <v>382.5</v>
      </c>
    </row>
    <row r="232" customFormat="false" ht="38.25" hidden="false" customHeight="true" outlineLevel="0" collapsed="false">
      <c r="A232" s="59"/>
      <c r="B232" s="59"/>
      <c r="C232" s="59"/>
      <c r="D232" s="59" t="s">
        <v>187</v>
      </c>
      <c r="E232" s="62" t="s">
        <v>188</v>
      </c>
      <c r="F232" s="61" t="n">
        <v>500</v>
      </c>
      <c r="G232" s="61" t="n">
        <v>425</v>
      </c>
      <c r="H232" s="61" t="n">
        <v>382.5</v>
      </c>
    </row>
    <row r="233" s="116" customFormat="true" ht="18.75" hidden="true" customHeight="true" outlineLevel="0" collapsed="false">
      <c r="A233" s="66"/>
      <c r="B233" s="66"/>
      <c r="C233" s="66" t="s">
        <v>284</v>
      </c>
      <c r="D233" s="66"/>
      <c r="E233" s="67" t="s">
        <v>762</v>
      </c>
      <c r="F233" s="68" t="n">
        <f aca="false">F234</f>
        <v>0</v>
      </c>
      <c r="G233" s="68" t="n">
        <f aca="false">G234</f>
        <v>0</v>
      </c>
      <c r="H233" s="68" t="n">
        <f aca="false">H234</f>
        <v>0</v>
      </c>
    </row>
    <row r="234" s="116" customFormat="true" ht="35.25" hidden="true" customHeight="true" outlineLevel="0" collapsed="false">
      <c r="A234" s="66"/>
      <c r="B234" s="66"/>
      <c r="C234" s="66"/>
      <c r="D234" s="66" t="s">
        <v>187</v>
      </c>
      <c r="E234" s="67" t="s">
        <v>188</v>
      </c>
      <c r="F234" s="68"/>
      <c r="G234" s="68"/>
      <c r="H234" s="68"/>
    </row>
    <row r="235" customFormat="false" ht="29.25" hidden="true" customHeight="true" outlineLevel="0" collapsed="false">
      <c r="A235" s="59"/>
      <c r="B235" s="59"/>
      <c r="C235" s="59" t="s">
        <v>763</v>
      </c>
      <c r="D235" s="59"/>
      <c r="E235" s="62" t="s">
        <v>764</v>
      </c>
      <c r="F235" s="78" t="n">
        <f aca="false">F236</f>
        <v>0</v>
      </c>
      <c r="G235" s="78" t="n">
        <f aca="false">G236</f>
        <v>0</v>
      </c>
      <c r="H235" s="78" t="n">
        <f aca="false">H236</f>
        <v>0</v>
      </c>
    </row>
    <row r="236" customFormat="false" ht="18.75" hidden="true" customHeight="true" outlineLevel="0" collapsed="false">
      <c r="A236" s="59"/>
      <c r="B236" s="59"/>
      <c r="C236" s="59"/>
      <c r="D236" s="59" t="s">
        <v>150</v>
      </c>
      <c r="E236" s="62" t="s">
        <v>151</v>
      </c>
      <c r="F236" s="78"/>
      <c r="G236" s="78"/>
      <c r="H236" s="78"/>
    </row>
    <row r="237" customFormat="false" ht="18.75" hidden="false" customHeight="true" outlineLevel="0" collapsed="false">
      <c r="A237" s="59"/>
      <c r="B237" s="59"/>
      <c r="C237" s="56" t="s">
        <v>294</v>
      </c>
      <c r="D237" s="56"/>
      <c r="E237" s="57" t="s">
        <v>295</v>
      </c>
      <c r="F237" s="58" t="n">
        <f aca="false">F238</f>
        <v>10</v>
      </c>
      <c r="G237" s="58"/>
      <c r="H237" s="58"/>
    </row>
    <row r="238" customFormat="false" ht="18.75" hidden="false" customHeight="true" outlineLevel="0" collapsed="false">
      <c r="A238" s="59"/>
      <c r="B238" s="59"/>
      <c r="C238" s="59" t="s">
        <v>296</v>
      </c>
      <c r="D238" s="59"/>
      <c r="E238" s="87" t="s">
        <v>297</v>
      </c>
      <c r="F238" s="61" t="n">
        <f aca="false">F239</f>
        <v>10</v>
      </c>
      <c r="G238" s="61"/>
      <c r="H238" s="61"/>
    </row>
    <row r="239" customFormat="false" ht="43.5" hidden="false" customHeight="true" outlineLevel="0" collapsed="false">
      <c r="A239" s="59"/>
      <c r="B239" s="59"/>
      <c r="C239" s="59"/>
      <c r="D239" s="59" t="s">
        <v>187</v>
      </c>
      <c r="E239" s="62" t="s">
        <v>188</v>
      </c>
      <c r="F239" s="61" t="n">
        <v>10</v>
      </c>
      <c r="G239" s="61"/>
      <c r="H239" s="61"/>
      <c r="I239" s="121"/>
    </row>
    <row r="240" customFormat="false" ht="22.5" hidden="false" customHeight="true" outlineLevel="0" collapsed="false">
      <c r="A240" s="76"/>
      <c r="B240" s="69" t="s">
        <v>765</v>
      </c>
      <c r="C240" s="69"/>
      <c r="D240" s="69"/>
      <c r="E240" s="98" t="s">
        <v>766</v>
      </c>
      <c r="F240" s="58" t="n">
        <f aca="false">F261+F280+F294+F241+F273</f>
        <v>337142.6</v>
      </c>
      <c r="G240" s="58" t="n">
        <f aca="false">G261+G280+G294+G241+G273</f>
        <v>334084.4</v>
      </c>
      <c r="H240" s="58" t="n">
        <f aca="false">H261+H280+H294+H241+H273</f>
        <v>277279.5</v>
      </c>
    </row>
    <row r="241" customFormat="false" ht="22.5" hidden="false" customHeight="true" outlineLevel="0" collapsed="false">
      <c r="A241" s="76"/>
      <c r="B241" s="69" t="s">
        <v>767</v>
      </c>
      <c r="C241" s="69"/>
      <c r="D241" s="69"/>
      <c r="E241" s="86" t="s">
        <v>768</v>
      </c>
      <c r="F241" s="58" t="n">
        <f aca="false">F249+F242</f>
        <v>3069.4</v>
      </c>
      <c r="G241" s="58" t="n">
        <f aca="false">G249+G242</f>
        <v>2869.3</v>
      </c>
      <c r="H241" s="58" t="n">
        <f aca="false">H249+H242</f>
        <v>2731.7</v>
      </c>
    </row>
    <row r="242" customFormat="false" ht="24" hidden="false" customHeight="true" outlineLevel="0" collapsed="false">
      <c r="A242" s="76"/>
      <c r="B242" s="69"/>
      <c r="C242" s="56" t="s">
        <v>268</v>
      </c>
      <c r="D242" s="56"/>
      <c r="E242" s="57" t="s">
        <v>269</v>
      </c>
      <c r="F242" s="58" t="n">
        <f aca="false">F243</f>
        <v>1494.2</v>
      </c>
      <c r="G242" s="58" t="n">
        <f aca="false">G243</f>
        <v>1494.2</v>
      </c>
      <c r="H242" s="58" t="n">
        <f aca="false">H243</f>
        <v>1494.2</v>
      </c>
    </row>
    <row r="243" customFormat="false" ht="22.5" hidden="false" customHeight="true" outlineLevel="0" collapsed="false">
      <c r="A243" s="76"/>
      <c r="B243" s="69"/>
      <c r="C243" s="56" t="s">
        <v>270</v>
      </c>
      <c r="D243" s="56"/>
      <c r="E243" s="57" t="s">
        <v>271</v>
      </c>
      <c r="F243" s="58" t="n">
        <f aca="false">F244</f>
        <v>1494.2</v>
      </c>
      <c r="G243" s="58" t="n">
        <f aca="false">G244</f>
        <v>1494.2</v>
      </c>
      <c r="H243" s="58" t="n">
        <f aca="false">H244</f>
        <v>1494.2</v>
      </c>
    </row>
    <row r="244" customFormat="false" ht="22.5" hidden="false" customHeight="true" outlineLevel="0" collapsed="false">
      <c r="A244" s="76"/>
      <c r="B244" s="69"/>
      <c r="C244" s="56" t="s">
        <v>272</v>
      </c>
      <c r="D244" s="56"/>
      <c r="E244" s="57" t="s">
        <v>273</v>
      </c>
      <c r="F244" s="58" t="n">
        <f aca="false">F245+F247</f>
        <v>1494.2</v>
      </c>
      <c r="G244" s="58" t="n">
        <f aca="false">G245+G247</f>
        <v>1494.2</v>
      </c>
      <c r="H244" s="58" t="n">
        <f aca="false">H245+H247</f>
        <v>1494.2</v>
      </c>
    </row>
    <row r="245" s="116" customFormat="true" ht="24" hidden="false" customHeight="true" outlineLevel="0" collapsed="false">
      <c r="A245" s="124"/>
      <c r="B245" s="82"/>
      <c r="C245" s="73" t="s">
        <v>280</v>
      </c>
      <c r="D245" s="82"/>
      <c r="E245" s="83" t="s">
        <v>281</v>
      </c>
      <c r="F245" s="68" t="n">
        <f aca="false">F246</f>
        <v>1364.7</v>
      </c>
      <c r="G245" s="68" t="n">
        <f aca="false">G246</f>
        <v>1364.7</v>
      </c>
      <c r="H245" s="68" t="n">
        <f aca="false">H246</f>
        <v>1364.7</v>
      </c>
    </row>
    <row r="246" s="116" customFormat="true" ht="18.75" hidden="false" customHeight="true" outlineLevel="0" collapsed="false">
      <c r="A246" s="124"/>
      <c r="B246" s="82"/>
      <c r="C246" s="73"/>
      <c r="D246" s="84" t="s">
        <v>150</v>
      </c>
      <c r="E246" s="85" t="s">
        <v>151</v>
      </c>
      <c r="F246" s="68" t="n">
        <v>1364.7</v>
      </c>
      <c r="G246" s="68" t="n">
        <v>1364.7</v>
      </c>
      <c r="H246" s="68" t="n">
        <v>1364.7</v>
      </c>
    </row>
    <row r="247" s="116" customFormat="true" ht="37.5" hidden="false" customHeight="true" outlineLevel="0" collapsed="false">
      <c r="A247" s="124"/>
      <c r="B247" s="82"/>
      <c r="C247" s="73" t="s">
        <v>282</v>
      </c>
      <c r="D247" s="82"/>
      <c r="E247" s="83" t="s">
        <v>283</v>
      </c>
      <c r="F247" s="68" t="n">
        <f aca="false">F248</f>
        <v>129.5</v>
      </c>
      <c r="G247" s="68" t="n">
        <f aca="false">G248</f>
        <v>129.5</v>
      </c>
      <c r="H247" s="68" t="n">
        <f aca="false">H248</f>
        <v>129.5</v>
      </c>
    </row>
    <row r="248" s="116" customFormat="true" ht="18.75" hidden="false" customHeight="true" outlineLevel="0" collapsed="false">
      <c r="A248" s="124"/>
      <c r="B248" s="82"/>
      <c r="C248" s="82"/>
      <c r="D248" s="84" t="s">
        <v>150</v>
      </c>
      <c r="E248" s="85" t="s">
        <v>151</v>
      </c>
      <c r="F248" s="68" t="n">
        <v>129.5</v>
      </c>
      <c r="G248" s="68" t="n">
        <v>129.5</v>
      </c>
      <c r="H248" s="68" t="n">
        <v>129.5</v>
      </c>
    </row>
    <row r="249" customFormat="false" ht="22.5" hidden="false" customHeight="true" outlineLevel="0" collapsed="false">
      <c r="A249" s="76"/>
      <c r="B249" s="69"/>
      <c r="C249" s="56" t="s">
        <v>335</v>
      </c>
      <c r="D249" s="56"/>
      <c r="E249" s="86" t="s">
        <v>336</v>
      </c>
      <c r="F249" s="58" t="n">
        <f aca="false">F250</f>
        <v>1575.2</v>
      </c>
      <c r="G249" s="58" t="n">
        <f aca="false">G250</f>
        <v>1375.1</v>
      </c>
      <c r="H249" s="58" t="n">
        <f aca="false">H250</f>
        <v>1237.5</v>
      </c>
    </row>
    <row r="250" customFormat="false" ht="22.5" hidden="false" customHeight="true" outlineLevel="0" collapsed="false">
      <c r="A250" s="76"/>
      <c r="B250" s="69"/>
      <c r="C250" s="56" t="s">
        <v>359</v>
      </c>
      <c r="D250" s="56"/>
      <c r="E250" s="86" t="s">
        <v>360</v>
      </c>
      <c r="F250" s="58" t="n">
        <f aca="false">F251+F258</f>
        <v>1575.2</v>
      </c>
      <c r="G250" s="58" t="n">
        <f aca="false">G251+G258</f>
        <v>1375.1</v>
      </c>
      <c r="H250" s="58" t="n">
        <f aca="false">H251+H258</f>
        <v>1237.5</v>
      </c>
    </row>
    <row r="251" customFormat="false" ht="27" hidden="false" customHeight="true" outlineLevel="0" collapsed="false">
      <c r="A251" s="76"/>
      <c r="B251" s="69"/>
      <c r="C251" s="56" t="s">
        <v>361</v>
      </c>
      <c r="D251" s="56"/>
      <c r="E251" s="57" t="s">
        <v>362</v>
      </c>
      <c r="F251" s="58" t="n">
        <f aca="false">F252+F254+F256</f>
        <v>775.2</v>
      </c>
      <c r="G251" s="58" t="n">
        <f aca="false">G252+G254+G256</f>
        <v>575.1</v>
      </c>
      <c r="H251" s="58" t="n">
        <f aca="false">H252+H254+H256</f>
        <v>517.5</v>
      </c>
    </row>
    <row r="252" customFormat="false" ht="31.5" hidden="false" customHeight="true" outlineLevel="0" collapsed="false">
      <c r="A252" s="76"/>
      <c r="B252" s="69"/>
      <c r="C252" s="59" t="s">
        <v>363</v>
      </c>
      <c r="D252" s="59"/>
      <c r="E252" s="60" t="s">
        <v>364</v>
      </c>
      <c r="F252" s="61" t="n">
        <f aca="false">F253</f>
        <v>675</v>
      </c>
      <c r="G252" s="61" t="n">
        <f aca="false">G253</f>
        <v>575</v>
      </c>
      <c r="H252" s="61" t="n">
        <f aca="false">H253</f>
        <v>517.5</v>
      </c>
    </row>
    <row r="253" customFormat="false" ht="30.75" hidden="false" customHeight="true" outlineLevel="0" collapsed="false">
      <c r="A253" s="76"/>
      <c r="B253" s="69"/>
      <c r="C253" s="59"/>
      <c r="D253" s="59" t="s">
        <v>146</v>
      </c>
      <c r="E253" s="62" t="s">
        <v>147</v>
      </c>
      <c r="F253" s="61" t="n">
        <v>675</v>
      </c>
      <c r="G253" s="61" t="n">
        <v>575</v>
      </c>
      <c r="H253" s="61" t="n">
        <v>517.5</v>
      </c>
    </row>
    <row r="254" s="116" customFormat="true" ht="39.75" hidden="false" customHeight="true" outlineLevel="0" collapsed="false">
      <c r="A254" s="124"/>
      <c r="B254" s="82"/>
      <c r="C254" s="66" t="s">
        <v>365</v>
      </c>
      <c r="D254" s="66"/>
      <c r="E254" s="90" t="s">
        <v>366</v>
      </c>
      <c r="F254" s="68" t="n">
        <f aca="false">F255</f>
        <v>0.2</v>
      </c>
      <c r="G254" s="68" t="n">
        <f aca="false">G255</f>
        <v>0.1</v>
      </c>
      <c r="H254" s="68"/>
    </row>
    <row r="255" s="116" customFormat="true" ht="22.5" hidden="false" customHeight="true" outlineLevel="0" collapsed="false">
      <c r="A255" s="124"/>
      <c r="B255" s="82"/>
      <c r="C255" s="66"/>
      <c r="D255" s="66" t="s">
        <v>146</v>
      </c>
      <c r="E255" s="67" t="s">
        <v>147</v>
      </c>
      <c r="F255" s="68" t="n">
        <v>0.2</v>
      </c>
      <c r="G255" s="68" t="n">
        <v>0.1</v>
      </c>
      <c r="H255" s="68"/>
    </row>
    <row r="256" s="116" customFormat="true" ht="22.5" hidden="false" customHeight="true" outlineLevel="0" collapsed="false">
      <c r="A256" s="124"/>
      <c r="B256" s="82"/>
      <c r="C256" s="59" t="s">
        <v>367</v>
      </c>
      <c r="D256" s="59"/>
      <c r="E256" s="60" t="s">
        <v>368</v>
      </c>
      <c r="F256" s="61" t="n">
        <f aca="false">F257</f>
        <v>100</v>
      </c>
      <c r="G256" s="61"/>
      <c r="H256" s="61"/>
    </row>
    <row r="257" s="116" customFormat="true" ht="22.5" hidden="false" customHeight="true" outlineLevel="0" collapsed="false">
      <c r="A257" s="124"/>
      <c r="B257" s="82"/>
      <c r="C257" s="59"/>
      <c r="D257" s="59" t="s">
        <v>156</v>
      </c>
      <c r="E257" s="62" t="s">
        <v>157</v>
      </c>
      <c r="F257" s="61" t="n">
        <v>100</v>
      </c>
      <c r="G257" s="61"/>
      <c r="H257" s="61"/>
    </row>
    <row r="258" customFormat="false" ht="27" hidden="false" customHeight="true" outlineLevel="0" collapsed="false">
      <c r="A258" s="76"/>
      <c r="B258" s="69"/>
      <c r="C258" s="56" t="s">
        <v>369</v>
      </c>
      <c r="D258" s="56"/>
      <c r="E258" s="57" t="s">
        <v>370</v>
      </c>
      <c r="F258" s="58" t="n">
        <f aca="false">F259</f>
        <v>800</v>
      </c>
      <c r="G258" s="58" t="n">
        <f aca="false">G259</f>
        <v>800</v>
      </c>
      <c r="H258" s="58" t="n">
        <f aca="false">H259</f>
        <v>720</v>
      </c>
    </row>
    <row r="259" customFormat="false" ht="26.25" hidden="false" customHeight="true" outlineLevel="0" collapsed="false">
      <c r="A259" s="76"/>
      <c r="B259" s="69"/>
      <c r="C259" s="59" t="s">
        <v>371</v>
      </c>
      <c r="D259" s="59"/>
      <c r="E259" s="60" t="s">
        <v>372</v>
      </c>
      <c r="F259" s="61" t="n">
        <f aca="false">F260</f>
        <v>800</v>
      </c>
      <c r="G259" s="61" t="n">
        <f aca="false">G260</f>
        <v>800</v>
      </c>
      <c r="H259" s="61" t="n">
        <f aca="false">H260</f>
        <v>720</v>
      </c>
    </row>
    <row r="260" customFormat="false" ht="21.75" hidden="false" customHeight="true" outlineLevel="0" collapsed="false">
      <c r="A260" s="76"/>
      <c r="B260" s="69"/>
      <c r="C260" s="59"/>
      <c r="D260" s="59" t="s">
        <v>146</v>
      </c>
      <c r="E260" s="62" t="s">
        <v>147</v>
      </c>
      <c r="F260" s="61" t="n">
        <v>800</v>
      </c>
      <c r="G260" s="61" t="n">
        <v>800</v>
      </c>
      <c r="H260" s="61" t="n">
        <v>720</v>
      </c>
    </row>
    <row r="261" customFormat="false" ht="18.75" hidden="false" customHeight="true" outlineLevel="0" collapsed="false">
      <c r="A261" s="59"/>
      <c r="B261" s="114" t="s">
        <v>769</v>
      </c>
      <c r="C261" s="69"/>
      <c r="D261" s="69"/>
      <c r="E261" s="98" t="s">
        <v>770</v>
      </c>
      <c r="F261" s="58" t="n">
        <f aca="false">F262</f>
        <v>1177.5</v>
      </c>
      <c r="G261" s="58" t="n">
        <f aca="false">G262</f>
        <v>1000.9</v>
      </c>
      <c r="H261" s="58" t="n">
        <f aca="false">H262</f>
        <v>900.8</v>
      </c>
    </row>
    <row r="262" customFormat="false" ht="37.5" hidden="false" customHeight="true" outlineLevel="0" collapsed="false">
      <c r="A262" s="56"/>
      <c r="B262" s="56"/>
      <c r="C262" s="56" t="s">
        <v>268</v>
      </c>
      <c r="D262" s="56"/>
      <c r="E262" s="57" t="s">
        <v>269</v>
      </c>
      <c r="F262" s="58" t="n">
        <f aca="false">F263+F268</f>
        <v>1177.5</v>
      </c>
      <c r="G262" s="58" t="n">
        <f aca="false">G263+G268</f>
        <v>1000.9</v>
      </c>
      <c r="H262" s="58" t="n">
        <f aca="false">H263+H268</f>
        <v>900.8</v>
      </c>
    </row>
    <row r="263" customFormat="false" ht="18.75" hidden="false" customHeight="true" outlineLevel="0" collapsed="false">
      <c r="A263" s="56"/>
      <c r="B263" s="56"/>
      <c r="C263" s="56" t="s">
        <v>298</v>
      </c>
      <c r="D263" s="56"/>
      <c r="E263" s="57" t="s">
        <v>299</v>
      </c>
      <c r="F263" s="58" t="n">
        <f aca="false">F264</f>
        <v>367.5</v>
      </c>
      <c r="G263" s="58" t="n">
        <f aca="false">G264</f>
        <v>312.4</v>
      </c>
      <c r="H263" s="58" t="n">
        <f aca="false">H264</f>
        <v>281.1</v>
      </c>
    </row>
    <row r="264" customFormat="false" ht="22.5" hidden="false" customHeight="true" outlineLevel="0" collapsed="false">
      <c r="A264" s="56"/>
      <c r="B264" s="56"/>
      <c r="C264" s="56" t="s">
        <v>304</v>
      </c>
      <c r="D264" s="56"/>
      <c r="E264" s="57" t="s">
        <v>305</v>
      </c>
      <c r="F264" s="58" t="n">
        <f aca="false">F265</f>
        <v>367.5</v>
      </c>
      <c r="G264" s="58" t="n">
        <f aca="false">G265</f>
        <v>312.4</v>
      </c>
      <c r="H264" s="58" t="n">
        <f aca="false">H265</f>
        <v>281.1</v>
      </c>
    </row>
    <row r="265" customFormat="false" ht="18.75" hidden="false" customHeight="true" outlineLevel="0" collapsed="false">
      <c r="A265" s="56"/>
      <c r="B265" s="56"/>
      <c r="C265" s="59" t="s">
        <v>308</v>
      </c>
      <c r="D265" s="59"/>
      <c r="E265" s="60" t="s">
        <v>309</v>
      </c>
      <c r="F265" s="61" t="n">
        <f aca="false">F267+F266</f>
        <v>367.5</v>
      </c>
      <c r="G265" s="61" t="n">
        <f aca="false">G267+G266</f>
        <v>312.4</v>
      </c>
      <c r="H265" s="61" t="n">
        <f aca="false">H267+H266</f>
        <v>281.1</v>
      </c>
    </row>
    <row r="266" customFormat="false" ht="18.75" hidden="false" customHeight="true" outlineLevel="0" collapsed="false">
      <c r="A266" s="56"/>
      <c r="B266" s="56"/>
      <c r="C266" s="59"/>
      <c r="D266" s="59" t="s">
        <v>156</v>
      </c>
      <c r="E266" s="62" t="s">
        <v>157</v>
      </c>
      <c r="F266" s="61" t="n">
        <v>247.5</v>
      </c>
      <c r="G266" s="61" t="n">
        <v>210.4</v>
      </c>
      <c r="H266" s="61" t="n">
        <v>189.3</v>
      </c>
    </row>
    <row r="267" customFormat="false" ht="18.75" hidden="false" customHeight="true" outlineLevel="0" collapsed="false">
      <c r="A267" s="59"/>
      <c r="B267" s="59"/>
      <c r="C267" s="59"/>
      <c r="D267" s="59" t="s">
        <v>150</v>
      </c>
      <c r="E267" s="62" t="s">
        <v>151</v>
      </c>
      <c r="F267" s="61" t="n">
        <v>120</v>
      </c>
      <c r="G267" s="61" t="n">
        <v>102</v>
      </c>
      <c r="H267" s="61" t="n">
        <v>91.8</v>
      </c>
    </row>
    <row r="268" customFormat="false" ht="18.75" hidden="false" customHeight="true" outlineLevel="0" collapsed="false">
      <c r="A268" s="56"/>
      <c r="B268" s="56"/>
      <c r="C268" s="56" t="s">
        <v>312</v>
      </c>
      <c r="D268" s="56"/>
      <c r="E268" s="57" t="s">
        <v>313</v>
      </c>
      <c r="F268" s="58" t="n">
        <f aca="false">F269</f>
        <v>810</v>
      </c>
      <c r="G268" s="58" t="n">
        <f aca="false">G269</f>
        <v>688.5</v>
      </c>
      <c r="H268" s="58" t="n">
        <f aca="false">H269</f>
        <v>619.7</v>
      </c>
    </row>
    <row r="269" customFormat="false" ht="18.75" hidden="false" customHeight="true" outlineLevel="0" collapsed="false">
      <c r="A269" s="56"/>
      <c r="B269" s="56"/>
      <c r="C269" s="56" t="s">
        <v>316</v>
      </c>
      <c r="D269" s="56"/>
      <c r="E269" s="57" t="s">
        <v>315</v>
      </c>
      <c r="F269" s="58" t="n">
        <f aca="false">F270</f>
        <v>810</v>
      </c>
      <c r="G269" s="58" t="n">
        <f aca="false">G270</f>
        <v>688.5</v>
      </c>
      <c r="H269" s="58" t="n">
        <f aca="false">H270</f>
        <v>619.7</v>
      </c>
    </row>
    <row r="270" customFormat="false" ht="18.75" hidden="false" customHeight="true" outlineLevel="0" collapsed="false">
      <c r="A270" s="56"/>
      <c r="B270" s="56"/>
      <c r="C270" s="59" t="s">
        <v>316</v>
      </c>
      <c r="D270" s="59"/>
      <c r="E270" s="60" t="s">
        <v>317</v>
      </c>
      <c r="F270" s="61" t="n">
        <f aca="false">F271+F272</f>
        <v>810</v>
      </c>
      <c r="G270" s="61" t="n">
        <f aca="false">G271+G272</f>
        <v>688.5</v>
      </c>
      <c r="H270" s="61" t="n">
        <f aca="false">H271+H272</f>
        <v>619.7</v>
      </c>
    </row>
    <row r="271" customFormat="false" ht="18.75" hidden="false" customHeight="true" outlineLevel="0" collapsed="false">
      <c r="A271" s="56"/>
      <c r="B271" s="56"/>
      <c r="C271" s="59"/>
      <c r="D271" s="59" t="s">
        <v>156</v>
      </c>
      <c r="E271" s="62" t="s">
        <v>157</v>
      </c>
      <c r="F271" s="61" t="n">
        <v>810</v>
      </c>
      <c r="G271" s="61" t="n">
        <v>688.5</v>
      </c>
      <c r="H271" s="61" t="n">
        <v>619.7</v>
      </c>
    </row>
    <row r="272" customFormat="false" ht="18.75" hidden="true" customHeight="true" outlineLevel="0" collapsed="false">
      <c r="A272" s="59"/>
      <c r="B272" s="59"/>
      <c r="C272" s="59"/>
      <c r="D272" s="59" t="s">
        <v>150</v>
      </c>
      <c r="E272" s="62" t="s">
        <v>151</v>
      </c>
      <c r="F272" s="61"/>
      <c r="G272" s="61"/>
      <c r="H272" s="61"/>
    </row>
    <row r="273" customFormat="false" ht="22.5" hidden="false" customHeight="true" outlineLevel="0" collapsed="false">
      <c r="A273" s="59"/>
      <c r="B273" s="93" t="s">
        <v>771</v>
      </c>
      <c r="C273" s="93"/>
      <c r="D273" s="93"/>
      <c r="E273" s="91" t="s">
        <v>772</v>
      </c>
      <c r="F273" s="58" t="n">
        <f aca="false">F274</f>
        <v>2201</v>
      </c>
      <c r="G273" s="58" t="n">
        <f aca="false">G274</f>
        <v>2200</v>
      </c>
      <c r="H273" s="58" t="n">
        <f aca="false">H274</f>
        <v>2200</v>
      </c>
    </row>
    <row r="274" customFormat="false" ht="27" hidden="false" customHeight="true" outlineLevel="0" collapsed="false">
      <c r="A274" s="59"/>
      <c r="B274" s="56"/>
      <c r="C274" s="56" t="s">
        <v>379</v>
      </c>
      <c r="D274" s="56"/>
      <c r="E274" s="91" t="s">
        <v>380</v>
      </c>
      <c r="F274" s="58" t="n">
        <f aca="false">F275</f>
        <v>2201</v>
      </c>
      <c r="G274" s="58" t="n">
        <f aca="false">G275</f>
        <v>2200</v>
      </c>
      <c r="H274" s="58" t="n">
        <f aca="false">H275</f>
        <v>2200</v>
      </c>
    </row>
    <row r="275" customFormat="false" ht="25.5" hidden="false" customHeight="true" outlineLevel="0" collapsed="false">
      <c r="A275" s="59"/>
      <c r="B275" s="93"/>
      <c r="C275" s="93" t="s">
        <v>484</v>
      </c>
      <c r="D275" s="93"/>
      <c r="E275" s="86" t="s">
        <v>485</v>
      </c>
      <c r="F275" s="58" t="n">
        <f aca="false">F276</f>
        <v>2201</v>
      </c>
      <c r="G275" s="58" t="n">
        <f aca="false">G276</f>
        <v>2200</v>
      </c>
      <c r="H275" s="58" t="n">
        <f aca="false">H276</f>
        <v>2200</v>
      </c>
    </row>
    <row r="276" customFormat="false" ht="21.75" hidden="false" customHeight="true" outlineLevel="0" collapsed="false">
      <c r="A276" s="59"/>
      <c r="B276" s="56"/>
      <c r="C276" s="93" t="s">
        <v>491</v>
      </c>
      <c r="D276" s="93"/>
      <c r="E276" s="86" t="s">
        <v>492</v>
      </c>
      <c r="F276" s="58" t="n">
        <f aca="false">F277</f>
        <v>2201</v>
      </c>
      <c r="G276" s="58" t="n">
        <f aca="false">G277</f>
        <v>2200</v>
      </c>
      <c r="H276" s="58" t="n">
        <f aca="false">H277</f>
        <v>2200</v>
      </c>
    </row>
    <row r="277" customFormat="false" ht="24.75" hidden="false" customHeight="true" outlineLevel="0" collapsed="false">
      <c r="A277" s="59"/>
      <c r="B277" s="59"/>
      <c r="C277" s="71" t="s">
        <v>495</v>
      </c>
      <c r="D277" s="71"/>
      <c r="E277" s="72" t="s">
        <v>496</v>
      </c>
      <c r="F277" s="61" t="n">
        <f aca="false">F278+F279</f>
        <v>2201</v>
      </c>
      <c r="G277" s="61" t="n">
        <f aca="false">G278+G279</f>
        <v>2200</v>
      </c>
      <c r="H277" s="61" t="n">
        <f aca="false">H278+H279</f>
        <v>2200</v>
      </c>
    </row>
    <row r="278" customFormat="false" ht="22.5" hidden="false" customHeight="true" outlineLevel="0" collapsed="false">
      <c r="A278" s="59"/>
      <c r="B278" s="59"/>
      <c r="C278" s="59"/>
      <c r="D278" s="59" t="s">
        <v>156</v>
      </c>
      <c r="E278" s="62" t="s">
        <v>157</v>
      </c>
      <c r="F278" s="61" t="n">
        <v>1</v>
      </c>
      <c r="G278" s="61"/>
      <c r="H278" s="61"/>
    </row>
    <row r="279" customFormat="false" ht="25.5" hidden="false" customHeight="true" outlineLevel="0" collapsed="false">
      <c r="A279" s="59"/>
      <c r="B279" s="59"/>
      <c r="C279" s="59"/>
      <c r="D279" s="59" t="s">
        <v>146</v>
      </c>
      <c r="E279" s="62" t="s">
        <v>147</v>
      </c>
      <c r="F279" s="61" t="n">
        <v>2200</v>
      </c>
      <c r="G279" s="61" t="n">
        <v>2200</v>
      </c>
      <c r="H279" s="61" t="n">
        <v>2200</v>
      </c>
    </row>
    <row r="280" customFormat="false" ht="23.25" hidden="false" customHeight="true" outlineLevel="0" collapsed="false">
      <c r="A280" s="59"/>
      <c r="B280" s="69" t="s">
        <v>773</v>
      </c>
      <c r="C280" s="69"/>
      <c r="D280" s="69"/>
      <c r="E280" s="98" t="s">
        <v>774</v>
      </c>
      <c r="F280" s="58" t="n">
        <f aca="false">F281</f>
        <v>323824.7</v>
      </c>
      <c r="G280" s="58" t="n">
        <f aca="false">G281</f>
        <v>323244.2</v>
      </c>
      <c r="H280" s="58" t="n">
        <f aca="false">H281</f>
        <v>266677</v>
      </c>
    </row>
    <row r="281" customFormat="false" ht="22.5" hidden="false" customHeight="true" outlineLevel="0" collapsed="false">
      <c r="A281" s="56"/>
      <c r="B281" s="56"/>
      <c r="C281" s="56" t="s">
        <v>748</v>
      </c>
      <c r="D281" s="56"/>
      <c r="E281" s="57" t="s">
        <v>775</v>
      </c>
      <c r="F281" s="58" t="n">
        <f aca="false">F282</f>
        <v>323824.7</v>
      </c>
      <c r="G281" s="58" t="n">
        <f aca="false">G282</f>
        <v>323244.2</v>
      </c>
      <c r="H281" s="58" t="n">
        <f aca="false">H282</f>
        <v>266677</v>
      </c>
    </row>
    <row r="282" customFormat="false" ht="20.25" hidden="false" customHeight="true" outlineLevel="0" collapsed="false">
      <c r="A282" s="56"/>
      <c r="B282" s="56"/>
      <c r="C282" s="56" t="s">
        <v>436</v>
      </c>
      <c r="D282" s="56"/>
      <c r="E282" s="57" t="s">
        <v>437</v>
      </c>
      <c r="F282" s="58" t="n">
        <f aca="false">F283+F286</f>
        <v>323824.7</v>
      </c>
      <c r="G282" s="58" t="n">
        <f aca="false">G283+G286</f>
        <v>323244.2</v>
      </c>
      <c r="H282" s="58" t="n">
        <f aca="false">H283+H286</f>
        <v>266677</v>
      </c>
    </row>
    <row r="283" customFormat="false" ht="21.75" hidden="false" customHeight="true" outlineLevel="0" collapsed="false">
      <c r="A283" s="56"/>
      <c r="B283" s="56"/>
      <c r="C283" s="56" t="s">
        <v>438</v>
      </c>
      <c r="D283" s="56"/>
      <c r="E283" s="57" t="s">
        <v>439</v>
      </c>
      <c r="F283" s="58" t="n">
        <f aca="false">F284</f>
        <v>170148.9</v>
      </c>
      <c r="G283" s="58" t="n">
        <f aca="false">G284</f>
        <v>170150</v>
      </c>
      <c r="H283" s="58" t="n">
        <f aca="false">H284</f>
        <v>170150</v>
      </c>
    </row>
    <row r="284" customFormat="false" ht="20.25" hidden="false" customHeight="true" outlineLevel="0" collapsed="false">
      <c r="A284" s="56"/>
      <c r="B284" s="56"/>
      <c r="C284" s="59" t="s">
        <v>440</v>
      </c>
      <c r="D284" s="59"/>
      <c r="E284" s="60" t="s">
        <v>441</v>
      </c>
      <c r="F284" s="61" t="n">
        <f aca="false">F285</f>
        <v>170148.9</v>
      </c>
      <c r="G284" s="61" t="n">
        <f aca="false">G285</f>
        <v>170150</v>
      </c>
      <c r="H284" s="61" t="n">
        <f aca="false">H285</f>
        <v>170150</v>
      </c>
    </row>
    <row r="285" customFormat="false" ht="18.75" hidden="false" customHeight="true" outlineLevel="0" collapsed="false">
      <c r="A285" s="59"/>
      <c r="B285" s="59"/>
      <c r="C285" s="59"/>
      <c r="D285" s="59" t="s">
        <v>150</v>
      </c>
      <c r="E285" s="62" t="s">
        <v>151</v>
      </c>
      <c r="F285" s="61" t="n">
        <v>170148.9</v>
      </c>
      <c r="G285" s="61" t="n">
        <v>170150</v>
      </c>
      <c r="H285" s="61" t="n">
        <v>170150</v>
      </c>
    </row>
    <row r="286" customFormat="false" ht="27" hidden="false" customHeight="true" outlineLevel="0" collapsed="false">
      <c r="A286" s="56"/>
      <c r="B286" s="56"/>
      <c r="C286" s="56" t="s">
        <v>445</v>
      </c>
      <c r="D286" s="59"/>
      <c r="E286" s="57" t="s">
        <v>446</v>
      </c>
      <c r="F286" s="58" t="n">
        <f aca="false">F287+F290+F292</f>
        <v>153675.8</v>
      </c>
      <c r="G286" s="58" t="n">
        <f aca="false">G287+G290+G292</f>
        <v>153094.2</v>
      </c>
      <c r="H286" s="58" t="n">
        <f aca="false">H287+H290+H292</f>
        <v>96527</v>
      </c>
    </row>
    <row r="287" customFormat="false" ht="18.75" hidden="false" customHeight="true" outlineLevel="0" collapsed="false">
      <c r="A287" s="56"/>
      <c r="B287" s="56"/>
      <c r="C287" s="59" t="s">
        <v>447</v>
      </c>
      <c r="D287" s="59"/>
      <c r="E287" s="60" t="s">
        <v>448</v>
      </c>
      <c r="F287" s="61" t="n">
        <f aca="false">F288+F289</f>
        <v>13020</v>
      </c>
      <c r="G287" s="61" t="n">
        <f aca="false">G288+G289</f>
        <v>13000</v>
      </c>
      <c r="H287" s="61" t="n">
        <f aca="false">H288+H289</f>
        <v>13000</v>
      </c>
    </row>
    <row r="288" customFormat="false" ht="30.75" hidden="false" customHeight="true" outlineLevel="0" collapsed="false">
      <c r="A288" s="59"/>
      <c r="B288" s="59"/>
      <c r="C288" s="59"/>
      <c r="D288" s="59" t="s">
        <v>156</v>
      </c>
      <c r="E288" s="62" t="s">
        <v>157</v>
      </c>
      <c r="F288" s="61" t="n">
        <v>13020</v>
      </c>
      <c r="G288" s="61" t="n">
        <v>13000</v>
      </c>
      <c r="H288" s="61" t="n">
        <v>13000</v>
      </c>
    </row>
    <row r="289" customFormat="false" ht="18.75" hidden="true" customHeight="true" outlineLevel="0" collapsed="false">
      <c r="A289" s="59"/>
      <c r="B289" s="59"/>
      <c r="C289" s="59"/>
      <c r="D289" s="59" t="s">
        <v>150</v>
      </c>
      <c r="E289" s="62" t="s">
        <v>151</v>
      </c>
      <c r="F289" s="61"/>
      <c r="G289" s="61"/>
      <c r="H289" s="61"/>
    </row>
    <row r="290" customFormat="false" ht="24" hidden="false" customHeight="true" outlineLevel="0" collapsed="false">
      <c r="A290" s="56"/>
      <c r="B290" s="56"/>
      <c r="C290" s="59" t="s">
        <v>449</v>
      </c>
      <c r="D290" s="59"/>
      <c r="E290" s="60" t="s">
        <v>450</v>
      </c>
      <c r="F290" s="61" t="n">
        <f aca="false">F291</f>
        <v>14065.6</v>
      </c>
      <c r="G290" s="61" t="n">
        <f aca="false">G291</f>
        <v>14000</v>
      </c>
      <c r="H290" s="61" t="n">
        <f aca="false">H291</f>
        <v>14000</v>
      </c>
    </row>
    <row r="291" customFormat="false" ht="18.75" hidden="false" customHeight="true" outlineLevel="0" collapsed="false">
      <c r="A291" s="59"/>
      <c r="B291" s="59"/>
      <c r="C291" s="59"/>
      <c r="D291" s="59" t="s">
        <v>156</v>
      </c>
      <c r="E291" s="62" t="s">
        <v>157</v>
      </c>
      <c r="F291" s="61" t="n">
        <v>14065.6</v>
      </c>
      <c r="G291" s="61" t="n">
        <v>14000</v>
      </c>
      <c r="H291" s="61" t="n">
        <v>14000</v>
      </c>
    </row>
    <row r="292" s="116" customFormat="true" ht="18" hidden="false" customHeight="true" outlineLevel="0" collapsed="false">
      <c r="A292" s="66"/>
      <c r="B292" s="66"/>
      <c r="C292" s="66" t="s">
        <v>449</v>
      </c>
      <c r="D292" s="66"/>
      <c r="E292" s="90" t="s">
        <v>451</v>
      </c>
      <c r="F292" s="68" t="n">
        <f aca="false">F293</f>
        <v>126590.2</v>
      </c>
      <c r="G292" s="68" t="n">
        <f aca="false">G293</f>
        <v>126094.2</v>
      </c>
      <c r="H292" s="68" t="n">
        <f aca="false">H293</f>
        <v>69527</v>
      </c>
    </row>
    <row r="293" s="116" customFormat="true" ht="18" hidden="false" customHeight="true" outlineLevel="0" collapsed="false">
      <c r="A293" s="66"/>
      <c r="B293" s="66"/>
      <c r="C293" s="66"/>
      <c r="D293" s="66" t="s">
        <v>156</v>
      </c>
      <c r="E293" s="67" t="s">
        <v>157</v>
      </c>
      <c r="F293" s="68" t="n">
        <v>126590.2</v>
      </c>
      <c r="G293" s="68" t="n">
        <v>126094.2</v>
      </c>
      <c r="H293" s="68" t="n">
        <v>69527</v>
      </c>
    </row>
    <row r="294" customFormat="false" ht="18.75" hidden="false" customHeight="true" outlineLevel="0" collapsed="false">
      <c r="A294" s="59"/>
      <c r="B294" s="114" t="s">
        <v>776</v>
      </c>
      <c r="C294" s="69"/>
      <c r="D294" s="69"/>
      <c r="E294" s="98" t="s">
        <v>777</v>
      </c>
      <c r="F294" s="58" t="n">
        <f aca="false">F295+F300</f>
        <v>6870</v>
      </c>
      <c r="G294" s="58" t="n">
        <f aca="false">G295+G300</f>
        <v>4770</v>
      </c>
      <c r="H294" s="58" t="n">
        <f aca="false">H295+H300</f>
        <v>4770</v>
      </c>
    </row>
    <row r="295" customFormat="false" ht="18.75" hidden="false" customHeight="true" outlineLevel="0" collapsed="false">
      <c r="A295" s="59"/>
      <c r="B295" s="114"/>
      <c r="C295" s="56" t="s">
        <v>214</v>
      </c>
      <c r="D295" s="56"/>
      <c r="E295" s="57" t="s">
        <v>215</v>
      </c>
      <c r="F295" s="58" t="n">
        <f aca="false">F296</f>
        <v>3100</v>
      </c>
      <c r="G295" s="58" t="n">
        <f aca="false">G296</f>
        <v>1000</v>
      </c>
      <c r="H295" s="58" t="n">
        <f aca="false">H296</f>
        <v>1000</v>
      </c>
    </row>
    <row r="296" customFormat="false" ht="18.75" hidden="false" customHeight="true" outlineLevel="0" collapsed="false">
      <c r="A296" s="59"/>
      <c r="B296" s="114"/>
      <c r="C296" s="56" t="s">
        <v>231</v>
      </c>
      <c r="D296" s="56"/>
      <c r="E296" s="57" t="s">
        <v>232</v>
      </c>
      <c r="F296" s="58" t="n">
        <f aca="false">F297</f>
        <v>3100</v>
      </c>
      <c r="G296" s="58" t="n">
        <f aca="false">G297</f>
        <v>1000</v>
      </c>
      <c r="H296" s="58" t="n">
        <f aca="false">H297</f>
        <v>1000</v>
      </c>
    </row>
    <row r="297" customFormat="false" ht="37.5" hidden="false" customHeight="true" outlineLevel="0" collapsed="false">
      <c r="A297" s="59"/>
      <c r="B297" s="114"/>
      <c r="C297" s="56" t="s">
        <v>233</v>
      </c>
      <c r="D297" s="56"/>
      <c r="E297" s="57" t="s">
        <v>234</v>
      </c>
      <c r="F297" s="58" t="n">
        <f aca="false">F298</f>
        <v>3100</v>
      </c>
      <c r="G297" s="58" t="n">
        <f aca="false">G298</f>
        <v>1000</v>
      </c>
      <c r="H297" s="58" t="n">
        <f aca="false">H298</f>
        <v>1000</v>
      </c>
    </row>
    <row r="298" customFormat="false" ht="18.75" hidden="false" customHeight="true" outlineLevel="0" collapsed="false">
      <c r="A298" s="59"/>
      <c r="B298" s="114"/>
      <c r="C298" s="63" t="s">
        <v>237</v>
      </c>
      <c r="D298" s="59"/>
      <c r="E298" s="77" t="s">
        <v>238</v>
      </c>
      <c r="F298" s="61" t="n">
        <f aca="false">F299</f>
        <v>3100</v>
      </c>
      <c r="G298" s="61" t="n">
        <f aca="false">G299</f>
        <v>1000</v>
      </c>
      <c r="H298" s="61" t="n">
        <f aca="false">H299</f>
        <v>1000</v>
      </c>
    </row>
    <row r="299" customFormat="false" ht="18.75" hidden="false" customHeight="true" outlineLevel="0" collapsed="false">
      <c r="A299" s="59"/>
      <c r="B299" s="114"/>
      <c r="C299" s="69"/>
      <c r="D299" s="59" t="s">
        <v>156</v>
      </c>
      <c r="E299" s="62" t="s">
        <v>157</v>
      </c>
      <c r="F299" s="61" t="n">
        <v>3100</v>
      </c>
      <c r="G299" s="61" t="n">
        <v>1000</v>
      </c>
      <c r="H299" s="61" t="n">
        <v>1000</v>
      </c>
    </row>
    <row r="300" customFormat="false" ht="18.75" hidden="false" customHeight="true" outlineLevel="0" collapsed="false">
      <c r="A300" s="56"/>
      <c r="B300" s="56"/>
      <c r="C300" s="56" t="s">
        <v>335</v>
      </c>
      <c r="D300" s="56"/>
      <c r="E300" s="57" t="s">
        <v>336</v>
      </c>
      <c r="F300" s="58" t="n">
        <f aca="false">F301</f>
        <v>3770</v>
      </c>
      <c r="G300" s="58" t="n">
        <f aca="false">G301</f>
        <v>3770</v>
      </c>
      <c r="H300" s="58" t="n">
        <f aca="false">H301</f>
        <v>3770</v>
      </c>
    </row>
    <row r="301" customFormat="false" ht="18.75" hidden="false" customHeight="true" outlineLevel="0" collapsed="false">
      <c r="A301" s="56"/>
      <c r="B301" s="56"/>
      <c r="C301" s="56" t="s">
        <v>337</v>
      </c>
      <c r="D301" s="56"/>
      <c r="E301" s="57" t="s">
        <v>338</v>
      </c>
      <c r="F301" s="58" t="n">
        <f aca="false">F302+F305</f>
        <v>3770</v>
      </c>
      <c r="G301" s="58" t="n">
        <f aca="false">G302+G305</f>
        <v>3770</v>
      </c>
      <c r="H301" s="58" t="n">
        <f aca="false">H302+H305</f>
        <v>3770</v>
      </c>
    </row>
    <row r="302" customFormat="false" ht="18.75" hidden="false" customHeight="true" outlineLevel="0" collapsed="false">
      <c r="A302" s="56"/>
      <c r="B302" s="56"/>
      <c r="C302" s="56" t="s">
        <v>339</v>
      </c>
      <c r="D302" s="56"/>
      <c r="E302" s="57" t="s">
        <v>340</v>
      </c>
      <c r="F302" s="58" t="n">
        <f aca="false">F303</f>
        <v>3200</v>
      </c>
      <c r="G302" s="58" t="n">
        <f aca="false">G303</f>
        <v>3200</v>
      </c>
      <c r="H302" s="58" t="n">
        <f aca="false">H303</f>
        <v>3200</v>
      </c>
    </row>
    <row r="303" customFormat="false" ht="18.75" hidden="false" customHeight="true" outlineLevel="0" collapsed="false">
      <c r="A303" s="56"/>
      <c r="B303" s="56"/>
      <c r="C303" s="59" t="s">
        <v>341</v>
      </c>
      <c r="D303" s="59"/>
      <c r="E303" s="64" t="s">
        <v>342</v>
      </c>
      <c r="F303" s="61" t="n">
        <f aca="false">F304</f>
        <v>3200</v>
      </c>
      <c r="G303" s="61" t="n">
        <f aca="false">G304</f>
        <v>3200</v>
      </c>
      <c r="H303" s="61" t="n">
        <f aca="false">H304</f>
        <v>3200</v>
      </c>
    </row>
    <row r="304" customFormat="false" ht="24.75" hidden="false" customHeight="true" outlineLevel="0" collapsed="false">
      <c r="A304" s="59"/>
      <c r="B304" s="59"/>
      <c r="C304" s="59"/>
      <c r="D304" s="59" t="s">
        <v>150</v>
      </c>
      <c r="E304" s="62" t="s">
        <v>151</v>
      </c>
      <c r="F304" s="61" t="n">
        <v>3200</v>
      </c>
      <c r="G304" s="61" t="n">
        <v>3200</v>
      </c>
      <c r="H304" s="61" t="n">
        <v>3200</v>
      </c>
    </row>
    <row r="305" customFormat="false" ht="24.75" hidden="false" customHeight="true" outlineLevel="0" collapsed="false">
      <c r="A305" s="59"/>
      <c r="B305" s="59"/>
      <c r="C305" s="56" t="s">
        <v>343</v>
      </c>
      <c r="D305" s="59"/>
      <c r="E305" s="89" t="s">
        <v>344</v>
      </c>
      <c r="F305" s="58" t="n">
        <f aca="false">F306</f>
        <v>570</v>
      </c>
      <c r="G305" s="58" t="n">
        <f aca="false">G306</f>
        <v>570</v>
      </c>
      <c r="H305" s="58" t="n">
        <f aca="false">H306</f>
        <v>570</v>
      </c>
    </row>
    <row r="306" customFormat="false" ht="24.75" hidden="false" customHeight="true" outlineLevel="0" collapsed="false">
      <c r="A306" s="59"/>
      <c r="B306" s="59"/>
      <c r="C306" s="59" t="s">
        <v>345</v>
      </c>
      <c r="D306" s="59"/>
      <c r="E306" s="62" t="s">
        <v>346</v>
      </c>
      <c r="F306" s="61" t="n">
        <f aca="false">F307</f>
        <v>570</v>
      </c>
      <c r="G306" s="61" t="n">
        <f aca="false">G307</f>
        <v>570</v>
      </c>
      <c r="H306" s="61" t="n">
        <f aca="false">H307</f>
        <v>570</v>
      </c>
    </row>
    <row r="307" customFormat="false" ht="24.75" hidden="false" customHeight="true" outlineLevel="0" collapsed="false">
      <c r="A307" s="59"/>
      <c r="B307" s="59"/>
      <c r="C307" s="59"/>
      <c r="D307" s="59" t="s">
        <v>146</v>
      </c>
      <c r="E307" s="62" t="s">
        <v>147</v>
      </c>
      <c r="F307" s="61" t="n">
        <v>570</v>
      </c>
      <c r="G307" s="61" t="n">
        <v>570</v>
      </c>
      <c r="H307" s="61" t="n">
        <v>570</v>
      </c>
    </row>
    <row r="308" customFormat="false" ht="18.75" hidden="false" customHeight="false" outlineLevel="0" collapsed="false">
      <c r="A308" s="59"/>
      <c r="B308" s="69" t="s">
        <v>778</v>
      </c>
      <c r="C308" s="69"/>
      <c r="D308" s="69"/>
      <c r="E308" s="98" t="s">
        <v>779</v>
      </c>
      <c r="F308" s="58" t="n">
        <f aca="false">F309+F329+F362+F430</f>
        <v>262486.04429</v>
      </c>
      <c r="G308" s="58" t="n">
        <f aca="false">G309+G329+G362+G430</f>
        <v>194033.076</v>
      </c>
      <c r="H308" s="58" t="n">
        <f aca="false">H309+H329+H362+H430</f>
        <v>288298.1</v>
      </c>
    </row>
    <row r="309" customFormat="false" ht="18.75" hidden="false" customHeight="false" outlineLevel="0" collapsed="false">
      <c r="A309" s="59"/>
      <c r="B309" s="114" t="s">
        <v>780</v>
      </c>
      <c r="C309" s="69"/>
      <c r="D309" s="69"/>
      <c r="E309" s="98" t="s">
        <v>781</v>
      </c>
      <c r="F309" s="58" t="n">
        <f aca="false">F310</f>
        <v>57390.349</v>
      </c>
      <c r="G309" s="58" t="n">
        <f aca="false">G310</f>
        <v>44607.476</v>
      </c>
      <c r="H309" s="58" t="n">
        <f aca="false">H310</f>
        <v>151538.9</v>
      </c>
    </row>
    <row r="310" customFormat="false" ht="18.75" hidden="false" customHeight="false" outlineLevel="0" collapsed="false">
      <c r="A310" s="56"/>
      <c r="B310" s="56"/>
      <c r="C310" s="56" t="s">
        <v>748</v>
      </c>
      <c r="D310" s="56"/>
      <c r="E310" s="57" t="s">
        <v>380</v>
      </c>
      <c r="F310" s="58" t="n">
        <f aca="false">F311</f>
        <v>57390.349</v>
      </c>
      <c r="G310" s="58" t="n">
        <f aca="false">G311</f>
        <v>44607.476</v>
      </c>
      <c r="H310" s="58" t="n">
        <f aca="false">H311</f>
        <v>151538.9</v>
      </c>
    </row>
    <row r="311" customFormat="false" ht="18.75" hidden="false" customHeight="false" outlineLevel="0" collapsed="false">
      <c r="A311" s="56"/>
      <c r="B311" s="56"/>
      <c r="C311" s="56" t="s">
        <v>455</v>
      </c>
      <c r="D311" s="56"/>
      <c r="E311" s="57" t="s">
        <v>456</v>
      </c>
      <c r="F311" s="58" t="n">
        <f aca="false">F312</f>
        <v>57390.349</v>
      </c>
      <c r="G311" s="58" t="n">
        <f aca="false">G312</f>
        <v>44607.476</v>
      </c>
      <c r="H311" s="58" t="n">
        <f aca="false">H312</f>
        <v>151538.9</v>
      </c>
    </row>
    <row r="312" customFormat="false" ht="18.75" hidden="false" customHeight="false" outlineLevel="0" collapsed="false">
      <c r="A312" s="56"/>
      <c r="B312" s="56"/>
      <c r="C312" s="56" t="s">
        <v>457</v>
      </c>
      <c r="D312" s="56"/>
      <c r="E312" s="57" t="s">
        <v>458</v>
      </c>
      <c r="F312" s="58" t="n">
        <f aca="false">F313+F316+F320+F322+F325+F327</f>
        <v>57390.349</v>
      </c>
      <c r="G312" s="58" t="n">
        <f aca="false">G313+G316+G320+G322+G325+G327</f>
        <v>44607.476</v>
      </c>
      <c r="H312" s="58" t="n">
        <f aca="false">H313+H316+H320+H322+H325+H327</f>
        <v>151538.9</v>
      </c>
    </row>
    <row r="313" customFormat="false" ht="18.75" hidden="false" customHeight="true" outlineLevel="0" collapsed="false">
      <c r="A313" s="56"/>
      <c r="B313" s="56"/>
      <c r="C313" s="59" t="s">
        <v>459</v>
      </c>
      <c r="D313" s="59"/>
      <c r="E313" s="60" t="s">
        <v>460</v>
      </c>
      <c r="F313" s="61" t="n">
        <f aca="false">F314+F315</f>
        <v>4120</v>
      </c>
      <c r="G313" s="61" t="n">
        <f aca="false">G314+G315</f>
        <v>1942</v>
      </c>
      <c r="H313" s="61" t="n">
        <f aca="false">H314+H315</f>
        <v>1747.8</v>
      </c>
    </row>
    <row r="314" customFormat="false" ht="18.75" hidden="false" customHeight="true" outlineLevel="0" collapsed="false">
      <c r="A314" s="59"/>
      <c r="B314" s="59"/>
      <c r="C314" s="59"/>
      <c r="D314" s="59" t="s">
        <v>156</v>
      </c>
      <c r="E314" s="62" t="s">
        <v>157</v>
      </c>
      <c r="F314" s="61" t="n">
        <v>520</v>
      </c>
      <c r="G314" s="61" t="n">
        <v>442</v>
      </c>
      <c r="H314" s="61" t="n">
        <v>397.8</v>
      </c>
    </row>
    <row r="315" customFormat="false" ht="18.75" hidden="false" customHeight="true" outlineLevel="0" collapsed="false">
      <c r="A315" s="59"/>
      <c r="B315" s="59"/>
      <c r="C315" s="59"/>
      <c r="D315" s="59" t="s">
        <v>146</v>
      </c>
      <c r="E315" s="62" t="s">
        <v>147</v>
      </c>
      <c r="F315" s="61" t="n">
        <v>3600</v>
      </c>
      <c r="G315" s="61" t="n">
        <v>1500</v>
      </c>
      <c r="H315" s="61" t="n">
        <v>1350</v>
      </c>
    </row>
    <row r="316" customFormat="false" ht="18.75" hidden="false" customHeight="true" outlineLevel="0" collapsed="false">
      <c r="A316" s="56"/>
      <c r="B316" s="56"/>
      <c r="C316" s="59" t="s">
        <v>461</v>
      </c>
      <c r="D316" s="59"/>
      <c r="E316" s="60" t="s">
        <v>462</v>
      </c>
      <c r="F316" s="61" t="n">
        <f aca="false">F317+F319+F318</f>
        <v>735</v>
      </c>
      <c r="G316" s="61" t="n">
        <f aca="false">G317+G319+G318</f>
        <v>624.8</v>
      </c>
      <c r="H316" s="61" t="n">
        <f aca="false">H317+H319+H318</f>
        <v>562.3</v>
      </c>
    </row>
    <row r="317" customFormat="false" ht="18.75" hidden="false" customHeight="true" outlineLevel="0" collapsed="false">
      <c r="A317" s="59"/>
      <c r="B317" s="59"/>
      <c r="C317" s="59"/>
      <c r="D317" s="59" t="s">
        <v>156</v>
      </c>
      <c r="E317" s="62" t="s">
        <v>157</v>
      </c>
      <c r="F317" s="61" t="n">
        <v>735</v>
      </c>
      <c r="G317" s="61" t="n">
        <v>624.8</v>
      </c>
      <c r="H317" s="61" t="n">
        <v>562.3</v>
      </c>
    </row>
    <row r="318" customFormat="false" ht="18.75" hidden="true" customHeight="true" outlineLevel="0" collapsed="false">
      <c r="A318" s="59"/>
      <c r="B318" s="59"/>
      <c r="C318" s="59"/>
      <c r="D318" s="59" t="s">
        <v>150</v>
      </c>
      <c r="E318" s="62" t="s">
        <v>151</v>
      </c>
      <c r="F318" s="61"/>
      <c r="G318" s="61"/>
      <c r="H318" s="61"/>
    </row>
    <row r="319" customFormat="false" ht="18.75" hidden="true" customHeight="true" outlineLevel="0" collapsed="false">
      <c r="A319" s="59"/>
      <c r="B319" s="59"/>
      <c r="C319" s="59"/>
      <c r="D319" s="59" t="s">
        <v>146</v>
      </c>
      <c r="E319" s="62" t="s">
        <v>147</v>
      </c>
      <c r="F319" s="61"/>
      <c r="G319" s="61"/>
      <c r="H319" s="61"/>
    </row>
    <row r="320" customFormat="false" ht="18.75" hidden="false" customHeight="true" outlineLevel="0" collapsed="false">
      <c r="A320" s="59"/>
      <c r="B320" s="59"/>
      <c r="C320" s="71" t="s">
        <v>463</v>
      </c>
      <c r="D320" s="71"/>
      <c r="E320" s="72" t="s">
        <v>464</v>
      </c>
      <c r="F320" s="61" t="n">
        <f aca="false">F321</f>
        <v>600</v>
      </c>
      <c r="G320" s="61" t="n">
        <f aca="false">G321</f>
        <v>600</v>
      </c>
      <c r="H320" s="61" t="n">
        <f aca="false">H321</f>
        <v>600</v>
      </c>
    </row>
    <row r="321" customFormat="false" ht="18.75" hidden="false" customHeight="true" outlineLevel="0" collapsed="false">
      <c r="A321" s="59"/>
      <c r="B321" s="59"/>
      <c r="C321" s="59"/>
      <c r="D321" s="59" t="s">
        <v>156</v>
      </c>
      <c r="E321" s="62" t="s">
        <v>157</v>
      </c>
      <c r="F321" s="61" t="n">
        <v>600</v>
      </c>
      <c r="G321" s="61" t="n">
        <v>600</v>
      </c>
      <c r="H321" s="61" t="n">
        <v>600</v>
      </c>
    </row>
    <row r="322" customFormat="false" ht="18.75" hidden="false" customHeight="true" outlineLevel="0" collapsed="false">
      <c r="A322" s="59"/>
      <c r="B322" s="59"/>
      <c r="C322" s="59" t="s">
        <v>465</v>
      </c>
      <c r="D322" s="59"/>
      <c r="E322" s="60" t="s">
        <v>466</v>
      </c>
      <c r="F322" s="65" t="n">
        <f aca="false">F323</f>
        <v>25517.849</v>
      </c>
      <c r="G322" s="65" t="n">
        <f aca="false">G323</f>
        <v>14264.976</v>
      </c>
      <c r="H322" s="65" t="n">
        <f aca="false">H323</f>
        <v>12838.5</v>
      </c>
    </row>
    <row r="323" customFormat="false" ht="24" hidden="false" customHeight="true" outlineLevel="0" collapsed="false">
      <c r="A323" s="59"/>
      <c r="B323" s="59"/>
      <c r="C323" s="59"/>
      <c r="D323" s="59" t="s">
        <v>467</v>
      </c>
      <c r="E323" s="62" t="s">
        <v>174</v>
      </c>
      <c r="F323" s="65" t="n">
        <v>25517.849</v>
      </c>
      <c r="G323" s="65" t="n">
        <v>14264.976</v>
      </c>
      <c r="H323" s="65" t="n">
        <v>12838.5</v>
      </c>
      <c r="I323" s="121"/>
    </row>
    <row r="324" customFormat="false" ht="27" hidden="false" customHeight="true" outlineLevel="0" collapsed="false">
      <c r="A324" s="59"/>
      <c r="B324" s="59"/>
      <c r="C324" s="56" t="s">
        <v>468</v>
      </c>
      <c r="D324" s="59"/>
      <c r="E324" s="89" t="s">
        <v>469</v>
      </c>
      <c r="F324" s="58" t="n">
        <f aca="false">F325+F327</f>
        <v>26417.5</v>
      </c>
      <c r="G324" s="58" t="n">
        <f aca="false">G325+G327</f>
        <v>27175.7</v>
      </c>
      <c r="H324" s="58" t="n">
        <f aca="false">H325+H327</f>
        <v>135790.3</v>
      </c>
    </row>
    <row r="325" s="116" customFormat="true" ht="18.75" hidden="false" customHeight="true" outlineLevel="0" collapsed="false">
      <c r="A325" s="66"/>
      <c r="B325" s="66"/>
      <c r="C325" s="66" t="s">
        <v>470</v>
      </c>
      <c r="D325" s="66"/>
      <c r="E325" s="67" t="s">
        <v>471</v>
      </c>
      <c r="F325" s="68" t="n">
        <f aca="false">F326</f>
        <v>25096.6</v>
      </c>
      <c r="G325" s="68" t="n">
        <f aca="false">G326</f>
        <v>25816.9</v>
      </c>
      <c r="H325" s="68" t="n">
        <f aca="false">H326</f>
        <v>129000.8</v>
      </c>
    </row>
    <row r="326" s="116" customFormat="true" ht="18.75" hidden="false" customHeight="true" outlineLevel="0" collapsed="false">
      <c r="A326" s="66"/>
      <c r="B326" s="66"/>
      <c r="C326" s="66"/>
      <c r="D326" s="66" t="s">
        <v>160</v>
      </c>
      <c r="E326" s="67" t="s">
        <v>161</v>
      </c>
      <c r="F326" s="68" t="n">
        <v>25096.6</v>
      </c>
      <c r="G326" s="68" t="n">
        <v>25816.9</v>
      </c>
      <c r="H326" s="68" t="n">
        <v>129000.8</v>
      </c>
    </row>
    <row r="327" s="116" customFormat="true" ht="24.75" hidden="false" customHeight="true" outlineLevel="0" collapsed="false">
      <c r="A327" s="66"/>
      <c r="B327" s="66"/>
      <c r="C327" s="66" t="s">
        <v>472</v>
      </c>
      <c r="D327" s="66"/>
      <c r="E327" s="67" t="s">
        <v>473</v>
      </c>
      <c r="F327" s="68" t="n">
        <f aca="false">F328</f>
        <v>1320.9</v>
      </c>
      <c r="G327" s="68" t="n">
        <f aca="false">G328</f>
        <v>1358.8</v>
      </c>
      <c r="H327" s="68" t="n">
        <f aca="false">H328</f>
        <v>6789.5</v>
      </c>
    </row>
    <row r="328" s="116" customFormat="true" ht="18.75" hidden="false" customHeight="true" outlineLevel="0" collapsed="false">
      <c r="A328" s="66"/>
      <c r="B328" s="66"/>
      <c r="C328" s="66"/>
      <c r="D328" s="66" t="s">
        <v>160</v>
      </c>
      <c r="E328" s="67" t="s">
        <v>161</v>
      </c>
      <c r="F328" s="68" t="n">
        <v>1320.9</v>
      </c>
      <c r="G328" s="68" t="n">
        <v>1358.8</v>
      </c>
      <c r="H328" s="68" t="n">
        <v>6789.5</v>
      </c>
    </row>
    <row r="329" customFormat="false" ht="18.75" hidden="false" customHeight="false" outlineLevel="0" collapsed="false">
      <c r="A329" s="59"/>
      <c r="B329" s="114" t="s">
        <v>782</v>
      </c>
      <c r="C329" s="69"/>
      <c r="D329" s="69"/>
      <c r="E329" s="98" t="s">
        <v>783</v>
      </c>
      <c r="F329" s="58" t="n">
        <f aca="false">F330</f>
        <v>32083.59861</v>
      </c>
      <c r="G329" s="58" t="n">
        <f aca="false">G330</f>
        <v>11445</v>
      </c>
      <c r="H329" s="58" t="n">
        <f aca="false">H330</f>
        <v>11445</v>
      </c>
    </row>
    <row r="330" customFormat="false" ht="18.75" hidden="false" customHeight="false" outlineLevel="0" collapsed="false">
      <c r="A330" s="56"/>
      <c r="B330" s="56"/>
      <c r="C330" s="56" t="s">
        <v>748</v>
      </c>
      <c r="D330" s="56"/>
      <c r="E330" s="57" t="s">
        <v>380</v>
      </c>
      <c r="F330" s="58" t="n">
        <f aca="false">F331</f>
        <v>32083.59861</v>
      </c>
      <c r="G330" s="58" t="n">
        <f aca="false">G331</f>
        <v>11445</v>
      </c>
      <c r="H330" s="58" t="n">
        <f aca="false">H331</f>
        <v>11445</v>
      </c>
    </row>
    <row r="331" customFormat="false" ht="18.75" hidden="false" customHeight="false" outlineLevel="0" collapsed="false">
      <c r="A331" s="56"/>
      <c r="B331" s="56"/>
      <c r="C331" s="56" t="s">
        <v>413</v>
      </c>
      <c r="D331" s="56"/>
      <c r="E331" s="57" t="s">
        <v>414</v>
      </c>
      <c r="F331" s="58" t="n">
        <f aca="false">F332+F344+F358</f>
        <v>32083.59861</v>
      </c>
      <c r="G331" s="58" t="n">
        <f aca="false">G332+G344+G358</f>
        <v>11445</v>
      </c>
      <c r="H331" s="58" t="n">
        <f aca="false">H332+H344+H358</f>
        <v>11445</v>
      </c>
    </row>
    <row r="332" customFormat="false" ht="18.75" hidden="false" customHeight="true" outlineLevel="0" collapsed="false">
      <c r="A332" s="56"/>
      <c r="B332" s="56"/>
      <c r="C332" s="56" t="s">
        <v>415</v>
      </c>
      <c r="D332" s="56"/>
      <c r="E332" s="57" t="s">
        <v>416</v>
      </c>
      <c r="F332" s="58" t="n">
        <f aca="false">F333+F335+F339+F342</f>
        <v>12865.19861</v>
      </c>
      <c r="G332" s="58" t="n">
        <f aca="false">G333+G335+G339+G342</f>
        <v>4595</v>
      </c>
      <c r="H332" s="58" t="n">
        <f aca="false">H333+H335+H339+H342</f>
        <v>4595</v>
      </c>
    </row>
    <row r="333" customFormat="false" ht="21.75" hidden="false" customHeight="true" outlineLevel="0" collapsed="false">
      <c r="A333" s="56"/>
      <c r="B333" s="56"/>
      <c r="C333" s="59" t="s">
        <v>417</v>
      </c>
      <c r="D333" s="59"/>
      <c r="E333" s="60" t="s">
        <v>418</v>
      </c>
      <c r="F333" s="61" t="n">
        <f aca="false">F334</f>
        <v>2324</v>
      </c>
      <c r="G333" s="61" t="n">
        <f aca="false">G334</f>
        <v>1975.4</v>
      </c>
      <c r="H333" s="61" t="n">
        <f aca="false">H334</f>
        <v>1975.4</v>
      </c>
    </row>
    <row r="334" customFormat="false" ht="18.75" hidden="false" customHeight="true" outlineLevel="0" collapsed="false">
      <c r="A334" s="59"/>
      <c r="B334" s="59"/>
      <c r="C334" s="59"/>
      <c r="D334" s="59" t="s">
        <v>146</v>
      </c>
      <c r="E334" s="62" t="s">
        <v>147</v>
      </c>
      <c r="F334" s="61" t="n">
        <v>2324</v>
      </c>
      <c r="G334" s="61" t="n">
        <v>1975.4</v>
      </c>
      <c r="H334" s="61" t="n">
        <v>1975.4</v>
      </c>
    </row>
    <row r="335" customFormat="false" ht="18.75" hidden="false" customHeight="true" outlineLevel="0" collapsed="false">
      <c r="A335" s="59"/>
      <c r="B335" s="59"/>
      <c r="C335" s="59" t="s">
        <v>419</v>
      </c>
      <c r="D335" s="59"/>
      <c r="E335" s="60" t="s">
        <v>420</v>
      </c>
      <c r="F335" s="61" t="n">
        <f aca="false">F338+F337+F336</f>
        <v>3081.9</v>
      </c>
      <c r="G335" s="61" t="n">
        <f aca="false">G338+G337+G336</f>
        <v>2619.6</v>
      </c>
      <c r="H335" s="61" t="n">
        <f aca="false">H338+H337+H336</f>
        <v>2619.6</v>
      </c>
    </row>
    <row r="336" customFormat="false" ht="18.75" hidden="true" customHeight="true" outlineLevel="0" collapsed="false">
      <c r="A336" s="59"/>
      <c r="B336" s="59"/>
      <c r="C336" s="59"/>
      <c r="D336" s="59" t="s">
        <v>156</v>
      </c>
      <c r="E336" s="62" t="s">
        <v>157</v>
      </c>
      <c r="F336" s="61"/>
      <c r="G336" s="61"/>
      <c r="H336" s="61"/>
    </row>
    <row r="337" customFormat="false" ht="18.75" hidden="false" customHeight="true" outlineLevel="0" collapsed="false">
      <c r="A337" s="59"/>
      <c r="B337" s="59"/>
      <c r="C337" s="59"/>
      <c r="D337" s="59" t="s">
        <v>150</v>
      </c>
      <c r="E337" s="62" t="s">
        <v>151</v>
      </c>
      <c r="F337" s="61" t="n">
        <v>3081.9</v>
      </c>
      <c r="G337" s="61" t="n">
        <v>2619.6</v>
      </c>
      <c r="H337" s="61" t="n">
        <v>2619.6</v>
      </c>
    </row>
    <row r="338" customFormat="false" ht="18.75" hidden="true" customHeight="true" outlineLevel="0" collapsed="false">
      <c r="A338" s="56"/>
      <c r="B338" s="56"/>
      <c r="C338" s="56"/>
      <c r="D338" s="59" t="s">
        <v>146</v>
      </c>
      <c r="E338" s="62" t="s">
        <v>147</v>
      </c>
      <c r="F338" s="61"/>
      <c r="G338" s="61"/>
      <c r="H338" s="61"/>
    </row>
    <row r="339" customFormat="false" ht="23.25" hidden="false" customHeight="true" outlineLevel="0" collapsed="false">
      <c r="A339" s="56"/>
      <c r="B339" s="56"/>
      <c r="C339" s="59" t="s">
        <v>421</v>
      </c>
      <c r="D339" s="59"/>
      <c r="E339" s="60" t="s">
        <v>168</v>
      </c>
      <c r="F339" s="65" t="n">
        <f aca="false">F340</f>
        <v>7459.29861</v>
      </c>
      <c r="G339" s="65"/>
      <c r="H339" s="65"/>
    </row>
    <row r="340" customFormat="false" ht="22.5" hidden="false" customHeight="true" outlineLevel="0" collapsed="false">
      <c r="A340" s="56"/>
      <c r="B340" s="56"/>
      <c r="C340" s="56"/>
      <c r="D340" s="59" t="s">
        <v>150</v>
      </c>
      <c r="E340" s="62" t="s">
        <v>151</v>
      </c>
      <c r="F340" s="65" t="n">
        <v>7459.29861</v>
      </c>
      <c r="G340" s="65"/>
      <c r="H340" s="65"/>
    </row>
    <row r="341" customFormat="false" ht="18" hidden="true" customHeight="true" outlineLevel="0" collapsed="false">
      <c r="A341" s="56"/>
      <c r="B341" s="56"/>
      <c r="C341" s="56"/>
      <c r="D341" s="59" t="s">
        <v>146</v>
      </c>
      <c r="E341" s="62" t="s">
        <v>147</v>
      </c>
      <c r="F341" s="65"/>
      <c r="G341" s="65"/>
      <c r="H341" s="65"/>
    </row>
    <row r="342" customFormat="false" ht="26.25" hidden="true" customHeight="true" outlineLevel="0" collapsed="false">
      <c r="A342" s="56"/>
      <c r="B342" s="56"/>
      <c r="C342" s="59" t="s">
        <v>421</v>
      </c>
      <c r="D342" s="59"/>
      <c r="E342" s="60" t="s">
        <v>422</v>
      </c>
      <c r="F342" s="65" t="n">
        <f aca="false">F343</f>
        <v>0</v>
      </c>
      <c r="G342" s="65" t="n">
        <f aca="false">G343</f>
        <v>0</v>
      </c>
      <c r="H342" s="65" t="n">
        <f aca="false">H343</f>
        <v>0</v>
      </c>
    </row>
    <row r="343" customFormat="false" ht="24.75" hidden="true" customHeight="true" outlineLevel="0" collapsed="false">
      <c r="A343" s="56"/>
      <c r="B343" s="56"/>
      <c r="C343" s="56"/>
      <c r="D343" s="59" t="s">
        <v>150</v>
      </c>
      <c r="E343" s="62" t="s">
        <v>151</v>
      </c>
      <c r="F343" s="65"/>
      <c r="G343" s="65"/>
      <c r="H343" s="65"/>
    </row>
    <row r="344" customFormat="false" ht="24" hidden="false" customHeight="true" outlineLevel="0" collapsed="false">
      <c r="A344" s="56"/>
      <c r="B344" s="56"/>
      <c r="C344" s="56" t="s">
        <v>423</v>
      </c>
      <c r="D344" s="56"/>
      <c r="E344" s="57" t="s">
        <v>424</v>
      </c>
      <c r="F344" s="58" t="n">
        <f aca="false">F345+F350+F354</f>
        <v>7498.4</v>
      </c>
      <c r="G344" s="58" t="n">
        <f aca="false">G345+G350+G354</f>
        <v>850</v>
      </c>
      <c r="H344" s="58" t="n">
        <f aca="false">H345+H350+H354</f>
        <v>850</v>
      </c>
    </row>
    <row r="345" customFormat="false" ht="18.75" hidden="false" customHeight="true" outlineLevel="0" collapsed="false">
      <c r="A345" s="59"/>
      <c r="B345" s="59"/>
      <c r="C345" s="59" t="s">
        <v>425</v>
      </c>
      <c r="D345" s="59"/>
      <c r="E345" s="60" t="s">
        <v>426</v>
      </c>
      <c r="F345" s="61" t="n">
        <f aca="false">F346+F349</f>
        <v>3803</v>
      </c>
      <c r="G345" s="61" t="n">
        <f aca="false">G346+G349</f>
        <v>850</v>
      </c>
      <c r="H345" s="61" t="n">
        <f aca="false">H346+H349</f>
        <v>850</v>
      </c>
    </row>
    <row r="346" customFormat="false" ht="18.75" hidden="false" customHeight="true" outlineLevel="0" collapsed="false">
      <c r="A346" s="59"/>
      <c r="B346" s="59"/>
      <c r="C346" s="59"/>
      <c r="D346" s="59" t="s">
        <v>160</v>
      </c>
      <c r="E346" s="62" t="s">
        <v>161</v>
      </c>
      <c r="F346" s="61" t="n">
        <f aca="false">F348</f>
        <v>2803</v>
      </c>
      <c r="G346" s="61"/>
      <c r="H346" s="61"/>
    </row>
    <row r="347" customFormat="false" ht="18.75" hidden="false" customHeight="true" outlineLevel="0" collapsed="false">
      <c r="A347" s="59"/>
      <c r="B347" s="59"/>
      <c r="C347" s="59"/>
      <c r="D347" s="59"/>
      <c r="E347" s="62" t="s">
        <v>162</v>
      </c>
      <c r="F347" s="61"/>
      <c r="G347" s="61"/>
      <c r="H347" s="61"/>
    </row>
    <row r="348" customFormat="false" ht="18.75" hidden="false" customHeight="true" outlineLevel="0" collapsed="false">
      <c r="A348" s="59"/>
      <c r="B348" s="59"/>
      <c r="C348" s="59"/>
      <c r="D348" s="59"/>
      <c r="E348" s="62" t="s">
        <v>427</v>
      </c>
      <c r="F348" s="61" t="n">
        <v>2803</v>
      </c>
      <c r="G348" s="61"/>
      <c r="H348" s="61"/>
    </row>
    <row r="349" customFormat="false" ht="25.5" hidden="false" customHeight="true" outlineLevel="0" collapsed="false">
      <c r="A349" s="59"/>
      <c r="B349" s="59"/>
      <c r="C349" s="59"/>
      <c r="D349" s="59" t="s">
        <v>146</v>
      </c>
      <c r="E349" s="62" t="s">
        <v>147</v>
      </c>
      <c r="F349" s="61" t="n">
        <v>1000</v>
      </c>
      <c r="G349" s="61" t="n">
        <v>850</v>
      </c>
      <c r="H349" s="61" t="n">
        <v>850</v>
      </c>
    </row>
    <row r="350" customFormat="false" ht="21.75" hidden="false" customHeight="true" outlineLevel="0" collapsed="false">
      <c r="A350" s="59"/>
      <c r="B350" s="59"/>
      <c r="C350" s="59" t="s">
        <v>428</v>
      </c>
      <c r="D350" s="59"/>
      <c r="E350" s="60" t="s">
        <v>429</v>
      </c>
      <c r="F350" s="65" t="n">
        <f aca="false">F351</f>
        <v>3695.4</v>
      </c>
      <c r="G350" s="65"/>
      <c r="H350" s="65"/>
    </row>
    <row r="351" customFormat="false" ht="19.5" hidden="false" customHeight="true" outlineLevel="0" collapsed="false">
      <c r="A351" s="59"/>
      <c r="B351" s="59"/>
      <c r="C351" s="59"/>
      <c r="D351" s="59" t="s">
        <v>160</v>
      </c>
      <c r="E351" s="62" t="s">
        <v>161</v>
      </c>
      <c r="F351" s="65" t="n">
        <f aca="false">F353</f>
        <v>3695.4</v>
      </c>
      <c r="G351" s="65"/>
      <c r="H351" s="65"/>
    </row>
    <row r="352" customFormat="false" ht="18" hidden="false" customHeight="true" outlineLevel="0" collapsed="false">
      <c r="A352" s="59"/>
      <c r="B352" s="59"/>
      <c r="C352" s="59"/>
      <c r="D352" s="59"/>
      <c r="E352" s="62" t="s">
        <v>162</v>
      </c>
      <c r="F352" s="65"/>
      <c r="G352" s="65"/>
      <c r="H352" s="65"/>
    </row>
    <row r="353" customFormat="false" ht="18" hidden="false" customHeight="true" outlineLevel="0" collapsed="false">
      <c r="A353" s="59"/>
      <c r="B353" s="59"/>
      <c r="C353" s="92"/>
      <c r="D353" s="92"/>
      <c r="E353" s="60" t="s">
        <v>430</v>
      </c>
      <c r="F353" s="65" t="n">
        <v>3695.4</v>
      </c>
      <c r="G353" s="65"/>
      <c r="H353" s="65"/>
      <c r="I353" s="121"/>
    </row>
    <row r="354" customFormat="false" ht="30" hidden="true" customHeight="true" outlineLevel="0" collapsed="false">
      <c r="A354" s="59"/>
      <c r="B354" s="59"/>
      <c r="C354" s="59" t="s">
        <v>428</v>
      </c>
      <c r="D354" s="59"/>
      <c r="E354" s="60" t="s">
        <v>431</v>
      </c>
      <c r="F354" s="65" t="n">
        <f aca="false">F355</f>
        <v>0</v>
      </c>
      <c r="G354" s="65" t="n">
        <f aca="false">G355</f>
        <v>0</v>
      </c>
      <c r="H354" s="65" t="n">
        <f aca="false">H355</f>
        <v>0</v>
      </c>
    </row>
    <row r="355" customFormat="false" ht="27" hidden="true" customHeight="true" outlineLevel="0" collapsed="false">
      <c r="A355" s="59"/>
      <c r="B355" s="59"/>
      <c r="C355" s="59"/>
      <c r="D355" s="59" t="s">
        <v>160</v>
      </c>
      <c r="E355" s="62" t="s">
        <v>161</v>
      </c>
      <c r="F355" s="65" t="n">
        <f aca="false">F357</f>
        <v>0</v>
      </c>
      <c r="G355" s="65" t="n">
        <f aca="false">G357</f>
        <v>0</v>
      </c>
      <c r="H355" s="65" t="n">
        <f aca="false">H357</f>
        <v>0</v>
      </c>
    </row>
    <row r="356" customFormat="false" ht="24.75" hidden="true" customHeight="true" outlineLevel="0" collapsed="false">
      <c r="A356" s="59"/>
      <c r="B356" s="59"/>
      <c r="C356" s="59"/>
      <c r="D356" s="59"/>
      <c r="E356" s="62" t="s">
        <v>162</v>
      </c>
      <c r="F356" s="65"/>
      <c r="G356" s="65"/>
      <c r="H356" s="65"/>
    </row>
    <row r="357" customFormat="false" ht="23.25" hidden="true" customHeight="true" outlineLevel="0" collapsed="false">
      <c r="A357" s="59"/>
      <c r="B357" s="59"/>
      <c r="C357" s="92"/>
      <c r="D357" s="92"/>
      <c r="E357" s="60" t="s">
        <v>430</v>
      </c>
      <c r="F357" s="65"/>
      <c r="G357" s="65"/>
      <c r="H357" s="65"/>
    </row>
    <row r="358" customFormat="false" ht="21" hidden="false" customHeight="true" outlineLevel="0" collapsed="false">
      <c r="A358" s="59"/>
      <c r="B358" s="59"/>
      <c r="C358" s="93" t="s">
        <v>432</v>
      </c>
      <c r="D358" s="93"/>
      <c r="E358" s="86" t="s">
        <v>433</v>
      </c>
      <c r="F358" s="58" t="n">
        <f aca="false">F359</f>
        <v>11720</v>
      </c>
      <c r="G358" s="58" t="n">
        <f aca="false">G359</f>
        <v>6000</v>
      </c>
      <c r="H358" s="58" t="n">
        <f aca="false">H359</f>
        <v>6000</v>
      </c>
    </row>
    <row r="359" customFormat="false" ht="21" hidden="false" customHeight="true" outlineLevel="0" collapsed="false">
      <c r="A359" s="59"/>
      <c r="B359" s="59"/>
      <c r="C359" s="71" t="s">
        <v>434</v>
      </c>
      <c r="D359" s="71"/>
      <c r="E359" s="72" t="s">
        <v>435</v>
      </c>
      <c r="F359" s="61" t="n">
        <f aca="false">F360+F361</f>
        <v>11720</v>
      </c>
      <c r="G359" s="61" t="n">
        <f aca="false">G360+G361</f>
        <v>6000</v>
      </c>
      <c r="H359" s="61" t="n">
        <f aca="false">H360+H361</f>
        <v>6000</v>
      </c>
    </row>
    <row r="360" customFormat="false" ht="21" hidden="false" customHeight="true" outlineLevel="0" collapsed="false">
      <c r="A360" s="59"/>
      <c r="B360" s="59"/>
      <c r="C360" s="59"/>
      <c r="D360" s="59" t="s">
        <v>156</v>
      </c>
      <c r="E360" s="62" t="s">
        <v>157</v>
      </c>
      <c r="F360" s="61" t="n">
        <v>6020</v>
      </c>
      <c r="G360" s="61" t="n">
        <v>3000</v>
      </c>
      <c r="H360" s="61" t="n">
        <v>3000</v>
      </c>
    </row>
    <row r="361" customFormat="false" ht="21" hidden="false" customHeight="true" outlineLevel="0" collapsed="false">
      <c r="A361" s="59"/>
      <c r="B361" s="59"/>
      <c r="C361" s="59"/>
      <c r="D361" s="59" t="s">
        <v>150</v>
      </c>
      <c r="E361" s="62" t="s">
        <v>151</v>
      </c>
      <c r="F361" s="61" t="n">
        <v>5700</v>
      </c>
      <c r="G361" s="61" t="n">
        <v>3000</v>
      </c>
      <c r="H361" s="61" t="n">
        <v>3000</v>
      </c>
    </row>
    <row r="362" customFormat="false" ht="18.75" hidden="false" customHeight="true" outlineLevel="0" collapsed="false">
      <c r="A362" s="59"/>
      <c r="B362" s="69" t="s">
        <v>784</v>
      </c>
      <c r="C362" s="69"/>
      <c r="D362" s="59"/>
      <c r="E362" s="57" t="s">
        <v>785</v>
      </c>
      <c r="F362" s="58" t="n">
        <f aca="false">F374+F363+F369</f>
        <v>86397.09668</v>
      </c>
      <c r="G362" s="58" t="n">
        <f aca="false">G374+G363+G369</f>
        <v>61109.6</v>
      </c>
      <c r="H362" s="58" t="n">
        <f aca="false">H374+H363+H369</f>
        <v>56064.7</v>
      </c>
    </row>
    <row r="363" customFormat="false" ht="18.75" hidden="false" customHeight="true" outlineLevel="0" collapsed="false">
      <c r="A363" s="59"/>
      <c r="B363" s="69"/>
      <c r="C363" s="56" t="s">
        <v>138</v>
      </c>
      <c r="D363" s="56"/>
      <c r="E363" s="57" t="s">
        <v>139</v>
      </c>
      <c r="F363" s="58" t="n">
        <f aca="false">F364</f>
        <v>15000</v>
      </c>
      <c r="G363" s="58" t="n">
        <f aca="false">G364</f>
        <v>5000</v>
      </c>
      <c r="H363" s="58" t="n">
        <f aca="false">H364</f>
        <v>5000</v>
      </c>
    </row>
    <row r="364" customFormat="false" ht="18.75" hidden="false" customHeight="true" outlineLevel="0" collapsed="false">
      <c r="A364" s="59"/>
      <c r="B364" s="69"/>
      <c r="C364" s="56" t="s">
        <v>140</v>
      </c>
      <c r="D364" s="56"/>
      <c r="E364" s="57" t="s">
        <v>141</v>
      </c>
      <c r="F364" s="58" t="n">
        <f aca="false">F365</f>
        <v>15000</v>
      </c>
      <c r="G364" s="58" t="n">
        <f aca="false">G365</f>
        <v>5000</v>
      </c>
      <c r="H364" s="58" t="n">
        <f aca="false">H365</f>
        <v>5000</v>
      </c>
    </row>
    <row r="365" customFormat="false" ht="37.5" hidden="false" customHeight="true" outlineLevel="0" collapsed="false">
      <c r="A365" s="59"/>
      <c r="B365" s="69"/>
      <c r="C365" s="56" t="s">
        <v>142</v>
      </c>
      <c r="D365" s="56"/>
      <c r="E365" s="57" t="s">
        <v>143</v>
      </c>
      <c r="F365" s="58" t="n">
        <f aca="false">F366</f>
        <v>15000</v>
      </c>
      <c r="G365" s="58" t="n">
        <f aca="false">G366</f>
        <v>5000</v>
      </c>
      <c r="H365" s="58" t="n">
        <f aca="false">H366</f>
        <v>5000</v>
      </c>
    </row>
    <row r="366" customFormat="false" ht="18.75" hidden="false" customHeight="true" outlineLevel="0" collapsed="false">
      <c r="A366" s="59"/>
      <c r="B366" s="69"/>
      <c r="C366" s="63" t="s">
        <v>154</v>
      </c>
      <c r="D366" s="63"/>
      <c r="E366" s="64" t="s">
        <v>155</v>
      </c>
      <c r="F366" s="61" t="n">
        <f aca="false">F367+F368</f>
        <v>15000</v>
      </c>
      <c r="G366" s="61" t="n">
        <f aca="false">G367+G368</f>
        <v>5000</v>
      </c>
      <c r="H366" s="61" t="n">
        <f aca="false">H367+H368</f>
        <v>5000</v>
      </c>
    </row>
    <row r="367" customFormat="false" ht="18.75" hidden="false" customHeight="true" outlineLevel="0" collapsed="false">
      <c r="A367" s="59"/>
      <c r="B367" s="69"/>
      <c r="C367" s="59"/>
      <c r="D367" s="59" t="s">
        <v>156</v>
      </c>
      <c r="E367" s="62" t="s">
        <v>157</v>
      </c>
      <c r="F367" s="61" t="n">
        <v>15000</v>
      </c>
      <c r="G367" s="61" t="n">
        <v>5000</v>
      </c>
      <c r="H367" s="61" t="n">
        <v>5000</v>
      </c>
    </row>
    <row r="368" customFormat="false" ht="18.75" hidden="true" customHeight="true" outlineLevel="0" collapsed="false">
      <c r="A368" s="59"/>
      <c r="B368" s="69"/>
      <c r="C368" s="59"/>
      <c r="D368" s="59" t="s">
        <v>150</v>
      </c>
      <c r="E368" s="62" t="s">
        <v>151</v>
      </c>
      <c r="F368" s="61"/>
      <c r="G368" s="61"/>
      <c r="H368" s="61"/>
    </row>
    <row r="369" customFormat="false" ht="18.75" hidden="false" customHeight="true" outlineLevel="0" collapsed="false">
      <c r="A369" s="59"/>
      <c r="B369" s="69"/>
      <c r="C369" s="56" t="s">
        <v>268</v>
      </c>
      <c r="D369" s="56"/>
      <c r="E369" s="57" t="s">
        <v>269</v>
      </c>
      <c r="F369" s="58" t="n">
        <f aca="false">F370</f>
        <v>37.7</v>
      </c>
      <c r="G369" s="58" t="n">
        <f aca="false">G370</f>
        <v>37.7</v>
      </c>
      <c r="H369" s="58" t="n">
        <f aca="false">H370</f>
        <v>37.7</v>
      </c>
    </row>
    <row r="370" customFormat="false" ht="18.75" hidden="false" customHeight="true" outlineLevel="0" collapsed="false">
      <c r="A370" s="59"/>
      <c r="B370" s="69"/>
      <c r="C370" s="56" t="s">
        <v>270</v>
      </c>
      <c r="D370" s="56"/>
      <c r="E370" s="57" t="s">
        <v>271</v>
      </c>
      <c r="F370" s="58" t="n">
        <f aca="false">F371</f>
        <v>37.7</v>
      </c>
      <c r="G370" s="58" t="n">
        <f aca="false">G371</f>
        <v>37.7</v>
      </c>
      <c r="H370" s="58" t="n">
        <f aca="false">H371</f>
        <v>37.7</v>
      </c>
    </row>
    <row r="371" customFormat="false" ht="18.75" hidden="false" customHeight="true" outlineLevel="0" collapsed="false">
      <c r="A371" s="59"/>
      <c r="B371" s="69"/>
      <c r="C371" s="56" t="s">
        <v>272</v>
      </c>
      <c r="D371" s="56"/>
      <c r="E371" s="57" t="s">
        <v>273</v>
      </c>
      <c r="F371" s="58" t="n">
        <f aca="false">F372</f>
        <v>37.7</v>
      </c>
      <c r="G371" s="58" t="n">
        <f aca="false">G372</f>
        <v>37.7</v>
      </c>
      <c r="H371" s="58" t="n">
        <f aca="false">H372</f>
        <v>37.7</v>
      </c>
    </row>
    <row r="372" customFormat="false" ht="18.75" hidden="false" customHeight="true" outlineLevel="0" collapsed="false">
      <c r="A372" s="59"/>
      <c r="B372" s="69"/>
      <c r="C372" s="59" t="s">
        <v>278</v>
      </c>
      <c r="D372" s="59"/>
      <c r="E372" s="60" t="s">
        <v>279</v>
      </c>
      <c r="F372" s="61" t="n">
        <f aca="false">F373</f>
        <v>37.7</v>
      </c>
      <c r="G372" s="61" t="n">
        <f aca="false">G373</f>
        <v>37.7</v>
      </c>
      <c r="H372" s="61" t="n">
        <f aca="false">H373</f>
        <v>37.7</v>
      </c>
    </row>
    <row r="373" customFormat="false" ht="18.75" hidden="false" customHeight="true" outlineLevel="0" collapsed="false">
      <c r="A373" s="59"/>
      <c r="B373" s="69"/>
      <c r="C373" s="59"/>
      <c r="D373" s="59" t="s">
        <v>150</v>
      </c>
      <c r="E373" s="62" t="s">
        <v>151</v>
      </c>
      <c r="F373" s="61" t="n">
        <v>37.7</v>
      </c>
      <c r="G373" s="61" t="n">
        <v>37.7</v>
      </c>
      <c r="H373" s="61" t="n">
        <v>37.7</v>
      </c>
    </row>
    <row r="374" customFormat="false" ht="18.75" hidden="false" customHeight="true" outlineLevel="0" collapsed="false">
      <c r="A374" s="56"/>
      <c r="B374" s="56"/>
      <c r="C374" s="56" t="s">
        <v>748</v>
      </c>
      <c r="D374" s="56"/>
      <c r="E374" s="57" t="s">
        <v>380</v>
      </c>
      <c r="F374" s="58" t="n">
        <f aca="false">F375+F418</f>
        <v>71359.39668</v>
      </c>
      <c r="G374" s="58" t="n">
        <f aca="false">G375+G418</f>
        <v>56071.9</v>
      </c>
      <c r="H374" s="58" t="n">
        <f aca="false">H375+H418</f>
        <v>51027</v>
      </c>
    </row>
    <row r="375" customFormat="false" ht="18.75" hidden="false" customHeight="true" outlineLevel="0" collapsed="false">
      <c r="A375" s="56"/>
      <c r="B375" s="56"/>
      <c r="C375" s="56" t="s">
        <v>381</v>
      </c>
      <c r="D375" s="56"/>
      <c r="E375" s="57" t="s">
        <v>382</v>
      </c>
      <c r="F375" s="58" t="n">
        <f aca="false">F376+F383+F393</f>
        <v>31662.7</v>
      </c>
      <c r="G375" s="58" t="n">
        <f aca="false">G376+G383+G393</f>
        <v>26416.9</v>
      </c>
      <c r="H375" s="58" t="n">
        <f aca="false">H376+H383+H393</f>
        <v>24337.5</v>
      </c>
    </row>
    <row r="376" customFormat="false" ht="18.75" hidden="false" customHeight="true" outlineLevel="0" collapsed="false">
      <c r="A376" s="56"/>
      <c r="B376" s="56"/>
      <c r="C376" s="56" t="s">
        <v>383</v>
      </c>
      <c r="D376" s="56"/>
      <c r="E376" s="57" t="s">
        <v>384</v>
      </c>
      <c r="F376" s="58" t="n">
        <f aca="false">F377+F381</f>
        <v>17639</v>
      </c>
      <c r="G376" s="58" t="n">
        <f aca="false">G377+G381</f>
        <v>14993.2</v>
      </c>
      <c r="H376" s="58" t="n">
        <f aca="false">H377+H381</f>
        <v>13493.8</v>
      </c>
    </row>
    <row r="377" customFormat="false" ht="18.75" hidden="false" customHeight="true" outlineLevel="0" collapsed="false">
      <c r="A377" s="56"/>
      <c r="B377" s="56"/>
      <c r="C377" s="59" t="s">
        <v>385</v>
      </c>
      <c r="D377" s="59"/>
      <c r="E377" s="60" t="s">
        <v>386</v>
      </c>
      <c r="F377" s="61" t="n">
        <f aca="false">F379+F380+F378</f>
        <v>10959</v>
      </c>
      <c r="G377" s="61" t="n">
        <f aca="false">G379+G380+G378</f>
        <v>9315.2</v>
      </c>
      <c r="H377" s="61" t="n">
        <f aca="false">H379+H380+H378</f>
        <v>8383.6</v>
      </c>
    </row>
    <row r="378" customFormat="false" ht="18.75" hidden="true" customHeight="true" outlineLevel="0" collapsed="false">
      <c r="A378" s="56"/>
      <c r="B378" s="56"/>
      <c r="C378" s="59"/>
      <c r="D378" s="59" t="s">
        <v>156</v>
      </c>
      <c r="E378" s="62" t="s">
        <v>157</v>
      </c>
      <c r="F378" s="61"/>
      <c r="G378" s="61"/>
      <c r="H378" s="61"/>
    </row>
    <row r="379" customFormat="false" ht="18.75" hidden="false" customHeight="true" outlineLevel="0" collapsed="false">
      <c r="A379" s="59"/>
      <c r="B379" s="59"/>
      <c r="C379" s="59"/>
      <c r="D379" s="59" t="s">
        <v>150</v>
      </c>
      <c r="E379" s="62" t="s">
        <v>151</v>
      </c>
      <c r="F379" s="61" t="n">
        <v>9459</v>
      </c>
      <c r="G379" s="61" t="n">
        <v>8040.2</v>
      </c>
      <c r="H379" s="61" t="n">
        <v>7236.1</v>
      </c>
    </row>
    <row r="380" customFormat="false" ht="18.75" hidden="false" customHeight="true" outlineLevel="0" collapsed="false">
      <c r="A380" s="59"/>
      <c r="B380" s="59"/>
      <c r="C380" s="59"/>
      <c r="D380" s="59" t="s">
        <v>146</v>
      </c>
      <c r="E380" s="62" t="s">
        <v>147</v>
      </c>
      <c r="F380" s="61" t="n">
        <v>1500</v>
      </c>
      <c r="G380" s="61" t="n">
        <v>1275</v>
      </c>
      <c r="H380" s="61" t="n">
        <v>1147.5</v>
      </c>
    </row>
    <row r="381" customFormat="false" ht="18.75" hidden="false" customHeight="true" outlineLevel="0" collapsed="false">
      <c r="A381" s="56"/>
      <c r="B381" s="56"/>
      <c r="C381" s="59" t="s">
        <v>387</v>
      </c>
      <c r="D381" s="59"/>
      <c r="E381" s="60" t="s">
        <v>388</v>
      </c>
      <c r="F381" s="61" t="n">
        <f aca="false">F382</f>
        <v>6680</v>
      </c>
      <c r="G381" s="61" t="n">
        <f aca="false">G382</f>
        <v>5678</v>
      </c>
      <c r="H381" s="61" t="n">
        <f aca="false">H382</f>
        <v>5110.2</v>
      </c>
    </row>
    <row r="382" customFormat="false" ht="18.75" hidden="false" customHeight="true" outlineLevel="0" collapsed="false">
      <c r="A382" s="59"/>
      <c r="B382" s="59"/>
      <c r="C382" s="59"/>
      <c r="D382" s="59" t="s">
        <v>150</v>
      </c>
      <c r="E382" s="62" t="s">
        <v>151</v>
      </c>
      <c r="F382" s="61" t="n">
        <v>6680</v>
      </c>
      <c r="G382" s="61" t="n">
        <v>5678</v>
      </c>
      <c r="H382" s="61" t="n">
        <v>5110.2</v>
      </c>
    </row>
    <row r="383" customFormat="false" ht="18.75" hidden="false" customHeight="true" outlineLevel="0" collapsed="false">
      <c r="A383" s="56"/>
      <c r="B383" s="56"/>
      <c r="C383" s="56" t="s">
        <v>389</v>
      </c>
      <c r="D383" s="56"/>
      <c r="E383" s="57" t="s">
        <v>390</v>
      </c>
      <c r="F383" s="58" t="n">
        <f aca="false">F384+F387+F389+F391</f>
        <v>5661.5</v>
      </c>
      <c r="G383" s="58" t="n">
        <f aca="false">G384+G387+G389+G391</f>
        <v>3061.5</v>
      </c>
      <c r="H383" s="58" t="n">
        <f aca="false">H384+H387+H389+H391</f>
        <v>3061.5</v>
      </c>
    </row>
    <row r="384" customFormat="false" ht="18.75" hidden="false" customHeight="true" outlineLevel="0" collapsed="false">
      <c r="A384" s="56"/>
      <c r="B384" s="56"/>
      <c r="C384" s="59" t="s">
        <v>391</v>
      </c>
      <c r="D384" s="59"/>
      <c r="E384" s="60" t="s">
        <v>392</v>
      </c>
      <c r="F384" s="61" t="n">
        <f aca="false">F385+F386</f>
        <v>3600</v>
      </c>
      <c r="G384" s="61" t="n">
        <f aca="false">G385+G386</f>
        <v>1000</v>
      </c>
      <c r="H384" s="61" t="n">
        <f aca="false">H385+H386</f>
        <v>1000</v>
      </c>
    </row>
    <row r="385" customFormat="false" ht="18.75" hidden="false" customHeight="true" outlineLevel="0" collapsed="false">
      <c r="A385" s="59"/>
      <c r="B385" s="59"/>
      <c r="C385" s="59"/>
      <c r="D385" s="59" t="s">
        <v>156</v>
      </c>
      <c r="E385" s="62" t="s">
        <v>157</v>
      </c>
      <c r="F385" s="61" t="n">
        <v>2600</v>
      </c>
      <c r="G385" s="61"/>
      <c r="H385" s="61"/>
    </row>
    <row r="386" customFormat="false" ht="18.75" hidden="false" customHeight="true" outlineLevel="0" collapsed="false">
      <c r="A386" s="59"/>
      <c r="B386" s="59"/>
      <c r="C386" s="59"/>
      <c r="D386" s="59" t="s">
        <v>150</v>
      </c>
      <c r="E386" s="62" t="s">
        <v>151</v>
      </c>
      <c r="F386" s="61" t="n">
        <v>1000</v>
      </c>
      <c r="G386" s="61" t="n">
        <v>1000</v>
      </c>
      <c r="H386" s="61" t="n">
        <v>1000</v>
      </c>
    </row>
    <row r="387" customFormat="false" ht="18.75" hidden="false" customHeight="true" outlineLevel="0" collapsed="false">
      <c r="A387" s="56"/>
      <c r="B387" s="56"/>
      <c r="C387" s="59" t="s">
        <v>393</v>
      </c>
      <c r="D387" s="59"/>
      <c r="E387" s="60" t="s">
        <v>394</v>
      </c>
      <c r="F387" s="61" t="n">
        <f aca="false">F388</f>
        <v>1861.5</v>
      </c>
      <c r="G387" s="61" t="n">
        <f aca="false">G388</f>
        <v>1861.5</v>
      </c>
      <c r="H387" s="61" t="n">
        <f aca="false">H388</f>
        <v>1861.5</v>
      </c>
    </row>
    <row r="388" customFormat="false" ht="18.75" hidden="false" customHeight="true" outlineLevel="0" collapsed="false">
      <c r="A388" s="59"/>
      <c r="B388" s="59"/>
      <c r="C388" s="59"/>
      <c r="D388" s="59" t="s">
        <v>150</v>
      </c>
      <c r="E388" s="62" t="s">
        <v>151</v>
      </c>
      <c r="F388" s="61" t="n">
        <v>1861.5</v>
      </c>
      <c r="G388" s="61" t="n">
        <v>1861.5</v>
      </c>
      <c r="H388" s="61" t="n">
        <v>1861.5</v>
      </c>
    </row>
    <row r="389" customFormat="false" ht="18.75" hidden="false" customHeight="true" outlineLevel="0" collapsed="false">
      <c r="A389" s="59"/>
      <c r="B389" s="59"/>
      <c r="C389" s="59" t="s">
        <v>395</v>
      </c>
      <c r="D389" s="59"/>
      <c r="E389" s="62" t="s">
        <v>396</v>
      </c>
      <c r="F389" s="61" t="n">
        <f aca="false">F390</f>
        <v>200</v>
      </c>
      <c r="G389" s="61" t="n">
        <f aca="false">G390</f>
        <v>200</v>
      </c>
      <c r="H389" s="61" t="n">
        <f aca="false">H390</f>
        <v>200</v>
      </c>
    </row>
    <row r="390" customFormat="false" ht="18.75" hidden="false" customHeight="true" outlineLevel="0" collapsed="false">
      <c r="A390" s="59"/>
      <c r="B390" s="59"/>
      <c r="C390" s="59"/>
      <c r="D390" s="59" t="s">
        <v>150</v>
      </c>
      <c r="E390" s="62" t="s">
        <v>151</v>
      </c>
      <c r="F390" s="61" t="n">
        <v>200</v>
      </c>
      <c r="G390" s="61" t="n">
        <v>200</v>
      </c>
      <c r="H390" s="61" t="n">
        <v>200</v>
      </c>
    </row>
    <row r="391" customFormat="false" ht="18.75" hidden="true" customHeight="true" outlineLevel="0" collapsed="false">
      <c r="A391" s="59"/>
      <c r="B391" s="59"/>
      <c r="C391" s="59" t="s">
        <v>397</v>
      </c>
      <c r="D391" s="59"/>
      <c r="E391" s="60" t="s">
        <v>398</v>
      </c>
      <c r="F391" s="78" t="n">
        <f aca="false">F392</f>
        <v>0</v>
      </c>
      <c r="G391" s="78" t="n">
        <f aca="false">G392</f>
        <v>0</v>
      </c>
      <c r="H391" s="78" t="n">
        <f aca="false">H392</f>
        <v>0</v>
      </c>
    </row>
    <row r="392" customFormat="false" ht="18.75" hidden="true" customHeight="true" outlineLevel="0" collapsed="false">
      <c r="A392" s="59"/>
      <c r="B392" s="59"/>
      <c r="C392" s="59"/>
      <c r="D392" s="59" t="s">
        <v>150</v>
      </c>
      <c r="E392" s="62" t="s">
        <v>151</v>
      </c>
      <c r="F392" s="61"/>
      <c r="G392" s="61"/>
      <c r="H392" s="61"/>
    </row>
    <row r="393" customFormat="false" ht="37.5" hidden="false" customHeight="true" outlineLevel="0" collapsed="false">
      <c r="A393" s="59"/>
      <c r="B393" s="59"/>
      <c r="C393" s="56" t="s">
        <v>399</v>
      </c>
      <c r="D393" s="56"/>
      <c r="E393" s="89" t="s">
        <v>400</v>
      </c>
      <c r="F393" s="58" t="n">
        <f aca="false">F402+F394+F398+F405+F400</f>
        <v>8362.2</v>
      </c>
      <c r="G393" s="58" t="n">
        <f aca="false">G402+G394+G398+G405+G400</f>
        <v>8362.2</v>
      </c>
      <c r="H393" s="58" t="n">
        <f aca="false">H402+H394+H398+H405+H400</f>
        <v>7782.2</v>
      </c>
    </row>
    <row r="394" customFormat="false" ht="37.5" hidden="false" customHeight="true" outlineLevel="0" collapsed="false">
      <c r="A394" s="59"/>
      <c r="B394" s="59"/>
      <c r="C394" s="59" t="s">
        <v>401</v>
      </c>
      <c r="D394" s="59"/>
      <c r="E394" s="60" t="s">
        <v>402</v>
      </c>
      <c r="F394" s="61" t="n">
        <f aca="false">F395+F397+F396+F404</f>
        <v>4352.2</v>
      </c>
      <c r="G394" s="61" t="n">
        <f aca="false">G395+G397+G396+G404</f>
        <v>4352.2</v>
      </c>
      <c r="H394" s="61" t="n">
        <f aca="false">H395+H397+H396+H404</f>
        <v>3772.2</v>
      </c>
    </row>
    <row r="395" customFormat="false" ht="18.75" hidden="false" customHeight="true" outlineLevel="0" collapsed="false">
      <c r="A395" s="59"/>
      <c r="B395" s="59"/>
      <c r="C395" s="59"/>
      <c r="D395" s="59" t="s">
        <v>156</v>
      </c>
      <c r="E395" s="62" t="s">
        <v>157</v>
      </c>
      <c r="F395" s="61" t="n">
        <v>1325</v>
      </c>
      <c r="G395" s="61" t="n">
        <v>1325</v>
      </c>
      <c r="H395" s="61" t="n">
        <v>1325</v>
      </c>
    </row>
    <row r="396" customFormat="false" ht="18.75" hidden="false" customHeight="true" outlineLevel="0" collapsed="false">
      <c r="A396" s="59"/>
      <c r="B396" s="59"/>
      <c r="C396" s="59"/>
      <c r="D396" s="59" t="s">
        <v>150</v>
      </c>
      <c r="E396" s="62" t="s">
        <v>151</v>
      </c>
      <c r="F396" s="61" t="n">
        <v>1237.2</v>
      </c>
      <c r="G396" s="61" t="n">
        <v>1237.2</v>
      </c>
      <c r="H396" s="61" t="n">
        <v>1237.2</v>
      </c>
    </row>
    <row r="397" customFormat="false" ht="18.75" hidden="true" customHeight="true" outlineLevel="0" collapsed="false">
      <c r="A397" s="59"/>
      <c r="B397" s="59"/>
      <c r="C397" s="59"/>
      <c r="D397" s="59" t="s">
        <v>146</v>
      </c>
      <c r="E397" s="62" t="s">
        <v>147</v>
      </c>
      <c r="F397" s="61"/>
      <c r="G397" s="61"/>
      <c r="H397" s="61"/>
    </row>
    <row r="398" customFormat="false" ht="46.5" hidden="true" customHeight="true" outlineLevel="0" collapsed="false">
      <c r="A398" s="59"/>
      <c r="B398" s="59"/>
      <c r="C398" s="59" t="s">
        <v>403</v>
      </c>
      <c r="D398" s="59"/>
      <c r="E398" s="62" t="s">
        <v>404</v>
      </c>
      <c r="F398" s="65" t="n">
        <f aca="false">F399</f>
        <v>0</v>
      </c>
      <c r="G398" s="65" t="n">
        <f aca="false">G399</f>
        <v>0</v>
      </c>
      <c r="H398" s="65" t="n">
        <f aca="false">H399</f>
        <v>0</v>
      </c>
    </row>
    <row r="399" customFormat="false" ht="18.75" hidden="true" customHeight="true" outlineLevel="0" collapsed="false">
      <c r="A399" s="59"/>
      <c r="B399" s="59"/>
      <c r="C399" s="59"/>
      <c r="D399" s="59" t="s">
        <v>146</v>
      </c>
      <c r="E399" s="62" t="s">
        <v>147</v>
      </c>
      <c r="F399" s="65"/>
      <c r="G399" s="65"/>
      <c r="H399" s="65"/>
    </row>
    <row r="400" customFormat="false" ht="48" hidden="true" customHeight="true" outlineLevel="0" collapsed="false">
      <c r="A400" s="59"/>
      <c r="B400" s="59"/>
      <c r="C400" s="59" t="s">
        <v>403</v>
      </c>
      <c r="D400" s="59"/>
      <c r="E400" s="62" t="s">
        <v>405</v>
      </c>
      <c r="F400" s="65" t="n">
        <f aca="false">F401</f>
        <v>0</v>
      </c>
      <c r="G400" s="65" t="n">
        <f aca="false">G401</f>
        <v>0</v>
      </c>
      <c r="H400" s="65" t="n">
        <f aca="false">H401</f>
        <v>0</v>
      </c>
    </row>
    <row r="401" customFormat="false" ht="18.75" hidden="true" customHeight="true" outlineLevel="0" collapsed="false">
      <c r="A401" s="59"/>
      <c r="B401" s="59"/>
      <c r="C401" s="59"/>
      <c r="D401" s="59" t="s">
        <v>146</v>
      </c>
      <c r="E401" s="62" t="s">
        <v>147</v>
      </c>
      <c r="F401" s="65"/>
      <c r="G401" s="65"/>
      <c r="H401" s="65"/>
    </row>
    <row r="402" customFormat="false" ht="42" hidden="true" customHeight="true" outlineLevel="0" collapsed="false">
      <c r="A402" s="59"/>
      <c r="B402" s="59"/>
      <c r="C402" s="59" t="s">
        <v>406</v>
      </c>
      <c r="D402" s="59"/>
      <c r="E402" s="62" t="s">
        <v>407</v>
      </c>
      <c r="F402" s="65" t="n">
        <f aca="false">F403</f>
        <v>0</v>
      </c>
      <c r="G402" s="65" t="n">
        <f aca="false">G403</f>
        <v>0</v>
      </c>
      <c r="H402" s="65" t="n">
        <f aca="false">H403</f>
        <v>0</v>
      </c>
    </row>
    <row r="403" customFormat="false" ht="18.75" hidden="true" customHeight="true" outlineLevel="0" collapsed="false">
      <c r="A403" s="59"/>
      <c r="B403" s="59"/>
      <c r="C403" s="59"/>
      <c r="D403" s="59" t="s">
        <v>146</v>
      </c>
      <c r="E403" s="62" t="s">
        <v>147</v>
      </c>
      <c r="F403" s="65"/>
      <c r="G403" s="65"/>
      <c r="H403" s="65"/>
    </row>
    <row r="404" customFormat="false" ht="18.75" hidden="false" customHeight="true" outlineLevel="0" collapsed="false">
      <c r="A404" s="59"/>
      <c r="B404" s="59"/>
      <c r="C404" s="59"/>
      <c r="D404" s="59" t="s">
        <v>146</v>
      </c>
      <c r="E404" s="62" t="s">
        <v>147</v>
      </c>
      <c r="F404" s="61" t="n">
        <v>1790</v>
      </c>
      <c r="G404" s="61" t="n">
        <v>1790</v>
      </c>
      <c r="H404" s="61" t="n">
        <v>1210</v>
      </c>
    </row>
    <row r="405" customFormat="false" ht="18.75" hidden="false" customHeight="true" outlineLevel="0" collapsed="false">
      <c r="A405" s="59"/>
      <c r="B405" s="59"/>
      <c r="C405" s="56" t="s">
        <v>408</v>
      </c>
      <c r="D405" s="56"/>
      <c r="E405" s="89" t="s">
        <v>409</v>
      </c>
      <c r="F405" s="58" t="n">
        <f aca="false">F406+F410+F414</f>
        <v>4010</v>
      </c>
      <c r="G405" s="58" t="n">
        <f aca="false">G406+G410+G414</f>
        <v>4010</v>
      </c>
      <c r="H405" s="58" t="n">
        <f aca="false">H406+H410+H414</f>
        <v>4010</v>
      </c>
    </row>
    <row r="406" customFormat="false" ht="38.25" hidden="false" customHeight="true" outlineLevel="0" collapsed="false">
      <c r="A406" s="59"/>
      <c r="B406" s="59"/>
      <c r="C406" s="59" t="s">
        <v>410</v>
      </c>
      <c r="D406" s="59"/>
      <c r="E406" s="62" t="s">
        <v>407</v>
      </c>
      <c r="F406" s="65" t="n">
        <f aca="false">F407+F408+F409</f>
        <v>4010</v>
      </c>
      <c r="G406" s="65" t="n">
        <f aca="false">G407+G408+G409</f>
        <v>4010</v>
      </c>
      <c r="H406" s="65" t="n">
        <f aca="false">H407+H408+H409</f>
        <v>4010</v>
      </c>
    </row>
    <row r="407" customFormat="false" ht="18.75" hidden="true" customHeight="true" outlineLevel="0" collapsed="false">
      <c r="A407" s="59"/>
      <c r="B407" s="59"/>
      <c r="C407" s="59"/>
      <c r="D407" s="59" t="s">
        <v>156</v>
      </c>
      <c r="E407" s="62" t="s">
        <v>157</v>
      </c>
      <c r="F407" s="65"/>
      <c r="G407" s="65"/>
      <c r="H407" s="65"/>
    </row>
    <row r="408" customFormat="false" ht="18.75" hidden="true" customHeight="true" outlineLevel="0" collapsed="false">
      <c r="A408" s="59"/>
      <c r="B408" s="59"/>
      <c r="C408" s="59"/>
      <c r="D408" s="59" t="s">
        <v>150</v>
      </c>
      <c r="E408" s="62" t="s">
        <v>151</v>
      </c>
      <c r="F408" s="65"/>
      <c r="G408" s="65"/>
      <c r="H408" s="65"/>
    </row>
    <row r="409" customFormat="false" ht="18.75" hidden="false" customHeight="true" outlineLevel="0" collapsed="false">
      <c r="A409" s="59"/>
      <c r="B409" s="59"/>
      <c r="C409" s="59"/>
      <c r="D409" s="59" t="s">
        <v>146</v>
      </c>
      <c r="E409" s="62" t="s">
        <v>147</v>
      </c>
      <c r="F409" s="65" t="n">
        <f aca="false">5800-1790</f>
        <v>4010</v>
      </c>
      <c r="G409" s="65" t="n">
        <f aca="false">5800-1790</f>
        <v>4010</v>
      </c>
      <c r="H409" s="65" t="n">
        <f aca="false">5220-1210</f>
        <v>4010</v>
      </c>
    </row>
    <row r="410" customFormat="false" ht="45.75" hidden="true" customHeight="true" outlineLevel="0" collapsed="false">
      <c r="A410" s="59"/>
      <c r="B410" s="59"/>
      <c r="C410" s="59" t="s">
        <v>410</v>
      </c>
      <c r="D410" s="59"/>
      <c r="E410" s="62" t="s">
        <v>411</v>
      </c>
      <c r="F410" s="65" t="n">
        <f aca="false">F411+F412+F413</f>
        <v>0</v>
      </c>
      <c r="G410" s="65" t="n">
        <f aca="false">G411+G412+G413</f>
        <v>0</v>
      </c>
      <c r="H410" s="65" t="n">
        <f aca="false">H411+H412+H413</f>
        <v>0</v>
      </c>
    </row>
    <row r="411" customFormat="false" ht="18.75" hidden="true" customHeight="true" outlineLevel="0" collapsed="false">
      <c r="A411" s="59"/>
      <c r="B411" s="59"/>
      <c r="C411" s="59"/>
      <c r="D411" s="59" t="s">
        <v>156</v>
      </c>
      <c r="E411" s="62" t="s">
        <v>157</v>
      </c>
      <c r="F411" s="65"/>
      <c r="G411" s="65"/>
      <c r="H411" s="65"/>
    </row>
    <row r="412" customFormat="false" ht="18.75" hidden="true" customHeight="true" outlineLevel="0" collapsed="false">
      <c r="A412" s="59"/>
      <c r="B412" s="59"/>
      <c r="C412" s="59"/>
      <c r="D412" s="59" t="s">
        <v>150</v>
      </c>
      <c r="E412" s="62" t="s">
        <v>151</v>
      </c>
      <c r="F412" s="65"/>
      <c r="G412" s="65"/>
      <c r="H412" s="65"/>
    </row>
    <row r="413" customFormat="false" ht="18.75" hidden="true" customHeight="true" outlineLevel="0" collapsed="false">
      <c r="A413" s="59"/>
      <c r="B413" s="59"/>
      <c r="C413" s="59"/>
      <c r="D413" s="59" t="s">
        <v>146</v>
      </c>
      <c r="E413" s="62" t="s">
        <v>147</v>
      </c>
      <c r="F413" s="65"/>
      <c r="G413" s="65"/>
      <c r="H413" s="65"/>
    </row>
    <row r="414" customFormat="false" ht="45.75" hidden="true" customHeight="true" outlineLevel="0" collapsed="false">
      <c r="A414" s="59"/>
      <c r="B414" s="59"/>
      <c r="C414" s="59" t="s">
        <v>410</v>
      </c>
      <c r="D414" s="59"/>
      <c r="E414" s="62" t="s">
        <v>412</v>
      </c>
      <c r="F414" s="65" t="n">
        <f aca="false">F415+F416+F417</f>
        <v>0</v>
      </c>
      <c r="G414" s="65" t="n">
        <f aca="false">G415+G416+G417</f>
        <v>0</v>
      </c>
      <c r="H414" s="65" t="n">
        <f aca="false">H415+H416+H417</f>
        <v>0</v>
      </c>
    </row>
    <row r="415" customFormat="false" ht="18.75" hidden="true" customHeight="true" outlineLevel="0" collapsed="false">
      <c r="A415" s="59"/>
      <c r="B415" s="59"/>
      <c r="C415" s="59"/>
      <c r="D415" s="59" t="s">
        <v>156</v>
      </c>
      <c r="E415" s="62" t="s">
        <v>157</v>
      </c>
      <c r="F415" s="65"/>
      <c r="G415" s="65"/>
      <c r="H415" s="65"/>
    </row>
    <row r="416" customFormat="false" ht="18.75" hidden="true" customHeight="true" outlineLevel="0" collapsed="false">
      <c r="A416" s="59"/>
      <c r="B416" s="59"/>
      <c r="C416" s="59"/>
      <c r="D416" s="59" t="s">
        <v>150</v>
      </c>
      <c r="E416" s="62" t="s">
        <v>151</v>
      </c>
      <c r="F416" s="65"/>
      <c r="G416" s="65"/>
      <c r="H416" s="65"/>
    </row>
    <row r="417" customFormat="false" ht="18.75" hidden="true" customHeight="true" outlineLevel="0" collapsed="false">
      <c r="A417" s="59"/>
      <c r="B417" s="59"/>
      <c r="C417" s="59"/>
      <c r="D417" s="59" t="s">
        <v>146</v>
      </c>
      <c r="E417" s="62" t="s">
        <v>147</v>
      </c>
      <c r="F417" s="65"/>
      <c r="G417" s="65"/>
      <c r="H417" s="65"/>
    </row>
    <row r="418" customFormat="false" ht="18.75" hidden="false" customHeight="true" outlineLevel="0" collapsed="false">
      <c r="A418" s="56"/>
      <c r="B418" s="56"/>
      <c r="C418" s="56" t="s">
        <v>436</v>
      </c>
      <c r="D418" s="56"/>
      <c r="E418" s="57" t="s">
        <v>437</v>
      </c>
      <c r="F418" s="58" t="n">
        <f aca="false">F419+F427</f>
        <v>39696.69668</v>
      </c>
      <c r="G418" s="58" t="n">
        <f aca="false">G419+G427</f>
        <v>29655</v>
      </c>
      <c r="H418" s="58" t="n">
        <f aca="false">H419+H427</f>
        <v>26689.5</v>
      </c>
    </row>
    <row r="419" customFormat="false" ht="23.25" hidden="false" customHeight="true" outlineLevel="0" collapsed="false">
      <c r="A419" s="56"/>
      <c r="B419" s="56"/>
      <c r="C419" s="56" t="s">
        <v>438</v>
      </c>
      <c r="D419" s="56"/>
      <c r="E419" s="57" t="s">
        <v>439</v>
      </c>
      <c r="F419" s="58" t="n">
        <f aca="false">F420+F423+F425</f>
        <v>38696.69668</v>
      </c>
      <c r="G419" s="58" t="n">
        <f aca="false">G420+G423+G425</f>
        <v>29655</v>
      </c>
      <c r="H419" s="58" t="n">
        <f aca="false">H420+H423+H425</f>
        <v>26689.5</v>
      </c>
    </row>
    <row r="420" customFormat="false" ht="18.75" hidden="false" customHeight="true" outlineLevel="0" collapsed="false">
      <c r="A420" s="56"/>
      <c r="B420" s="56"/>
      <c r="C420" s="59" t="s">
        <v>442</v>
      </c>
      <c r="D420" s="59"/>
      <c r="E420" s="60" t="s">
        <v>443</v>
      </c>
      <c r="F420" s="65" t="n">
        <f aca="false">F421+F422</f>
        <v>31755</v>
      </c>
      <c r="G420" s="65" t="n">
        <f aca="false">G421+G422</f>
        <v>29655</v>
      </c>
      <c r="H420" s="65" t="n">
        <f aca="false">H421+H422</f>
        <v>26689.5</v>
      </c>
    </row>
    <row r="421" customFormat="false" ht="18.75" hidden="false" customHeight="true" outlineLevel="0" collapsed="false">
      <c r="A421" s="56"/>
      <c r="B421" s="56"/>
      <c r="C421" s="59"/>
      <c r="D421" s="59" t="s">
        <v>156</v>
      </c>
      <c r="E421" s="62" t="s">
        <v>157</v>
      </c>
      <c r="F421" s="65" t="n">
        <v>2100</v>
      </c>
      <c r="G421" s="65"/>
      <c r="H421" s="65"/>
    </row>
    <row r="422" customFormat="false" ht="18.75" hidden="false" customHeight="true" outlineLevel="0" collapsed="false">
      <c r="A422" s="59"/>
      <c r="B422" s="59"/>
      <c r="C422" s="59"/>
      <c r="D422" s="59" t="s">
        <v>150</v>
      </c>
      <c r="E422" s="62" t="s">
        <v>151</v>
      </c>
      <c r="F422" s="65" t="n">
        <v>29655</v>
      </c>
      <c r="G422" s="65" t="n">
        <v>29655</v>
      </c>
      <c r="H422" s="65" t="n">
        <v>26689.5</v>
      </c>
    </row>
    <row r="423" customFormat="false" ht="18.75" hidden="false" customHeight="true" outlineLevel="0" collapsed="false">
      <c r="A423" s="59"/>
      <c r="B423" s="59"/>
      <c r="C423" s="59" t="s">
        <v>444</v>
      </c>
      <c r="D423" s="59"/>
      <c r="E423" s="60" t="s">
        <v>168</v>
      </c>
      <c r="F423" s="65" t="n">
        <f aca="false">F424</f>
        <v>6941.69668</v>
      </c>
      <c r="G423" s="65" t="n">
        <f aca="false">G424</f>
        <v>0</v>
      </c>
      <c r="H423" s="65" t="n">
        <f aca="false">H424</f>
        <v>0</v>
      </c>
    </row>
    <row r="424" customFormat="false" ht="18.75" hidden="false" customHeight="true" outlineLevel="0" collapsed="false">
      <c r="A424" s="59"/>
      <c r="B424" s="59"/>
      <c r="C424" s="59"/>
      <c r="D424" s="59" t="s">
        <v>150</v>
      </c>
      <c r="E424" s="62" t="s">
        <v>151</v>
      </c>
      <c r="F424" s="65" t="n">
        <v>6941.69668</v>
      </c>
      <c r="G424" s="65"/>
      <c r="H424" s="65"/>
    </row>
    <row r="425" customFormat="false" ht="18.75" hidden="true" customHeight="true" outlineLevel="0" collapsed="false">
      <c r="A425" s="59"/>
      <c r="B425" s="59"/>
      <c r="C425" s="59" t="s">
        <v>444</v>
      </c>
      <c r="D425" s="59"/>
      <c r="E425" s="60" t="s">
        <v>422</v>
      </c>
      <c r="F425" s="65" t="n">
        <f aca="false">F426</f>
        <v>0</v>
      </c>
      <c r="G425" s="65" t="n">
        <f aca="false">G426</f>
        <v>0</v>
      </c>
      <c r="H425" s="65" t="n">
        <f aca="false">H426</f>
        <v>0</v>
      </c>
    </row>
    <row r="426" customFormat="false" ht="18.75" hidden="true" customHeight="true" outlineLevel="0" collapsed="false">
      <c r="A426" s="59"/>
      <c r="B426" s="59"/>
      <c r="C426" s="59"/>
      <c r="D426" s="59" t="s">
        <v>150</v>
      </c>
      <c r="E426" s="62" t="s">
        <v>151</v>
      </c>
      <c r="F426" s="65"/>
      <c r="G426" s="65"/>
      <c r="H426" s="65"/>
    </row>
    <row r="427" customFormat="false" ht="18.75" hidden="false" customHeight="true" outlineLevel="0" collapsed="false">
      <c r="A427" s="59"/>
      <c r="B427" s="59"/>
      <c r="C427" s="93" t="s">
        <v>452</v>
      </c>
      <c r="D427" s="93"/>
      <c r="E427" s="86" t="s">
        <v>433</v>
      </c>
      <c r="F427" s="58" t="n">
        <f aca="false">F428</f>
        <v>1000</v>
      </c>
      <c r="G427" s="58"/>
      <c r="H427" s="58"/>
    </row>
    <row r="428" customFormat="false" ht="18.75" hidden="false" customHeight="true" outlineLevel="0" collapsed="false">
      <c r="A428" s="59"/>
      <c r="B428" s="59"/>
      <c r="C428" s="59" t="s">
        <v>453</v>
      </c>
      <c r="D428" s="59"/>
      <c r="E428" s="60" t="s">
        <v>454</v>
      </c>
      <c r="F428" s="61" t="n">
        <f aca="false">F429</f>
        <v>1000</v>
      </c>
      <c r="G428" s="61"/>
      <c r="H428" s="61"/>
    </row>
    <row r="429" customFormat="false" ht="18.75" hidden="false" customHeight="true" outlineLevel="0" collapsed="false">
      <c r="A429" s="59"/>
      <c r="B429" s="59"/>
      <c r="C429" s="59"/>
      <c r="D429" s="59" t="s">
        <v>156</v>
      </c>
      <c r="E429" s="62" t="s">
        <v>157</v>
      </c>
      <c r="F429" s="61" t="n">
        <v>1000</v>
      </c>
      <c r="G429" s="65"/>
      <c r="H429" s="65"/>
    </row>
    <row r="430" customFormat="false" ht="18.75" hidden="false" customHeight="true" outlineLevel="0" collapsed="false">
      <c r="A430" s="59"/>
      <c r="B430" s="69" t="s">
        <v>786</v>
      </c>
      <c r="C430" s="69"/>
      <c r="D430" s="69"/>
      <c r="E430" s="98" t="s">
        <v>787</v>
      </c>
      <c r="F430" s="58" t="n">
        <f aca="false">F431+F448</f>
        <v>86615</v>
      </c>
      <c r="G430" s="58" t="n">
        <f aca="false">G431+G448</f>
        <v>76871</v>
      </c>
      <c r="H430" s="58" t="n">
        <f aca="false">H431+H448</f>
        <v>69249.5</v>
      </c>
    </row>
    <row r="431" customFormat="false" ht="18.75" hidden="false" customHeight="true" outlineLevel="0" collapsed="false">
      <c r="A431" s="56"/>
      <c r="B431" s="56"/>
      <c r="C431" s="56" t="s">
        <v>748</v>
      </c>
      <c r="D431" s="56"/>
      <c r="E431" s="57" t="s">
        <v>380</v>
      </c>
      <c r="F431" s="58" t="n">
        <f aca="false">F432+F436</f>
        <v>86218.9</v>
      </c>
      <c r="G431" s="58" t="n">
        <f aca="false">G432+G436</f>
        <v>76368.9</v>
      </c>
      <c r="H431" s="58" t="n">
        <f aca="false">H432+H436</f>
        <v>68733.9</v>
      </c>
    </row>
    <row r="432" customFormat="false" ht="18.75" hidden="false" customHeight="true" outlineLevel="0" collapsed="false">
      <c r="A432" s="56"/>
      <c r="B432" s="56"/>
      <c r="C432" s="56" t="s">
        <v>455</v>
      </c>
      <c r="D432" s="56"/>
      <c r="E432" s="57" t="s">
        <v>456</v>
      </c>
      <c r="F432" s="58" t="n">
        <f aca="false">F433</f>
        <v>9200</v>
      </c>
      <c r="G432" s="58" t="n">
        <f aca="false">G433</f>
        <v>7820</v>
      </c>
      <c r="H432" s="58" t="n">
        <f aca="false">H433</f>
        <v>7038</v>
      </c>
    </row>
    <row r="433" customFormat="false" ht="18.75" hidden="false" customHeight="true" outlineLevel="0" collapsed="false">
      <c r="A433" s="56"/>
      <c r="B433" s="56"/>
      <c r="C433" s="56" t="s">
        <v>457</v>
      </c>
      <c r="D433" s="56"/>
      <c r="E433" s="57" t="s">
        <v>458</v>
      </c>
      <c r="F433" s="58" t="n">
        <f aca="false">F434</f>
        <v>9200</v>
      </c>
      <c r="G433" s="58" t="n">
        <f aca="false">G434</f>
        <v>7820</v>
      </c>
      <c r="H433" s="58" t="n">
        <f aca="false">H434</f>
        <v>7038</v>
      </c>
    </row>
    <row r="434" customFormat="false" ht="18.75" hidden="false" customHeight="true" outlineLevel="0" collapsed="false">
      <c r="A434" s="56"/>
      <c r="B434" s="56"/>
      <c r="C434" s="59" t="s">
        <v>461</v>
      </c>
      <c r="D434" s="59"/>
      <c r="E434" s="60" t="s">
        <v>462</v>
      </c>
      <c r="F434" s="61" t="n">
        <f aca="false">F435</f>
        <v>9200</v>
      </c>
      <c r="G434" s="61" t="n">
        <f aca="false">G435</f>
        <v>7820</v>
      </c>
      <c r="H434" s="61" t="n">
        <f aca="false">H435</f>
        <v>7038</v>
      </c>
    </row>
    <row r="435" customFormat="false" ht="18.75" hidden="false" customHeight="true" outlineLevel="0" collapsed="false">
      <c r="A435" s="59"/>
      <c r="B435" s="59"/>
      <c r="C435" s="59"/>
      <c r="D435" s="59" t="s">
        <v>156</v>
      </c>
      <c r="E435" s="62" t="s">
        <v>157</v>
      </c>
      <c r="F435" s="61" t="n">
        <v>9200</v>
      </c>
      <c r="G435" s="61" t="n">
        <v>7820</v>
      </c>
      <c r="H435" s="61" t="n">
        <v>7038</v>
      </c>
    </row>
    <row r="436" customFormat="false" ht="18.75" hidden="false" customHeight="true" outlineLevel="0" collapsed="false">
      <c r="A436" s="56"/>
      <c r="B436" s="56"/>
      <c r="C436" s="56" t="s">
        <v>484</v>
      </c>
      <c r="D436" s="56"/>
      <c r="E436" s="57" t="s">
        <v>485</v>
      </c>
      <c r="F436" s="58" t="n">
        <f aca="false">F437+F445</f>
        <v>77018.9</v>
      </c>
      <c r="G436" s="58" t="n">
        <f aca="false">G437+G445</f>
        <v>68548.9</v>
      </c>
      <c r="H436" s="58" t="n">
        <f aca="false">H437+H445</f>
        <v>61695.9</v>
      </c>
    </row>
    <row r="437" customFormat="false" ht="21.75" hidden="false" customHeight="true" outlineLevel="0" collapsed="false">
      <c r="A437" s="56"/>
      <c r="B437" s="56"/>
      <c r="C437" s="56" t="s">
        <v>486</v>
      </c>
      <c r="D437" s="56"/>
      <c r="E437" s="57" t="s">
        <v>184</v>
      </c>
      <c r="F437" s="58" t="n">
        <f aca="false">F438+F443</f>
        <v>77000</v>
      </c>
      <c r="G437" s="58" t="n">
        <f aca="false">G438+G443</f>
        <v>68530</v>
      </c>
      <c r="H437" s="58" t="n">
        <f aca="false">H438+H443</f>
        <v>61677</v>
      </c>
    </row>
    <row r="438" customFormat="false" ht="21.75" hidden="true" customHeight="true" outlineLevel="0" collapsed="false">
      <c r="A438" s="56"/>
      <c r="B438" s="56"/>
      <c r="C438" s="59" t="s">
        <v>488</v>
      </c>
      <c r="D438" s="59"/>
      <c r="E438" s="60" t="s">
        <v>334</v>
      </c>
      <c r="F438" s="65" t="n">
        <f aca="false">F439+F440+F441+F442</f>
        <v>0</v>
      </c>
      <c r="G438" s="65" t="n">
        <f aca="false">G439+G440+G441+G442</f>
        <v>0</v>
      </c>
      <c r="H438" s="65" t="n">
        <f aca="false">H439+H440+H441+H442</f>
        <v>0</v>
      </c>
    </row>
    <row r="439" customFormat="false" ht="37.5" hidden="true" customHeight="true" outlineLevel="0" collapsed="false">
      <c r="A439" s="56"/>
      <c r="B439" s="56"/>
      <c r="C439" s="56"/>
      <c r="D439" s="59" t="s">
        <v>187</v>
      </c>
      <c r="E439" s="62" t="s">
        <v>188</v>
      </c>
      <c r="F439" s="65"/>
      <c r="G439" s="65"/>
      <c r="H439" s="65"/>
    </row>
    <row r="440" customFormat="false" ht="28.5" hidden="true" customHeight="true" outlineLevel="0" collapsed="false">
      <c r="A440" s="56"/>
      <c r="B440" s="56"/>
      <c r="C440" s="56"/>
      <c r="D440" s="59" t="s">
        <v>156</v>
      </c>
      <c r="E440" s="62" t="s">
        <v>157</v>
      </c>
      <c r="F440" s="65"/>
      <c r="G440" s="65"/>
      <c r="H440" s="65"/>
    </row>
    <row r="441" customFormat="false" ht="21.75" hidden="true" customHeight="true" outlineLevel="0" collapsed="false">
      <c r="A441" s="56"/>
      <c r="B441" s="56"/>
      <c r="C441" s="56"/>
      <c r="D441" s="59" t="s">
        <v>173</v>
      </c>
      <c r="E441" s="62" t="s">
        <v>174</v>
      </c>
      <c r="F441" s="65"/>
      <c r="G441" s="65"/>
      <c r="H441" s="65"/>
    </row>
    <row r="442" customFormat="false" ht="21.75" hidden="true" customHeight="true" outlineLevel="0" collapsed="false">
      <c r="A442" s="56"/>
      <c r="B442" s="56"/>
      <c r="C442" s="56"/>
      <c r="D442" s="59" t="s">
        <v>146</v>
      </c>
      <c r="E442" s="62" t="s">
        <v>147</v>
      </c>
      <c r="F442" s="65"/>
      <c r="G442" s="65"/>
      <c r="H442" s="65"/>
    </row>
    <row r="443" customFormat="false" ht="23.25" hidden="false" customHeight="true" outlineLevel="0" collapsed="false">
      <c r="A443" s="56"/>
      <c r="B443" s="56"/>
      <c r="C443" s="59" t="s">
        <v>489</v>
      </c>
      <c r="D443" s="59"/>
      <c r="E443" s="60" t="s">
        <v>490</v>
      </c>
      <c r="F443" s="61" t="n">
        <f aca="false">F444</f>
        <v>77000</v>
      </c>
      <c r="G443" s="61" t="n">
        <f aca="false">G444</f>
        <v>68530</v>
      </c>
      <c r="H443" s="61" t="n">
        <f aca="false">H444</f>
        <v>61677</v>
      </c>
    </row>
    <row r="444" customFormat="false" ht="25.5" hidden="false" customHeight="true" outlineLevel="0" collapsed="false">
      <c r="A444" s="59"/>
      <c r="B444" s="59"/>
      <c r="C444" s="59"/>
      <c r="D444" s="59" t="s">
        <v>150</v>
      </c>
      <c r="E444" s="62" t="s">
        <v>151</v>
      </c>
      <c r="F444" s="61" t="n">
        <v>77000</v>
      </c>
      <c r="G444" s="61" t="n">
        <v>68530</v>
      </c>
      <c r="H444" s="61" t="n">
        <v>61677</v>
      </c>
    </row>
    <row r="445" customFormat="false" ht="18.75" hidden="false" customHeight="true" outlineLevel="0" collapsed="false">
      <c r="A445" s="59"/>
      <c r="B445" s="59"/>
      <c r="C445" s="56" t="s">
        <v>491</v>
      </c>
      <c r="D445" s="56"/>
      <c r="E445" s="57" t="s">
        <v>492</v>
      </c>
      <c r="F445" s="58" t="n">
        <f aca="false">F446</f>
        <v>18.9</v>
      </c>
      <c r="G445" s="58" t="n">
        <f aca="false">G446</f>
        <v>18.9</v>
      </c>
      <c r="H445" s="58" t="n">
        <f aca="false">H446</f>
        <v>18.9</v>
      </c>
    </row>
    <row r="446" customFormat="false" ht="18.75" hidden="false" customHeight="true" outlineLevel="0" collapsed="false">
      <c r="A446" s="59"/>
      <c r="B446" s="59"/>
      <c r="C446" s="59" t="s">
        <v>493</v>
      </c>
      <c r="D446" s="59"/>
      <c r="E446" s="60" t="s">
        <v>494</v>
      </c>
      <c r="F446" s="61" t="n">
        <f aca="false">F447</f>
        <v>18.9</v>
      </c>
      <c r="G446" s="61" t="n">
        <f aca="false">G447</f>
        <v>18.9</v>
      </c>
      <c r="H446" s="61" t="n">
        <f aca="false">H447</f>
        <v>18.9</v>
      </c>
    </row>
    <row r="447" customFormat="false" ht="18.75" hidden="false" customHeight="true" outlineLevel="0" collapsed="false">
      <c r="A447" s="59"/>
      <c r="B447" s="59"/>
      <c r="C447" s="59"/>
      <c r="D447" s="59" t="s">
        <v>156</v>
      </c>
      <c r="E447" s="62" t="s">
        <v>157</v>
      </c>
      <c r="F447" s="61" t="n">
        <v>18.9</v>
      </c>
      <c r="G447" s="61" t="n">
        <v>18.9</v>
      </c>
      <c r="H447" s="61" t="n">
        <v>18.9</v>
      </c>
    </row>
    <row r="448" customFormat="false" ht="18.75" hidden="false" customHeight="true" outlineLevel="0" collapsed="false">
      <c r="A448" s="59"/>
      <c r="B448" s="59"/>
      <c r="C448" s="56" t="s">
        <v>564</v>
      </c>
      <c r="D448" s="56"/>
      <c r="E448" s="57" t="s">
        <v>565</v>
      </c>
      <c r="F448" s="58" t="n">
        <f aca="false">F449</f>
        <v>396.1</v>
      </c>
      <c r="G448" s="58" t="n">
        <f aca="false">G449</f>
        <v>502.1</v>
      </c>
      <c r="H448" s="58" t="n">
        <f aca="false">H449</f>
        <v>515.6</v>
      </c>
    </row>
    <row r="449" customFormat="false" ht="18.75" hidden="false" customHeight="true" outlineLevel="0" collapsed="false">
      <c r="A449" s="59"/>
      <c r="B449" s="59"/>
      <c r="C449" s="56" t="s">
        <v>572</v>
      </c>
      <c r="D449" s="56"/>
      <c r="E449" s="57" t="s">
        <v>573</v>
      </c>
      <c r="F449" s="58" t="n">
        <f aca="false">F450</f>
        <v>396.1</v>
      </c>
      <c r="G449" s="58" t="n">
        <f aca="false">G450</f>
        <v>502.1</v>
      </c>
      <c r="H449" s="58" t="n">
        <f aca="false">H450</f>
        <v>515.6</v>
      </c>
    </row>
    <row r="450" customFormat="false" ht="18.75" hidden="false" customHeight="true" outlineLevel="0" collapsed="false">
      <c r="A450" s="59"/>
      <c r="B450" s="59"/>
      <c r="C450" s="56" t="s">
        <v>583</v>
      </c>
      <c r="D450" s="56"/>
      <c r="E450" s="57" t="s">
        <v>584</v>
      </c>
      <c r="F450" s="58" t="n">
        <f aca="false">F451</f>
        <v>396.1</v>
      </c>
      <c r="G450" s="58" t="n">
        <f aca="false">G451</f>
        <v>502.1</v>
      </c>
      <c r="H450" s="58" t="n">
        <f aca="false">H451</f>
        <v>515.6</v>
      </c>
    </row>
    <row r="451" s="116" customFormat="true" ht="25.5" hidden="false" customHeight="true" outlineLevel="0" collapsed="false">
      <c r="A451" s="66"/>
      <c r="B451" s="66"/>
      <c r="C451" s="66" t="s">
        <v>585</v>
      </c>
      <c r="D451" s="66"/>
      <c r="E451" s="67" t="s">
        <v>586</v>
      </c>
      <c r="F451" s="68" t="n">
        <f aca="false">F452</f>
        <v>396.1</v>
      </c>
      <c r="G451" s="68" t="n">
        <f aca="false">G452</f>
        <v>502.1</v>
      </c>
      <c r="H451" s="68" t="n">
        <f aca="false">H452</f>
        <v>515.6</v>
      </c>
    </row>
    <row r="452" s="116" customFormat="true" ht="18.75" hidden="false" customHeight="true" outlineLevel="0" collapsed="false">
      <c r="A452" s="66"/>
      <c r="B452" s="66"/>
      <c r="C452" s="66"/>
      <c r="D452" s="66" t="s">
        <v>156</v>
      </c>
      <c r="E452" s="67" t="s">
        <v>157</v>
      </c>
      <c r="F452" s="68" t="n">
        <v>396.1</v>
      </c>
      <c r="G452" s="68" t="n">
        <v>502.1</v>
      </c>
      <c r="H452" s="68" t="n">
        <v>515.6</v>
      </c>
    </row>
    <row r="453" customFormat="false" ht="18.75" hidden="false" customHeight="true" outlineLevel="0" collapsed="false">
      <c r="A453" s="59"/>
      <c r="B453" s="69" t="s">
        <v>788</v>
      </c>
      <c r="C453" s="69"/>
      <c r="D453" s="69"/>
      <c r="E453" s="98" t="s">
        <v>789</v>
      </c>
      <c r="F453" s="58" t="n">
        <f aca="false">F454+F467</f>
        <v>495.4</v>
      </c>
      <c r="G453" s="58" t="n">
        <f aca="false">G454+G467</f>
        <v>485</v>
      </c>
      <c r="H453" s="58" t="n">
        <f aca="false">H454+H467</f>
        <v>455</v>
      </c>
    </row>
    <row r="454" customFormat="false" ht="18.75" hidden="false" customHeight="true" outlineLevel="0" collapsed="false">
      <c r="A454" s="59"/>
      <c r="B454" s="114" t="s">
        <v>790</v>
      </c>
      <c r="C454" s="69"/>
      <c r="D454" s="69"/>
      <c r="E454" s="98" t="s">
        <v>791</v>
      </c>
      <c r="F454" s="58" t="n">
        <f aca="false">F455</f>
        <v>475.4</v>
      </c>
      <c r="G454" s="58" t="n">
        <f aca="false">G455</f>
        <v>465</v>
      </c>
      <c r="H454" s="58" t="n">
        <f aca="false">H455</f>
        <v>435</v>
      </c>
    </row>
    <row r="455" customFormat="false" ht="24" hidden="false" customHeight="true" outlineLevel="0" collapsed="false">
      <c r="A455" s="56"/>
      <c r="B455" s="56"/>
      <c r="C455" s="56" t="s">
        <v>268</v>
      </c>
      <c r="D455" s="56"/>
      <c r="E455" s="57" t="s">
        <v>269</v>
      </c>
      <c r="F455" s="58" t="n">
        <f aca="false">F456</f>
        <v>475.4</v>
      </c>
      <c r="G455" s="58" t="n">
        <f aca="false">G456</f>
        <v>465</v>
      </c>
      <c r="H455" s="58" t="n">
        <f aca="false">H456</f>
        <v>435</v>
      </c>
    </row>
    <row r="456" customFormat="false" ht="18.75" hidden="false" customHeight="true" outlineLevel="0" collapsed="false">
      <c r="A456" s="56"/>
      <c r="B456" s="56"/>
      <c r="C456" s="56" t="s">
        <v>312</v>
      </c>
      <c r="D456" s="56"/>
      <c r="E456" s="57" t="s">
        <v>313</v>
      </c>
      <c r="F456" s="58" t="n">
        <f aca="false">F457+F464</f>
        <v>475.4</v>
      </c>
      <c r="G456" s="58" t="n">
        <f aca="false">G457+G464</f>
        <v>465</v>
      </c>
      <c r="H456" s="58" t="n">
        <f aca="false">H457+H464</f>
        <v>435</v>
      </c>
    </row>
    <row r="457" customFormat="false" ht="18.75" hidden="false" customHeight="true" outlineLevel="0" collapsed="false">
      <c r="A457" s="56"/>
      <c r="B457" s="56"/>
      <c r="C457" s="56" t="s">
        <v>314</v>
      </c>
      <c r="D457" s="56"/>
      <c r="E457" s="57" t="s">
        <v>315</v>
      </c>
      <c r="F457" s="58" t="n">
        <f aca="false">F460+F458+F462</f>
        <v>410</v>
      </c>
      <c r="G457" s="58" t="n">
        <f aca="false">G460+G458+G462</f>
        <v>410</v>
      </c>
      <c r="H457" s="58" t="n">
        <f aca="false">H460+H458+H462</f>
        <v>380</v>
      </c>
    </row>
    <row r="458" customFormat="false" ht="23.25" hidden="false" customHeight="true" outlineLevel="0" collapsed="false">
      <c r="A458" s="59"/>
      <c r="B458" s="59"/>
      <c r="C458" s="59" t="s">
        <v>320</v>
      </c>
      <c r="D458" s="59"/>
      <c r="E458" s="60" t="s">
        <v>321</v>
      </c>
      <c r="F458" s="61" t="n">
        <f aca="false">F459</f>
        <v>20</v>
      </c>
      <c r="G458" s="61" t="n">
        <f aca="false">G459</f>
        <v>20</v>
      </c>
      <c r="H458" s="61" t="n">
        <f aca="false">H459</f>
        <v>20</v>
      </c>
    </row>
    <row r="459" customFormat="false" ht="18.75" hidden="false" customHeight="true" outlineLevel="0" collapsed="false">
      <c r="A459" s="59"/>
      <c r="B459" s="59"/>
      <c r="C459" s="59"/>
      <c r="D459" s="59" t="s">
        <v>156</v>
      </c>
      <c r="E459" s="62" t="s">
        <v>157</v>
      </c>
      <c r="F459" s="61" t="n">
        <v>20</v>
      </c>
      <c r="G459" s="61" t="n">
        <v>20</v>
      </c>
      <c r="H459" s="61" t="n">
        <v>20</v>
      </c>
    </row>
    <row r="460" customFormat="false" ht="18.75" hidden="false" customHeight="true" outlineLevel="0" collapsed="false">
      <c r="A460" s="56"/>
      <c r="B460" s="56"/>
      <c r="C460" s="59" t="s">
        <v>322</v>
      </c>
      <c r="D460" s="59"/>
      <c r="E460" s="60" t="s">
        <v>323</v>
      </c>
      <c r="F460" s="61" t="n">
        <f aca="false">F461</f>
        <v>90</v>
      </c>
      <c r="G460" s="61" t="n">
        <f aca="false">G461</f>
        <v>90</v>
      </c>
      <c r="H460" s="61" t="n">
        <f aca="false">H461</f>
        <v>90</v>
      </c>
    </row>
    <row r="461" customFormat="false" ht="18.75" hidden="false" customHeight="true" outlineLevel="0" collapsed="false">
      <c r="A461" s="59"/>
      <c r="B461" s="59"/>
      <c r="C461" s="59"/>
      <c r="D461" s="59" t="s">
        <v>156</v>
      </c>
      <c r="E461" s="62" t="s">
        <v>157</v>
      </c>
      <c r="F461" s="61" t="n">
        <v>90</v>
      </c>
      <c r="G461" s="61" t="n">
        <v>90</v>
      </c>
      <c r="H461" s="61" t="n">
        <v>90</v>
      </c>
    </row>
    <row r="462" customFormat="false" ht="18.75" hidden="false" customHeight="true" outlineLevel="0" collapsed="false">
      <c r="A462" s="56"/>
      <c r="B462" s="56"/>
      <c r="C462" s="59" t="s">
        <v>324</v>
      </c>
      <c r="D462" s="59"/>
      <c r="E462" s="60" t="s">
        <v>325</v>
      </c>
      <c r="F462" s="61" t="n">
        <f aca="false">F463</f>
        <v>300</v>
      </c>
      <c r="G462" s="61" t="n">
        <f aca="false">G463</f>
        <v>300</v>
      </c>
      <c r="H462" s="61" t="n">
        <f aca="false">H463</f>
        <v>270</v>
      </c>
    </row>
    <row r="463" customFormat="false" ht="18.75" hidden="false" customHeight="true" outlineLevel="0" collapsed="false">
      <c r="A463" s="59"/>
      <c r="B463" s="59"/>
      <c r="C463" s="59"/>
      <c r="D463" s="59" t="s">
        <v>156</v>
      </c>
      <c r="E463" s="62" t="s">
        <v>157</v>
      </c>
      <c r="F463" s="61" t="n">
        <v>300</v>
      </c>
      <c r="G463" s="61" t="n">
        <v>300</v>
      </c>
      <c r="H463" s="61" t="n">
        <v>270</v>
      </c>
    </row>
    <row r="464" customFormat="false" ht="18.75" hidden="false" customHeight="true" outlineLevel="0" collapsed="false">
      <c r="A464" s="59"/>
      <c r="B464" s="59"/>
      <c r="C464" s="56" t="s">
        <v>326</v>
      </c>
      <c r="D464" s="56"/>
      <c r="E464" s="57" t="s">
        <v>327</v>
      </c>
      <c r="F464" s="58" t="n">
        <f aca="false">F465</f>
        <v>65.4</v>
      </c>
      <c r="G464" s="58" t="n">
        <f aca="false">G465</f>
        <v>55</v>
      </c>
      <c r="H464" s="58" t="n">
        <f aca="false">H465</f>
        <v>55</v>
      </c>
    </row>
    <row r="465" customFormat="false" ht="18.75" hidden="false" customHeight="true" outlineLevel="0" collapsed="false">
      <c r="A465" s="59"/>
      <c r="B465" s="59"/>
      <c r="C465" s="59" t="s">
        <v>328</v>
      </c>
      <c r="D465" s="59"/>
      <c r="E465" s="62" t="s">
        <v>329</v>
      </c>
      <c r="F465" s="61" t="n">
        <f aca="false">F466</f>
        <v>65.4</v>
      </c>
      <c r="G465" s="61" t="n">
        <f aca="false">G466</f>
        <v>55</v>
      </c>
      <c r="H465" s="61" t="n">
        <f aca="false">H466</f>
        <v>55</v>
      </c>
    </row>
    <row r="466" customFormat="false" ht="18.75" hidden="false" customHeight="true" outlineLevel="0" collapsed="false">
      <c r="A466" s="59"/>
      <c r="B466" s="59"/>
      <c r="C466" s="59"/>
      <c r="D466" s="59" t="s">
        <v>156</v>
      </c>
      <c r="E466" s="62" t="s">
        <v>157</v>
      </c>
      <c r="F466" s="61" t="n">
        <v>65.4</v>
      </c>
      <c r="G466" s="61" t="n">
        <v>55</v>
      </c>
      <c r="H466" s="61" t="n">
        <v>55</v>
      </c>
    </row>
    <row r="467" s="49" customFormat="true" ht="18.75" hidden="false" customHeight="true" outlineLevel="0" collapsed="false">
      <c r="A467" s="56"/>
      <c r="B467" s="56" t="s">
        <v>792</v>
      </c>
      <c r="C467" s="56"/>
      <c r="D467" s="56"/>
      <c r="E467" s="89" t="s">
        <v>793</v>
      </c>
      <c r="F467" s="58" t="n">
        <f aca="false">F468</f>
        <v>20</v>
      </c>
      <c r="G467" s="58" t="n">
        <f aca="false">G468</f>
        <v>20</v>
      </c>
      <c r="H467" s="58" t="n">
        <f aca="false">H468</f>
        <v>20</v>
      </c>
    </row>
    <row r="468" s="49" customFormat="true" ht="18.75" hidden="false" customHeight="true" outlineLevel="0" collapsed="false">
      <c r="A468" s="56"/>
      <c r="B468" s="56"/>
      <c r="C468" s="56" t="s">
        <v>268</v>
      </c>
      <c r="D468" s="56"/>
      <c r="E468" s="57" t="s">
        <v>269</v>
      </c>
      <c r="F468" s="58" t="n">
        <f aca="false">F469</f>
        <v>20</v>
      </c>
      <c r="G468" s="58" t="n">
        <f aca="false">G469</f>
        <v>20</v>
      </c>
      <c r="H468" s="58" t="n">
        <f aca="false">H469</f>
        <v>20</v>
      </c>
    </row>
    <row r="469" s="49" customFormat="true" ht="18.75" hidden="false" customHeight="true" outlineLevel="0" collapsed="false">
      <c r="A469" s="56"/>
      <c r="B469" s="56"/>
      <c r="C469" s="56" t="s">
        <v>312</v>
      </c>
      <c r="D469" s="56"/>
      <c r="E469" s="57" t="s">
        <v>313</v>
      </c>
      <c r="F469" s="58" t="n">
        <f aca="false">F470</f>
        <v>20</v>
      </c>
      <c r="G469" s="58" t="n">
        <f aca="false">G470</f>
        <v>20</v>
      </c>
      <c r="H469" s="58" t="n">
        <f aca="false">H470</f>
        <v>20</v>
      </c>
    </row>
    <row r="470" s="49" customFormat="true" ht="18.75" hidden="false" customHeight="true" outlineLevel="0" collapsed="false">
      <c r="A470" s="56"/>
      <c r="B470" s="56"/>
      <c r="C470" s="56" t="s">
        <v>314</v>
      </c>
      <c r="D470" s="56"/>
      <c r="E470" s="57" t="s">
        <v>315</v>
      </c>
      <c r="F470" s="58" t="n">
        <f aca="false">F471</f>
        <v>20</v>
      </c>
      <c r="G470" s="58" t="n">
        <f aca="false">G471</f>
        <v>20</v>
      </c>
      <c r="H470" s="58" t="n">
        <f aca="false">H471</f>
        <v>20</v>
      </c>
    </row>
    <row r="471" customFormat="false" ht="18.75" hidden="false" customHeight="true" outlineLevel="0" collapsed="false">
      <c r="A471" s="59"/>
      <c r="B471" s="59"/>
      <c r="C471" s="59" t="s">
        <v>318</v>
      </c>
      <c r="D471" s="59"/>
      <c r="E471" s="60" t="s">
        <v>319</v>
      </c>
      <c r="F471" s="61" t="n">
        <f aca="false">F472</f>
        <v>20</v>
      </c>
      <c r="G471" s="61" t="n">
        <f aca="false">G472</f>
        <v>20</v>
      </c>
      <c r="H471" s="61" t="n">
        <f aca="false">H472</f>
        <v>20</v>
      </c>
    </row>
    <row r="472" customFormat="false" ht="18.75" hidden="false" customHeight="true" outlineLevel="0" collapsed="false">
      <c r="A472" s="59"/>
      <c r="B472" s="59"/>
      <c r="C472" s="59"/>
      <c r="D472" s="59" t="s">
        <v>187</v>
      </c>
      <c r="E472" s="62" t="s">
        <v>188</v>
      </c>
      <c r="F472" s="61" t="n">
        <v>20</v>
      </c>
      <c r="G472" s="61" t="n">
        <v>20</v>
      </c>
      <c r="H472" s="61" t="n">
        <v>20</v>
      </c>
    </row>
    <row r="473" customFormat="false" ht="18.75" hidden="false" customHeight="false" outlineLevel="0" collapsed="false">
      <c r="A473" s="59"/>
      <c r="B473" s="69" t="s">
        <v>725</v>
      </c>
      <c r="C473" s="63"/>
      <c r="D473" s="63"/>
      <c r="E473" s="98" t="s">
        <v>726</v>
      </c>
      <c r="F473" s="58" t="n">
        <f aca="false">F474+F490+F517</f>
        <v>222727.65</v>
      </c>
      <c r="G473" s="58" t="n">
        <f aca="false">G474+G490+G517</f>
        <v>381761.85</v>
      </c>
      <c r="H473" s="58" t="n">
        <f aca="false">H474+H490+H517</f>
        <v>6025.4</v>
      </c>
    </row>
    <row r="474" customFormat="false" ht="18.75" hidden="false" customHeight="false" outlineLevel="0" collapsed="false">
      <c r="A474" s="59"/>
      <c r="B474" s="69" t="s">
        <v>794</v>
      </c>
      <c r="C474" s="69"/>
      <c r="D474" s="69"/>
      <c r="E474" s="98" t="s">
        <v>795</v>
      </c>
      <c r="F474" s="58" t="n">
        <f aca="false">F475</f>
        <v>215327.85</v>
      </c>
      <c r="G474" s="58" t="n">
        <f aca="false">G475</f>
        <v>375141.35</v>
      </c>
      <c r="H474" s="58"/>
    </row>
    <row r="475" customFormat="false" ht="18.75" hidden="false" customHeight="false" outlineLevel="0" collapsed="false">
      <c r="A475" s="56"/>
      <c r="B475" s="56"/>
      <c r="C475" s="56" t="s">
        <v>138</v>
      </c>
      <c r="D475" s="56"/>
      <c r="E475" s="57" t="s">
        <v>139</v>
      </c>
      <c r="F475" s="58" t="n">
        <f aca="false">F476</f>
        <v>215327.85</v>
      </c>
      <c r="G475" s="58" t="n">
        <f aca="false">G476</f>
        <v>375141.35</v>
      </c>
      <c r="H475" s="58"/>
    </row>
    <row r="476" customFormat="false" ht="18.75" hidden="false" customHeight="false" outlineLevel="0" collapsed="false">
      <c r="A476" s="56"/>
      <c r="B476" s="56"/>
      <c r="C476" s="56" t="s">
        <v>140</v>
      </c>
      <c r="D476" s="56"/>
      <c r="E476" s="57" t="s">
        <v>141</v>
      </c>
      <c r="F476" s="58" t="n">
        <f aca="false">F477</f>
        <v>215327.85</v>
      </c>
      <c r="G476" s="58" t="n">
        <f aca="false">G477</f>
        <v>375141.35</v>
      </c>
      <c r="H476" s="58"/>
    </row>
    <row r="477" customFormat="false" ht="37.5" hidden="false" customHeight="false" outlineLevel="0" collapsed="false">
      <c r="A477" s="56"/>
      <c r="B477" s="56"/>
      <c r="C477" s="56" t="s">
        <v>142</v>
      </c>
      <c r="D477" s="56"/>
      <c r="E477" s="57" t="s">
        <v>143</v>
      </c>
      <c r="F477" s="58" t="n">
        <f aca="false">F486+F478+F482</f>
        <v>215327.85</v>
      </c>
      <c r="G477" s="58" t="n">
        <f aca="false">G486+G478+G482</f>
        <v>375141.35</v>
      </c>
      <c r="H477" s="58"/>
    </row>
    <row r="478" customFormat="false" ht="37.5" hidden="false" customHeight="true" outlineLevel="0" collapsed="false">
      <c r="A478" s="56"/>
      <c r="B478" s="56"/>
      <c r="C478" s="59" t="s">
        <v>165</v>
      </c>
      <c r="D478" s="59"/>
      <c r="E478" s="62" t="s">
        <v>166</v>
      </c>
      <c r="F478" s="65" t="n">
        <f aca="false">F479</f>
        <v>4366</v>
      </c>
      <c r="G478" s="65" t="n">
        <f aca="false">G479</f>
        <v>26239.4</v>
      </c>
      <c r="H478" s="65"/>
    </row>
    <row r="479" customFormat="false" ht="18.75" hidden="false" customHeight="true" outlineLevel="0" collapsed="false">
      <c r="A479" s="56"/>
      <c r="B479" s="56"/>
      <c r="C479" s="59"/>
      <c r="D479" s="59" t="s">
        <v>160</v>
      </c>
      <c r="E479" s="62" t="s">
        <v>161</v>
      </c>
      <c r="F479" s="65" t="n">
        <f aca="false">F481</f>
        <v>4366</v>
      </c>
      <c r="G479" s="65" t="n">
        <f aca="false">G481</f>
        <v>26239.4</v>
      </c>
      <c r="H479" s="65"/>
    </row>
    <row r="480" customFormat="false" ht="18.75" hidden="false" customHeight="true" outlineLevel="0" collapsed="false">
      <c r="A480" s="56"/>
      <c r="B480" s="56"/>
      <c r="C480" s="59"/>
      <c r="D480" s="59"/>
      <c r="E480" s="62" t="s">
        <v>162</v>
      </c>
      <c r="F480" s="65"/>
      <c r="G480" s="65"/>
      <c r="H480" s="65"/>
    </row>
    <row r="481" customFormat="false" ht="18.75" hidden="false" customHeight="true" outlineLevel="0" collapsed="false">
      <c r="A481" s="56"/>
      <c r="B481" s="56"/>
      <c r="C481" s="59"/>
      <c r="D481" s="59"/>
      <c r="E481" s="62" t="s">
        <v>163</v>
      </c>
      <c r="F481" s="65" t="n">
        <v>4366</v>
      </c>
      <c r="G481" s="65" t="n">
        <v>26239.4</v>
      </c>
      <c r="H481" s="65"/>
      <c r="I481" s="121"/>
    </row>
    <row r="482" customFormat="false" ht="56.25" hidden="false" customHeight="true" outlineLevel="0" collapsed="false">
      <c r="A482" s="59"/>
      <c r="B482" s="59"/>
      <c r="C482" s="59" t="s">
        <v>158</v>
      </c>
      <c r="D482" s="59"/>
      <c r="E482" s="62" t="s">
        <v>159</v>
      </c>
      <c r="F482" s="65" t="n">
        <f aca="false">F483</f>
        <v>47331.15</v>
      </c>
      <c r="G482" s="65" t="n">
        <f aca="false">G483</f>
        <v>23783.95</v>
      </c>
      <c r="H482" s="61"/>
    </row>
    <row r="483" customFormat="false" ht="18.75" hidden="false" customHeight="true" outlineLevel="0" collapsed="false">
      <c r="A483" s="59"/>
      <c r="B483" s="59"/>
      <c r="C483" s="59"/>
      <c r="D483" s="59" t="s">
        <v>160</v>
      </c>
      <c r="E483" s="62" t="s">
        <v>161</v>
      </c>
      <c r="F483" s="65" t="n">
        <f aca="false">F485</f>
        <v>47331.15</v>
      </c>
      <c r="G483" s="65" t="n">
        <f aca="false">G485</f>
        <v>23783.95</v>
      </c>
      <c r="H483" s="61"/>
    </row>
    <row r="484" customFormat="false" ht="18.75" hidden="false" customHeight="true" outlineLevel="0" collapsed="false">
      <c r="A484" s="59"/>
      <c r="B484" s="59"/>
      <c r="C484" s="59"/>
      <c r="D484" s="59"/>
      <c r="E484" s="62" t="s">
        <v>162</v>
      </c>
      <c r="F484" s="65"/>
      <c r="G484" s="65"/>
      <c r="H484" s="61"/>
    </row>
    <row r="485" customFormat="false" ht="18.75" hidden="false" customHeight="true" outlineLevel="0" collapsed="false">
      <c r="A485" s="59"/>
      <c r="B485" s="59"/>
      <c r="C485" s="59"/>
      <c r="D485" s="59"/>
      <c r="E485" s="62" t="s">
        <v>163</v>
      </c>
      <c r="F485" s="65" t="n">
        <v>47331.15</v>
      </c>
      <c r="G485" s="65" t="n">
        <v>23783.95</v>
      </c>
      <c r="H485" s="61"/>
    </row>
    <row r="486" s="116" customFormat="true" ht="39.75" hidden="false" customHeight="true" outlineLevel="0" collapsed="false">
      <c r="A486" s="66"/>
      <c r="B486" s="66"/>
      <c r="C486" s="66" t="s">
        <v>158</v>
      </c>
      <c r="D486" s="66"/>
      <c r="E486" s="67" t="s">
        <v>164</v>
      </c>
      <c r="F486" s="68" t="n">
        <f aca="false">F487</f>
        <v>163630.7</v>
      </c>
      <c r="G486" s="68" t="n">
        <f aca="false">G487</f>
        <v>325118</v>
      </c>
      <c r="H486" s="68"/>
    </row>
    <row r="487" s="116" customFormat="true" ht="18.75" hidden="false" customHeight="true" outlineLevel="0" collapsed="false">
      <c r="A487" s="66"/>
      <c r="B487" s="66"/>
      <c r="C487" s="66"/>
      <c r="D487" s="66" t="s">
        <v>160</v>
      </c>
      <c r="E487" s="67" t="s">
        <v>161</v>
      </c>
      <c r="F487" s="68" t="n">
        <f aca="false">F489</f>
        <v>163630.7</v>
      </c>
      <c r="G487" s="68" t="n">
        <f aca="false">G489</f>
        <v>325118</v>
      </c>
      <c r="H487" s="68"/>
    </row>
    <row r="488" s="116" customFormat="true" ht="18.75" hidden="false" customHeight="true" outlineLevel="0" collapsed="false">
      <c r="A488" s="66"/>
      <c r="B488" s="66"/>
      <c r="C488" s="66"/>
      <c r="D488" s="66"/>
      <c r="E488" s="67" t="s">
        <v>162</v>
      </c>
      <c r="F488" s="68"/>
      <c r="G488" s="68"/>
      <c r="H488" s="68"/>
    </row>
    <row r="489" s="116" customFormat="true" ht="18.75" hidden="false" customHeight="true" outlineLevel="0" collapsed="false">
      <c r="A489" s="66"/>
      <c r="B489" s="66"/>
      <c r="C489" s="66"/>
      <c r="D489" s="66"/>
      <c r="E489" s="67" t="s">
        <v>163</v>
      </c>
      <c r="F489" s="68" t="n">
        <v>163630.7</v>
      </c>
      <c r="G489" s="68" t="n">
        <v>325118</v>
      </c>
      <c r="H489" s="68"/>
    </row>
    <row r="490" customFormat="false" ht="18.75" hidden="false" customHeight="true" outlineLevel="0" collapsed="false">
      <c r="A490" s="59"/>
      <c r="B490" s="56" t="s">
        <v>727</v>
      </c>
      <c r="C490" s="56"/>
      <c r="D490" s="56"/>
      <c r="E490" s="89" t="s">
        <v>728</v>
      </c>
      <c r="F490" s="58" t="n">
        <f aca="false">F501+F512+F496+F491</f>
        <v>787.8</v>
      </c>
      <c r="G490" s="58" t="n">
        <f aca="false">G501+G512+G496+G491</f>
        <v>669.7</v>
      </c>
      <c r="H490" s="58" t="n">
        <f aca="false">H501+H512+H496+H491</f>
        <v>669.7</v>
      </c>
    </row>
    <row r="491" customFormat="false" ht="31.5" hidden="false" customHeight="true" outlineLevel="0" collapsed="false">
      <c r="A491" s="59"/>
      <c r="B491" s="56"/>
      <c r="C491" s="56" t="s">
        <v>268</v>
      </c>
      <c r="D491" s="56"/>
      <c r="E491" s="57" t="s">
        <v>269</v>
      </c>
      <c r="F491" s="58" t="n">
        <f aca="false">F492</f>
        <v>47.3</v>
      </c>
      <c r="G491" s="58" t="n">
        <f aca="false">G492</f>
        <v>40.2</v>
      </c>
      <c r="H491" s="58" t="n">
        <f aca="false">H492</f>
        <v>40.2</v>
      </c>
    </row>
    <row r="492" customFormat="false" ht="42.75" hidden="false" customHeight="true" outlineLevel="0" collapsed="false">
      <c r="A492" s="59"/>
      <c r="B492" s="56"/>
      <c r="C492" s="56" t="s">
        <v>330</v>
      </c>
      <c r="D492" s="56"/>
      <c r="E492" s="57" t="s">
        <v>331</v>
      </c>
      <c r="F492" s="58" t="n">
        <f aca="false">F493</f>
        <v>47.3</v>
      </c>
      <c r="G492" s="58" t="n">
        <f aca="false">G493</f>
        <v>40.2</v>
      </c>
      <c r="H492" s="58" t="n">
        <f aca="false">H493</f>
        <v>40.2</v>
      </c>
    </row>
    <row r="493" customFormat="false" ht="18.75" hidden="false" customHeight="true" outlineLevel="0" collapsed="false">
      <c r="A493" s="59"/>
      <c r="B493" s="56"/>
      <c r="C493" s="56" t="s">
        <v>332</v>
      </c>
      <c r="D493" s="56"/>
      <c r="E493" s="57" t="s">
        <v>184</v>
      </c>
      <c r="F493" s="58" t="n">
        <f aca="false">F494</f>
        <v>47.3</v>
      </c>
      <c r="G493" s="58" t="n">
        <f aca="false">G494</f>
        <v>40.2</v>
      </c>
      <c r="H493" s="58" t="n">
        <f aca="false">H494</f>
        <v>40.2</v>
      </c>
    </row>
    <row r="494" customFormat="false" ht="18.75" hidden="false" customHeight="true" outlineLevel="0" collapsed="false">
      <c r="A494" s="59"/>
      <c r="B494" s="56"/>
      <c r="C494" s="59" t="s">
        <v>333</v>
      </c>
      <c r="D494" s="59"/>
      <c r="E494" s="60" t="s">
        <v>334</v>
      </c>
      <c r="F494" s="61" t="n">
        <f aca="false">SUM(F495:F495)</f>
        <v>47.3</v>
      </c>
      <c r="G494" s="61" t="n">
        <f aca="false">SUM(G495:G495)</f>
        <v>40.2</v>
      </c>
      <c r="H494" s="61" t="n">
        <f aca="false">SUM(H495:H495)</f>
        <v>40.2</v>
      </c>
    </row>
    <row r="495" customFormat="false" ht="18.75" hidden="false" customHeight="true" outlineLevel="0" collapsed="false">
      <c r="A495" s="59"/>
      <c r="B495" s="56"/>
      <c r="C495" s="59"/>
      <c r="D495" s="59" t="s">
        <v>156</v>
      </c>
      <c r="E495" s="62" t="s">
        <v>157</v>
      </c>
      <c r="F495" s="61" t="n">
        <v>47.3</v>
      </c>
      <c r="G495" s="61" t="n">
        <v>40.2</v>
      </c>
      <c r="H495" s="61" t="n">
        <v>40.2</v>
      </c>
    </row>
    <row r="496" customFormat="false" ht="18.75" hidden="false" customHeight="true" outlineLevel="0" collapsed="false">
      <c r="A496" s="59"/>
      <c r="B496" s="56"/>
      <c r="C496" s="56" t="s">
        <v>748</v>
      </c>
      <c r="D496" s="56"/>
      <c r="E496" s="57" t="s">
        <v>380</v>
      </c>
      <c r="F496" s="58" t="n">
        <f aca="false">F497</f>
        <v>147.5</v>
      </c>
      <c r="G496" s="58" t="n">
        <f aca="false">G497</f>
        <v>125.4</v>
      </c>
      <c r="H496" s="58" t="n">
        <f aca="false">H497</f>
        <v>125.4</v>
      </c>
    </row>
    <row r="497" customFormat="false" ht="24.75" hidden="false" customHeight="true" outlineLevel="0" collapsed="false">
      <c r="A497" s="59"/>
      <c r="B497" s="56"/>
      <c r="C497" s="56" t="s">
        <v>484</v>
      </c>
      <c r="D497" s="56"/>
      <c r="E497" s="57" t="s">
        <v>485</v>
      </c>
      <c r="F497" s="58" t="n">
        <f aca="false">F498</f>
        <v>147.5</v>
      </c>
      <c r="G497" s="58" t="n">
        <f aca="false">G498</f>
        <v>125.4</v>
      </c>
      <c r="H497" s="58" t="n">
        <f aca="false">H498</f>
        <v>125.4</v>
      </c>
    </row>
    <row r="498" customFormat="false" ht="18.75" hidden="false" customHeight="true" outlineLevel="0" collapsed="false">
      <c r="A498" s="59"/>
      <c r="B498" s="56"/>
      <c r="C498" s="56" t="s">
        <v>486</v>
      </c>
      <c r="D498" s="56"/>
      <c r="E498" s="57" t="s">
        <v>184</v>
      </c>
      <c r="F498" s="58" t="n">
        <f aca="false">F499</f>
        <v>147.5</v>
      </c>
      <c r="G498" s="58" t="n">
        <f aca="false">G499</f>
        <v>125.4</v>
      </c>
      <c r="H498" s="58" t="n">
        <f aca="false">H499</f>
        <v>125.4</v>
      </c>
    </row>
    <row r="499" customFormat="false" ht="18.75" hidden="false" customHeight="true" outlineLevel="0" collapsed="false">
      <c r="A499" s="59"/>
      <c r="B499" s="56"/>
      <c r="C499" s="59" t="s">
        <v>488</v>
      </c>
      <c r="D499" s="59"/>
      <c r="E499" s="60" t="s">
        <v>334</v>
      </c>
      <c r="F499" s="61" t="n">
        <f aca="false">SUM(F500:F500)</f>
        <v>147.5</v>
      </c>
      <c r="G499" s="61" t="n">
        <f aca="false">SUM(G500:G500)</f>
        <v>125.4</v>
      </c>
      <c r="H499" s="61" t="n">
        <f aca="false">SUM(H500:H500)</f>
        <v>125.4</v>
      </c>
    </row>
    <row r="500" customFormat="false" ht="18.75" hidden="false" customHeight="true" outlineLevel="0" collapsed="false">
      <c r="A500" s="59"/>
      <c r="B500" s="56"/>
      <c r="C500" s="56"/>
      <c r="D500" s="59" t="s">
        <v>156</v>
      </c>
      <c r="E500" s="62" t="s">
        <v>157</v>
      </c>
      <c r="F500" s="61" t="n">
        <v>147.5</v>
      </c>
      <c r="G500" s="61" t="n">
        <v>125.4</v>
      </c>
      <c r="H500" s="61" t="n">
        <v>125.4</v>
      </c>
    </row>
    <row r="501" customFormat="false" ht="24" hidden="false" customHeight="true" outlineLevel="0" collapsed="false">
      <c r="A501" s="59"/>
      <c r="B501" s="59"/>
      <c r="C501" s="56" t="s">
        <v>607</v>
      </c>
      <c r="D501" s="56"/>
      <c r="E501" s="57" t="s">
        <v>608</v>
      </c>
      <c r="F501" s="58" t="n">
        <f aca="false">F502+F506</f>
        <v>543</v>
      </c>
      <c r="G501" s="58" t="n">
        <f aca="false">G502+G506</f>
        <v>461.6</v>
      </c>
      <c r="H501" s="58" t="n">
        <f aca="false">H502+H506</f>
        <v>461.6</v>
      </c>
    </row>
    <row r="502" customFormat="false" ht="23.25" hidden="false" customHeight="true" outlineLevel="0" collapsed="false">
      <c r="A502" s="59"/>
      <c r="B502" s="59"/>
      <c r="C502" s="56" t="s">
        <v>609</v>
      </c>
      <c r="D502" s="56"/>
      <c r="E502" s="57" t="s">
        <v>610</v>
      </c>
      <c r="F502" s="58" t="n">
        <f aca="false">F503</f>
        <v>415</v>
      </c>
      <c r="G502" s="58" t="n">
        <f aca="false">G503</f>
        <v>352.8</v>
      </c>
      <c r="H502" s="58" t="n">
        <f aca="false">H503</f>
        <v>352.8</v>
      </c>
    </row>
    <row r="503" customFormat="false" ht="38.25" hidden="false" customHeight="true" outlineLevel="0" collapsed="false">
      <c r="A503" s="59"/>
      <c r="B503" s="59"/>
      <c r="C503" s="56" t="s">
        <v>611</v>
      </c>
      <c r="D503" s="56"/>
      <c r="E503" s="57" t="s">
        <v>612</v>
      </c>
      <c r="F503" s="58" t="n">
        <f aca="false">F504</f>
        <v>415</v>
      </c>
      <c r="G503" s="58" t="n">
        <f aca="false">G504</f>
        <v>352.8</v>
      </c>
      <c r="H503" s="58" t="n">
        <f aca="false">H504</f>
        <v>352.8</v>
      </c>
    </row>
    <row r="504" customFormat="false" ht="18.75" hidden="false" customHeight="true" outlineLevel="0" collapsed="false">
      <c r="A504" s="59"/>
      <c r="B504" s="59"/>
      <c r="C504" s="59" t="s">
        <v>613</v>
      </c>
      <c r="D504" s="59"/>
      <c r="E504" s="60" t="s">
        <v>614</v>
      </c>
      <c r="F504" s="61" t="n">
        <f aca="false">F505</f>
        <v>415</v>
      </c>
      <c r="G504" s="61" t="n">
        <f aca="false">G505</f>
        <v>352.8</v>
      </c>
      <c r="H504" s="61" t="n">
        <f aca="false">H505</f>
        <v>352.8</v>
      </c>
    </row>
    <row r="505" customFormat="false" ht="18.75" hidden="false" customHeight="true" outlineLevel="0" collapsed="false">
      <c r="A505" s="59"/>
      <c r="B505" s="59"/>
      <c r="C505" s="59"/>
      <c r="D505" s="59" t="s">
        <v>156</v>
      </c>
      <c r="E505" s="62" t="s">
        <v>157</v>
      </c>
      <c r="F505" s="61" t="n">
        <v>415</v>
      </c>
      <c r="G505" s="61" t="n">
        <v>352.8</v>
      </c>
      <c r="H505" s="61" t="n">
        <v>352.8</v>
      </c>
    </row>
    <row r="506" customFormat="false" ht="37.5" hidden="false" customHeight="true" outlineLevel="0" collapsed="false">
      <c r="A506" s="59"/>
      <c r="B506" s="59"/>
      <c r="C506" s="56" t="s">
        <v>615</v>
      </c>
      <c r="D506" s="56"/>
      <c r="E506" s="57" t="s">
        <v>616</v>
      </c>
      <c r="F506" s="58" t="n">
        <f aca="false">F507</f>
        <v>128</v>
      </c>
      <c r="G506" s="58" t="n">
        <f aca="false">G507</f>
        <v>108.8</v>
      </c>
      <c r="H506" s="58" t="n">
        <f aca="false">H507</f>
        <v>108.8</v>
      </c>
    </row>
    <row r="507" customFormat="false" ht="26.25" hidden="false" customHeight="true" outlineLevel="0" collapsed="false">
      <c r="A507" s="59"/>
      <c r="B507" s="59"/>
      <c r="C507" s="69" t="s">
        <v>651</v>
      </c>
      <c r="D507" s="56"/>
      <c r="E507" s="89" t="s">
        <v>652</v>
      </c>
      <c r="F507" s="58" t="n">
        <f aca="false">F508+F510</f>
        <v>128</v>
      </c>
      <c r="G507" s="58" t="n">
        <f aca="false">G508+G510</f>
        <v>108.8</v>
      </c>
      <c r="H507" s="58" t="n">
        <f aca="false">H508+H510</f>
        <v>108.8</v>
      </c>
    </row>
    <row r="508" customFormat="false" ht="18.75" hidden="false" customHeight="true" outlineLevel="0" collapsed="false">
      <c r="A508" s="59"/>
      <c r="B508" s="59"/>
      <c r="C508" s="59" t="s">
        <v>653</v>
      </c>
      <c r="D508" s="59"/>
      <c r="E508" s="62" t="s">
        <v>334</v>
      </c>
      <c r="F508" s="61" t="n">
        <f aca="false">F509</f>
        <v>100</v>
      </c>
      <c r="G508" s="61" t="n">
        <f aca="false">G509</f>
        <v>85</v>
      </c>
      <c r="H508" s="61" t="n">
        <f aca="false">H509</f>
        <v>85</v>
      </c>
    </row>
    <row r="509" customFormat="false" ht="18.75" hidden="false" customHeight="true" outlineLevel="0" collapsed="false">
      <c r="A509" s="59"/>
      <c r="B509" s="59"/>
      <c r="C509" s="59"/>
      <c r="D509" s="59" t="s">
        <v>156</v>
      </c>
      <c r="E509" s="62" t="s">
        <v>157</v>
      </c>
      <c r="F509" s="61" t="n">
        <v>100</v>
      </c>
      <c r="G509" s="61" t="n">
        <v>85</v>
      </c>
      <c r="H509" s="61" t="n">
        <v>85</v>
      </c>
    </row>
    <row r="510" customFormat="false" ht="18.75" hidden="false" customHeight="true" outlineLevel="0" collapsed="false">
      <c r="A510" s="59"/>
      <c r="B510" s="59"/>
      <c r="C510" s="59" t="s">
        <v>656</v>
      </c>
      <c r="D510" s="59"/>
      <c r="E510" s="62" t="s">
        <v>657</v>
      </c>
      <c r="F510" s="61" t="n">
        <f aca="false">F511</f>
        <v>28</v>
      </c>
      <c r="G510" s="61" t="n">
        <f aca="false">G511</f>
        <v>23.8</v>
      </c>
      <c r="H510" s="61" t="n">
        <f aca="false">H511</f>
        <v>23.8</v>
      </c>
    </row>
    <row r="511" customFormat="false" ht="18.75" hidden="false" customHeight="true" outlineLevel="0" collapsed="false">
      <c r="A511" s="59"/>
      <c r="B511" s="59"/>
      <c r="C511" s="59"/>
      <c r="D511" s="59" t="s">
        <v>150</v>
      </c>
      <c r="E511" s="62" t="s">
        <v>151</v>
      </c>
      <c r="F511" s="61" t="n">
        <v>28</v>
      </c>
      <c r="G511" s="61" t="n">
        <v>23.8</v>
      </c>
      <c r="H511" s="61" t="n">
        <v>23.8</v>
      </c>
    </row>
    <row r="512" customFormat="false" ht="18.75" hidden="false" customHeight="true" outlineLevel="0" collapsed="false">
      <c r="A512" s="59"/>
      <c r="B512" s="59"/>
      <c r="C512" s="56" t="s">
        <v>659</v>
      </c>
      <c r="D512" s="56"/>
      <c r="E512" s="57" t="s">
        <v>660</v>
      </c>
      <c r="F512" s="58" t="n">
        <f aca="false">F513</f>
        <v>50</v>
      </c>
      <c r="G512" s="58" t="n">
        <f aca="false">G513</f>
        <v>42.5</v>
      </c>
      <c r="H512" s="58" t="n">
        <f aca="false">H513</f>
        <v>42.5</v>
      </c>
    </row>
    <row r="513" customFormat="false" ht="22.5" hidden="false" customHeight="true" outlineLevel="0" collapsed="false">
      <c r="A513" s="59"/>
      <c r="B513" s="59"/>
      <c r="C513" s="56" t="s">
        <v>669</v>
      </c>
      <c r="D513" s="56"/>
      <c r="E513" s="57" t="s">
        <v>670</v>
      </c>
      <c r="F513" s="58" t="n">
        <f aca="false">F514</f>
        <v>50</v>
      </c>
      <c r="G513" s="58" t="n">
        <f aca="false">G514</f>
        <v>42.5</v>
      </c>
      <c r="H513" s="58" t="n">
        <f aca="false">H514</f>
        <v>42.5</v>
      </c>
    </row>
    <row r="514" customFormat="false" ht="18.75" hidden="false" customHeight="true" outlineLevel="0" collapsed="false">
      <c r="A514" s="59"/>
      <c r="B514" s="59"/>
      <c r="C514" s="56" t="s">
        <v>671</v>
      </c>
      <c r="D514" s="56"/>
      <c r="E514" s="57" t="s">
        <v>184</v>
      </c>
      <c r="F514" s="58" t="n">
        <f aca="false">F515</f>
        <v>50</v>
      </c>
      <c r="G514" s="58" t="n">
        <f aca="false">G515</f>
        <v>42.5</v>
      </c>
      <c r="H514" s="58" t="n">
        <f aca="false">H515</f>
        <v>42.5</v>
      </c>
    </row>
    <row r="515" customFormat="false" ht="18.75" hidden="false" customHeight="true" outlineLevel="0" collapsed="false">
      <c r="A515" s="59"/>
      <c r="B515" s="59"/>
      <c r="C515" s="59" t="s">
        <v>672</v>
      </c>
      <c r="D515" s="59"/>
      <c r="E515" s="60" t="s">
        <v>196</v>
      </c>
      <c r="F515" s="61" t="n">
        <f aca="false">F516</f>
        <v>50</v>
      </c>
      <c r="G515" s="61" t="n">
        <f aca="false">G516</f>
        <v>42.5</v>
      </c>
      <c r="H515" s="61" t="n">
        <f aca="false">H516</f>
        <v>42.5</v>
      </c>
    </row>
    <row r="516" customFormat="false" ht="18.75" hidden="false" customHeight="true" outlineLevel="0" collapsed="false">
      <c r="A516" s="59"/>
      <c r="B516" s="59"/>
      <c r="C516" s="59"/>
      <c r="D516" s="59" t="s">
        <v>150</v>
      </c>
      <c r="E516" s="62" t="s">
        <v>151</v>
      </c>
      <c r="F516" s="61" t="n">
        <v>50</v>
      </c>
      <c r="G516" s="61" t="n">
        <v>42.5</v>
      </c>
      <c r="H516" s="61" t="n">
        <v>42.5</v>
      </c>
    </row>
    <row r="517" customFormat="false" ht="18.75" hidden="false" customHeight="true" outlineLevel="0" collapsed="false">
      <c r="A517" s="59"/>
      <c r="B517" s="114" t="s">
        <v>796</v>
      </c>
      <c r="C517" s="69"/>
      <c r="D517" s="69"/>
      <c r="E517" s="98" t="s">
        <v>797</v>
      </c>
      <c r="F517" s="58" t="n">
        <f aca="false">F518</f>
        <v>6612</v>
      </c>
      <c r="G517" s="58" t="n">
        <f aca="false">G518</f>
        <v>5950.8</v>
      </c>
      <c r="H517" s="58" t="n">
        <f aca="false">H518</f>
        <v>5355.7</v>
      </c>
    </row>
    <row r="518" customFormat="false" ht="18.75" hidden="false" customHeight="true" outlineLevel="0" collapsed="false">
      <c r="A518" s="56"/>
      <c r="B518" s="56"/>
      <c r="C518" s="56" t="s">
        <v>659</v>
      </c>
      <c r="D518" s="56"/>
      <c r="E518" s="57" t="s">
        <v>660</v>
      </c>
      <c r="F518" s="58" t="n">
        <f aca="false">F519</f>
        <v>6612</v>
      </c>
      <c r="G518" s="58" t="n">
        <f aca="false">G519</f>
        <v>5950.8</v>
      </c>
      <c r="H518" s="58" t="n">
        <f aca="false">H519</f>
        <v>5355.7</v>
      </c>
    </row>
    <row r="519" customFormat="false" ht="37.5" hidden="false" customHeight="true" outlineLevel="0" collapsed="false">
      <c r="A519" s="56"/>
      <c r="B519" s="56"/>
      <c r="C519" s="56" t="s">
        <v>669</v>
      </c>
      <c r="D519" s="56"/>
      <c r="E519" s="57" t="s">
        <v>670</v>
      </c>
      <c r="F519" s="58" t="n">
        <f aca="false">F520</f>
        <v>6612</v>
      </c>
      <c r="G519" s="58" t="n">
        <f aca="false">G520</f>
        <v>5950.8</v>
      </c>
      <c r="H519" s="58" t="n">
        <f aca="false">H520</f>
        <v>5355.7</v>
      </c>
    </row>
    <row r="520" customFormat="false" ht="20.25" hidden="false" customHeight="true" outlineLevel="0" collapsed="false">
      <c r="A520" s="56"/>
      <c r="B520" s="56"/>
      <c r="C520" s="56" t="s">
        <v>671</v>
      </c>
      <c r="D520" s="56"/>
      <c r="E520" s="57" t="s">
        <v>184</v>
      </c>
      <c r="F520" s="58" t="n">
        <f aca="false">F521</f>
        <v>6612</v>
      </c>
      <c r="G520" s="58" t="n">
        <f aca="false">G521</f>
        <v>5950.8</v>
      </c>
      <c r="H520" s="58" t="n">
        <f aca="false">H521</f>
        <v>5355.7</v>
      </c>
    </row>
    <row r="521" customFormat="false" ht="18.75" hidden="false" customHeight="true" outlineLevel="0" collapsed="false">
      <c r="A521" s="59"/>
      <c r="B521" s="59"/>
      <c r="C521" s="59" t="s">
        <v>672</v>
      </c>
      <c r="D521" s="59"/>
      <c r="E521" s="60" t="s">
        <v>196</v>
      </c>
      <c r="F521" s="61" t="n">
        <f aca="false">F522</f>
        <v>6612</v>
      </c>
      <c r="G521" s="61" t="n">
        <f aca="false">G522</f>
        <v>5950.8</v>
      </c>
      <c r="H521" s="61" t="n">
        <f aca="false">H522</f>
        <v>5355.7</v>
      </c>
    </row>
    <row r="522" customFormat="false" ht="24.75" hidden="false" customHeight="true" outlineLevel="0" collapsed="false">
      <c r="A522" s="59"/>
      <c r="B522" s="59"/>
      <c r="C522" s="59"/>
      <c r="D522" s="59" t="s">
        <v>150</v>
      </c>
      <c r="E522" s="62" t="s">
        <v>151</v>
      </c>
      <c r="F522" s="61" t="n">
        <v>6612</v>
      </c>
      <c r="G522" s="61" t="n">
        <v>5950.8</v>
      </c>
      <c r="H522" s="61" t="n">
        <v>5355.7</v>
      </c>
    </row>
    <row r="523" customFormat="false" ht="18.75" hidden="false" customHeight="true" outlineLevel="0" collapsed="false">
      <c r="A523" s="59"/>
      <c r="B523" s="69" t="s">
        <v>798</v>
      </c>
      <c r="C523" s="69"/>
      <c r="D523" s="69"/>
      <c r="E523" s="98" t="s">
        <v>799</v>
      </c>
      <c r="F523" s="58" t="n">
        <f aca="false">F530+F524</f>
        <v>5200</v>
      </c>
      <c r="G523" s="58" t="n">
        <f aca="false">G530+G524</f>
        <v>250</v>
      </c>
      <c r="H523" s="58" t="n">
        <f aca="false">H530+H524</f>
        <v>150</v>
      </c>
    </row>
    <row r="524" customFormat="false" ht="18.75" hidden="false" customHeight="true" outlineLevel="0" collapsed="false">
      <c r="A524" s="59"/>
      <c r="B524" s="69" t="s">
        <v>800</v>
      </c>
      <c r="C524" s="69"/>
      <c r="D524" s="69"/>
      <c r="E524" s="98" t="s">
        <v>801</v>
      </c>
      <c r="F524" s="58" t="n">
        <f aca="false">F525</f>
        <v>4950</v>
      </c>
      <c r="G524" s="58"/>
      <c r="H524" s="58"/>
    </row>
    <row r="525" customFormat="false" ht="18.75" hidden="false" customHeight="true" outlineLevel="0" collapsed="false">
      <c r="A525" s="59"/>
      <c r="B525" s="56"/>
      <c r="C525" s="56" t="s">
        <v>214</v>
      </c>
      <c r="D525" s="56"/>
      <c r="E525" s="57" t="s">
        <v>215</v>
      </c>
      <c r="F525" s="58" t="n">
        <f aca="false">F526</f>
        <v>4950</v>
      </c>
      <c r="G525" s="58"/>
      <c r="H525" s="58"/>
    </row>
    <row r="526" customFormat="false" ht="18.75" hidden="false" customHeight="true" outlineLevel="0" collapsed="false">
      <c r="A526" s="59"/>
      <c r="B526" s="56"/>
      <c r="C526" s="69" t="s">
        <v>216</v>
      </c>
      <c r="D526" s="76"/>
      <c r="E526" s="70" t="s">
        <v>217</v>
      </c>
      <c r="F526" s="58" t="n">
        <f aca="false">F527</f>
        <v>4950</v>
      </c>
      <c r="G526" s="58"/>
      <c r="H526" s="58"/>
    </row>
    <row r="527" customFormat="false" ht="18.75" hidden="false" customHeight="true" outlineLevel="0" collapsed="false">
      <c r="A527" s="59"/>
      <c r="B527" s="56"/>
      <c r="C527" s="69" t="s">
        <v>218</v>
      </c>
      <c r="D527" s="76"/>
      <c r="E527" s="70" t="s">
        <v>219</v>
      </c>
      <c r="F527" s="58" t="n">
        <f aca="false">F528</f>
        <v>4950</v>
      </c>
      <c r="G527" s="58"/>
      <c r="H527" s="58"/>
    </row>
    <row r="528" customFormat="false" ht="18.75" hidden="false" customHeight="true" outlineLevel="0" collapsed="false">
      <c r="A528" s="59"/>
      <c r="B528" s="56"/>
      <c r="C528" s="76" t="s">
        <v>222</v>
      </c>
      <c r="D528" s="59"/>
      <c r="E528" s="62" t="s">
        <v>223</v>
      </c>
      <c r="F528" s="61" t="n">
        <f aca="false">F529</f>
        <v>4950</v>
      </c>
      <c r="G528" s="61"/>
      <c r="H528" s="61"/>
    </row>
    <row r="529" customFormat="false" ht="18.75" hidden="false" customHeight="true" outlineLevel="0" collapsed="false">
      <c r="A529" s="59"/>
      <c r="B529" s="59"/>
      <c r="C529" s="59"/>
      <c r="D529" s="59" t="s">
        <v>156</v>
      </c>
      <c r="E529" s="62" t="s">
        <v>157</v>
      </c>
      <c r="F529" s="61" t="n">
        <v>4950</v>
      </c>
      <c r="G529" s="61"/>
      <c r="H529" s="61"/>
    </row>
    <row r="530" customFormat="false" ht="18.75" hidden="false" customHeight="true" outlineLevel="0" collapsed="false">
      <c r="A530" s="59"/>
      <c r="B530" s="114" t="s">
        <v>802</v>
      </c>
      <c r="C530" s="69"/>
      <c r="D530" s="69"/>
      <c r="E530" s="98" t="s">
        <v>803</v>
      </c>
      <c r="F530" s="58" t="n">
        <f aca="false">F531</f>
        <v>250</v>
      </c>
      <c r="G530" s="58" t="n">
        <f aca="false">G531</f>
        <v>250</v>
      </c>
      <c r="H530" s="58" t="n">
        <f aca="false">H531</f>
        <v>150</v>
      </c>
    </row>
    <row r="531" customFormat="false" ht="27.75" hidden="false" customHeight="true" outlineLevel="0" collapsed="false">
      <c r="A531" s="56"/>
      <c r="B531" s="56"/>
      <c r="C531" s="56" t="s">
        <v>214</v>
      </c>
      <c r="D531" s="56"/>
      <c r="E531" s="57" t="s">
        <v>215</v>
      </c>
      <c r="F531" s="58" t="n">
        <f aca="false">F532</f>
        <v>250</v>
      </c>
      <c r="G531" s="58" t="n">
        <f aca="false">G532</f>
        <v>250</v>
      </c>
      <c r="H531" s="58" t="n">
        <f aca="false">H532</f>
        <v>150</v>
      </c>
    </row>
    <row r="532" customFormat="false" ht="18.75" hidden="false" customHeight="true" outlineLevel="0" collapsed="false">
      <c r="A532" s="56"/>
      <c r="B532" s="56"/>
      <c r="C532" s="56" t="s">
        <v>216</v>
      </c>
      <c r="D532" s="56"/>
      <c r="E532" s="57" t="s">
        <v>217</v>
      </c>
      <c r="F532" s="58" t="n">
        <f aca="false">F533</f>
        <v>250</v>
      </c>
      <c r="G532" s="58" t="n">
        <f aca="false">G533</f>
        <v>250</v>
      </c>
      <c r="H532" s="58" t="n">
        <f aca="false">H533</f>
        <v>150</v>
      </c>
    </row>
    <row r="533" customFormat="false" ht="18.75" hidden="false" customHeight="true" outlineLevel="0" collapsed="false">
      <c r="A533" s="56"/>
      <c r="B533" s="56"/>
      <c r="C533" s="56" t="s">
        <v>218</v>
      </c>
      <c r="D533" s="56"/>
      <c r="E533" s="57" t="s">
        <v>219</v>
      </c>
      <c r="F533" s="58" t="n">
        <f aca="false">F534</f>
        <v>250</v>
      </c>
      <c r="G533" s="58" t="n">
        <f aca="false">G534</f>
        <v>250</v>
      </c>
      <c r="H533" s="58" t="n">
        <f aca="false">H534</f>
        <v>150</v>
      </c>
    </row>
    <row r="534" customFormat="false" ht="18.75" hidden="false" customHeight="true" outlineLevel="0" collapsed="false">
      <c r="A534" s="56"/>
      <c r="B534" s="56"/>
      <c r="C534" s="59" t="s">
        <v>220</v>
      </c>
      <c r="D534" s="59"/>
      <c r="E534" s="60" t="s">
        <v>221</v>
      </c>
      <c r="F534" s="61" t="n">
        <f aca="false">F535</f>
        <v>250</v>
      </c>
      <c r="G534" s="61" t="n">
        <f aca="false">G535</f>
        <v>250</v>
      </c>
      <c r="H534" s="61" t="n">
        <f aca="false">H535</f>
        <v>150</v>
      </c>
    </row>
    <row r="535" customFormat="false" ht="18.75" hidden="false" customHeight="true" outlineLevel="0" collapsed="false">
      <c r="A535" s="59"/>
      <c r="B535" s="59"/>
      <c r="C535" s="59"/>
      <c r="D535" s="59" t="s">
        <v>156</v>
      </c>
      <c r="E535" s="62" t="s">
        <v>157</v>
      </c>
      <c r="F535" s="61" t="n">
        <v>250</v>
      </c>
      <c r="G535" s="61" t="n">
        <v>250</v>
      </c>
      <c r="H535" s="61" t="n">
        <v>150</v>
      </c>
    </row>
    <row r="536" customFormat="false" ht="18.75" hidden="false" customHeight="true" outlineLevel="0" collapsed="false">
      <c r="A536" s="59"/>
      <c r="B536" s="69" t="s">
        <v>804</v>
      </c>
      <c r="C536" s="69"/>
      <c r="D536" s="69"/>
      <c r="E536" s="98" t="s">
        <v>805</v>
      </c>
      <c r="F536" s="58" t="n">
        <f aca="false">F537+F564+F558+F543</f>
        <v>78302.6</v>
      </c>
      <c r="G536" s="58" t="n">
        <f aca="false">G537+G564+G558+G543</f>
        <v>86530.3</v>
      </c>
      <c r="H536" s="58" t="n">
        <f aca="false">H537+H564+H558+H543</f>
        <v>71611.1</v>
      </c>
    </row>
    <row r="537" customFormat="false" ht="18.75" hidden="false" customHeight="true" outlineLevel="0" collapsed="false">
      <c r="A537" s="59"/>
      <c r="B537" s="114" t="s">
        <v>806</v>
      </c>
      <c r="C537" s="69"/>
      <c r="D537" s="69"/>
      <c r="E537" s="98" t="s">
        <v>807</v>
      </c>
      <c r="F537" s="58" t="n">
        <f aca="false">F538</f>
        <v>13708.2</v>
      </c>
      <c r="G537" s="58" t="n">
        <f aca="false">G538</f>
        <v>13708</v>
      </c>
      <c r="H537" s="58" t="n">
        <f aca="false">H538</f>
        <v>13708</v>
      </c>
    </row>
    <row r="538" customFormat="false" ht="23.25" hidden="false" customHeight="true" outlineLevel="0" collapsed="false">
      <c r="A538" s="56"/>
      <c r="B538" s="56"/>
      <c r="C538" s="56" t="s">
        <v>607</v>
      </c>
      <c r="D538" s="56"/>
      <c r="E538" s="57" t="s">
        <v>608</v>
      </c>
      <c r="F538" s="58" t="n">
        <f aca="false">F539</f>
        <v>13708.2</v>
      </c>
      <c r="G538" s="58" t="n">
        <f aca="false">G539</f>
        <v>13708</v>
      </c>
      <c r="H538" s="58" t="n">
        <f aca="false">H539</f>
        <v>13708</v>
      </c>
    </row>
    <row r="539" customFormat="false" ht="37.5" hidden="false" customHeight="true" outlineLevel="0" collapsed="false">
      <c r="A539" s="56"/>
      <c r="B539" s="56"/>
      <c r="C539" s="56" t="s">
        <v>615</v>
      </c>
      <c r="D539" s="56"/>
      <c r="E539" s="57" t="s">
        <v>616</v>
      </c>
      <c r="F539" s="58" t="n">
        <f aca="false">F540</f>
        <v>13708.2</v>
      </c>
      <c r="G539" s="58" t="n">
        <f aca="false">G540</f>
        <v>13708</v>
      </c>
      <c r="H539" s="58" t="n">
        <f aca="false">H540</f>
        <v>13708</v>
      </c>
    </row>
    <row r="540" customFormat="false" ht="24.75" hidden="false" customHeight="true" outlineLevel="0" collapsed="false">
      <c r="A540" s="56"/>
      <c r="B540" s="56"/>
      <c r="C540" s="56" t="s">
        <v>617</v>
      </c>
      <c r="D540" s="56"/>
      <c r="E540" s="57" t="s">
        <v>184</v>
      </c>
      <c r="F540" s="58" t="n">
        <f aca="false">F541</f>
        <v>13708.2</v>
      </c>
      <c r="G540" s="58" t="n">
        <f aca="false">G541</f>
        <v>13708</v>
      </c>
      <c r="H540" s="58" t="n">
        <f aca="false">H541</f>
        <v>13708</v>
      </c>
    </row>
    <row r="541" customFormat="false" ht="23.25" hidden="false" customHeight="true" outlineLevel="0" collapsed="false">
      <c r="A541" s="56"/>
      <c r="B541" s="56"/>
      <c r="C541" s="59" t="s">
        <v>624</v>
      </c>
      <c r="D541" s="59"/>
      <c r="E541" s="60" t="s">
        <v>625</v>
      </c>
      <c r="F541" s="61" t="n">
        <f aca="false">F542</f>
        <v>13708.2</v>
      </c>
      <c r="G541" s="61" t="n">
        <f aca="false">G542</f>
        <v>13708</v>
      </c>
      <c r="H541" s="61" t="n">
        <f aca="false">H542</f>
        <v>13708</v>
      </c>
    </row>
    <row r="542" customFormat="false" ht="18.75" hidden="false" customHeight="true" outlineLevel="0" collapsed="false">
      <c r="A542" s="59"/>
      <c r="B542" s="59"/>
      <c r="C542" s="59"/>
      <c r="D542" s="59" t="s">
        <v>173</v>
      </c>
      <c r="E542" s="62" t="s">
        <v>174</v>
      </c>
      <c r="F542" s="61" t="n">
        <v>13708.2</v>
      </c>
      <c r="G542" s="61" t="n">
        <v>13708</v>
      </c>
      <c r="H542" s="61" t="n">
        <v>13708</v>
      </c>
    </row>
    <row r="543" customFormat="false" ht="18.75" hidden="false" customHeight="true" outlineLevel="0" collapsed="false">
      <c r="A543" s="59"/>
      <c r="B543" s="69" t="s">
        <v>808</v>
      </c>
      <c r="C543" s="69"/>
      <c r="D543" s="69"/>
      <c r="E543" s="98" t="s">
        <v>809</v>
      </c>
      <c r="F543" s="58" t="n">
        <f aca="false">F544</f>
        <v>19788.4</v>
      </c>
      <c r="G543" s="58" t="n">
        <f aca="false">G544</f>
        <v>22195.6</v>
      </c>
      <c r="H543" s="58" t="n">
        <f aca="false">H544</f>
        <v>4658.1</v>
      </c>
    </row>
    <row r="544" customFormat="false" ht="18.75" hidden="false" customHeight="true" outlineLevel="0" collapsed="false">
      <c r="A544" s="59"/>
      <c r="B544" s="59"/>
      <c r="C544" s="69" t="s">
        <v>564</v>
      </c>
      <c r="D544" s="56"/>
      <c r="E544" s="89" t="s">
        <v>565</v>
      </c>
      <c r="F544" s="58" t="n">
        <f aca="false">F545</f>
        <v>19788.4</v>
      </c>
      <c r="G544" s="58" t="n">
        <f aca="false">G545</f>
        <v>22195.6</v>
      </c>
      <c r="H544" s="58" t="n">
        <f aca="false">H545</f>
        <v>4658.1</v>
      </c>
    </row>
    <row r="545" customFormat="false" ht="18.75" hidden="false" customHeight="true" outlineLevel="0" collapsed="false">
      <c r="A545" s="59"/>
      <c r="B545" s="59"/>
      <c r="C545" s="69" t="s">
        <v>572</v>
      </c>
      <c r="D545" s="56"/>
      <c r="E545" s="89" t="s">
        <v>573</v>
      </c>
      <c r="F545" s="58" t="n">
        <f aca="false">F546+F553</f>
        <v>19788.4</v>
      </c>
      <c r="G545" s="58" t="n">
        <f aca="false">G546+G553</f>
        <v>22195.6</v>
      </c>
      <c r="H545" s="58" t="n">
        <f aca="false">H546+H553</f>
        <v>4658.1</v>
      </c>
    </row>
    <row r="546" customFormat="false" ht="18.75" hidden="false" customHeight="true" outlineLevel="0" collapsed="false">
      <c r="A546" s="59"/>
      <c r="B546" s="59"/>
      <c r="C546" s="69" t="s">
        <v>583</v>
      </c>
      <c r="D546" s="56"/>
      <c r="E546" s="89" t="s">
        <v>584</v>
      </c>
      <c r="F546" s="58" t="n">
        <f aca="false">F549+F551+F547</f>
        <v>17380.8</v>
      </c>
      <c r="G546" s="58" t="n">
        <f aca="false">G549+G551+G547</f>
        <v>22195.6</v>
      </c>
      <c r="H546" s="58"/>
    </row>
    <row r="547" s="116" customFormat="true" ht="24" hidden="false" customHeight="true" outlineLevel="0" collapsed="false">
      <c r="A547" s="66"/>
      <c r="B547" s="66"/>
      <c r="C547" s="66" t="s">
        <v>591</v>
      </c>
      <c r="D547" s="66"/>
      <c r="E547" s="67" t="s">
        <v>810</v>
      </c>
      <c r="F547" s="68" t="n">
        <f aca="false">F548</f>
        <v>4929.4</v>
      </c>
      <c r="G547" s="68" t="n">
        <f aca="false">G548</f>
        <v>9744.2</v>
      </c>
      <c r="H547" s="68"/>
      <c r="I547" s="125"/>
    </row>
    <row r="548" s="116" customFormat="true" ht="18.75" hidden="false" customHeight="true" outlineLevel="0" collapsed="false">
      <c r="A548" s="66"/>
      <c r="B548" s="66"/>
      <c r="C548" s="66"/>
      <c r="D548" s="66" t="s">
        <v>173</v>
      </c>
      <c r="E548" s="67" t="s">
        <v>174</v>
      </c>
      <c r="F548" s="68" t="n">
        <v>4929.4</v>
      </c>
      <c r="G548" s="68" t="n">
        <v>9744.2</v>
      </c>
      <c r="H548" s="68"/>
      <c r="I548" s="121"/>
    </row>
    <row r="549" s="116" customFormat="true" ht="22.5" hidden="false" customHeight="true" outlineLevel="0" collapsed="false">
      <c r="A549" s="66"/>
      <c r="B549" s="66"/>
      <c r="C549" s="73" t="s">
        <v>593</v>
      </c>
      <c r="D549" s="66"/>
      <c r="E549" s="67" t="s">
        <v>594</v>
      </c>
      <c r="F549" s="68" t="n">
        <f aca="false">F550</f>
        <v>4669.3</v>
      </c>
      <c r="G549" s="68" t="n">
        <f aca="false">G550</f>
        <v>4669.3</v>
      </c>
      <c r="H549" s="68"/>
    </row>
    <row r="550" s="116" customFormat="true" ht="18.75" hidden="false" customHeight="true" outlineLevel="0" collapsed="false">
      <c r="A550" s="66"/>
      <c r="B550" s="66"/>
      <c r="C550" s="73"/>
      <c r="D550" s="66" t="s">
        <v>173</v>
      </c>
      <c r="E550" s="67" t="s">
        <v>174</v>
      </c>
      <c r="F550" s="68" t="n">
        <v>4669.3</v>
      </c>
      <c r="G550" s="68" t="n">
        <v>4669.3</v>
      </c>
      <c r="H550" s="68"/>
    </row>
    <row r="551" s="116" customFormat="true" ht="36" hidden="false" customHeight="true" outlineLevel="0" collapsed="false">
      <c r="A551" s="66"/>
      <c r="B551" s="66"/>
      <c r="C551" s="73" t="s">
        <v>595</v>
      </c>
      <c r="D551" s="66"/>
      <c r="E551" s="67" t="s">
        <v>596</v>
      </c>
      <c r="F551" s="68" t="n">
        <f aca="false">F552</f>
        <v>7782.1</v>
      </c>
      <c r="G551" s="68" t="n">
        <f aca="false">G552</f>
        <v>7782.1</v>
      </c>
      <c r="H551" s="68"/>
    </row>
    <row r="552" s="116" customFormat="true" ht="18.75" hidden="false" customHeight="true" outlineLevel="0" collapsed="false">
      <c r="A552" s="66"/>
      <c r="B552" s="66"/>
      <c r="C552" s="73"/>
      <c r="D552" s="66" t="s">
        <v>173</v>
      </c>
      <c r="E552" s="67" t="s">
        <v>174</v>
      </c>
      <c r="F552" s="68" t="n">
        <v>7782.1</v>
      </c>
      <c r="G552" s="68" t="n">
        <v>7782.1</v>
      </c>
      <c r="H552" s="68"/>
    </row>
    <row r="553" s="49" customFormat="true" ht="18.75" hidden="false" customHeight="true" outlineLevel="0" collapsed="false">
      <c r="A553" s="56"/>
      <c r="B553" s="56"/>
      <c r="C553" s="69" t="s">
        <v>597</v>
      </c>
      <c r="D553" s="56"/>
      <c r="E553" s="89" t="s">
        <v>433</v>
      </c>
      <c r="F553" s="58" t="n">
        <f aca="false">F554+F556</f>
        <v>2407.6</v>
      </c>
      <c r="G553" s="58"/>
      <c r="H553" s="58" t="n">
        <f aca="false">H554+H556</f>
        <v>4658.1</v>
      </c>
    </row>
    <row r="554" customFormat="false" ht="19.5" hidden="false" customHeight="true" outlineLevel="0" collapsed="false">
      <c r="A554" s="59"/>
      <c r="B554" s="59"/>
      <c r="C554" s="63" t="s">
        <v>598</v>
      </c>
      <c r="D554" s="59"/>
      <c r="E554" s="62" t="s">
        <v>811</v>
      </c>
      <c r="F554" s="99" t="n">
        <f aca="false">F555</f>
        <v>198.8</v>
      </c>
      <c r="G554" s="99"/>
      <c r="H554" s="99" t="n">
        <f aca="false">H555</f>
        <v>358.3</v>
      </c>
    </row>
    <row r="555" customFormat="false" ht="18.75" hidden="false" customHeight="true" outlineLevel="0" collapsed="false">
      <c r="A555" s="59"/>
      <c r="B555" s="59"/>
      <c r="C555" s="63"/>
      <c r="D555" s="59" t="s">
        <v>173</v>
      </c>
      <c r="E555" s="62" t="s">
        <v>174</v>
      </c>
      <c r="F555" s="61" t="n">
        <v>198.8</v>
      </c>
      <c r="G555" s="61"/>
      <c r="H555" s="61" t="n">
        <v>358.3</v>
      </c>
    </row>
    <row r="556" s="116" customFormat="true" ht="24" hidden="false" customHeight="true" outlineLevel="0" collapsed="false">
      <c r="A556" s="124"/>
      <c r="B556" s="82"/>
      <c r="C556" s="100" t="s">
        <v>598</v>
      </c>
      <c r="D556" s="66"/>
      <c r="E556" s="90" t="s">
        <v>600</v>
      </c>
      <c r="F556" s="68" t="n">
        <f aca="false">F557</f>
        <v>2208.8</v>
      </c>
      <c r="G556" s="68"/>
      <c r="H556" s="68" t="n">
        <f aca="false">H557</f>
        <v>4299.8</v>
      </c>
      <c r="I556" s="126"/>
    </row>
    <row r="557" s="116" customFormat="true" ht="22.5" hidden="false" customHeight="true" outlineLevel="0" collapsed="false">
      <c r="A557" s="124"/>
      <c r="B557" s="82"/>
      <c r="C557" s="66"/>
      <c r="D557" s="66" t="s">
        <v>173</v>
      </c>
      <c r="E557" s="67" t="s">
        <v>174</v>
      </c>
      <c r="F557" s="68" t="n">
        <v>2208.8</v>
      </c>
      <c r="G557" s="68"/>
      <c r="H557" s="68" t="n">
        <v>4299.8</v>
      </c>
      <c r="I557" s="126"/>
    </row>
    <row r="558" customFormat="false" ht="18.75" hidden="false" customHeight="true" outlineLevel="0" collapsed="false">
      <c r="A558" s="59"/>
      <c r="B558" s="53" t="n">
        <v>1004</v>
      </c>
      <c r="C558" s="69"/>
      <c r="D558" s="59"/>
      <c r="E558" s="89" t="s">
        <v>812</v>
      </c>
      <c r="F558" s="58" t="n">
        <f aca="false">F559</f>
        <v>32789.3</v>
      </c>
      <c r="G558" s="58" t="n">
        <f aca="false">G559</f>
        <v>39347.2</v>
      </c>
      <c r="H558" s="58" t="n">
        <f aca="false">H559</f>
        <v>44593.5</v>
      </c>
    </row>
    <row r="559" customFormat="false" ht="18.75" hidden="false" customHeight="true" outlineLevel="0" collapsed="false">
      <c r="A559" s="59"/>
      <c r="B559" s="53"/>
      <c r="C559" s="56" t="s">
        <v>564</v>
      </c>
      <c r="D559" s="56"/>
      <c r="E559" s="57" t="s">
        <v>565</v>
      </c>
      <c r="F559" s="58" t="n">
        <f aca="false">F560</f>
        <v>32789.3</v>
      </c>
      <c r="G559" s="58" t="n">
        <f aca="false">G560</f>
        <v>39347.2</v>
      </c>
      <c r="H559" s="58" t="n">
        <f aca="false">H560</f>
        <v>44593.5</v>
      </c>
    </row>
    <row r="560" customFormat="false" ht="18.75" hidden="false" customHeight="true" outlineLevel="0" collapsed="false">
      <c r="A560" s="59"/>
      <c r="B560" s="53"/>
      <c r="C560" s="56" t="s">
        <v>572</v>
      </c>
      <c r="D560" s="56"/>
      <c r="E560" s="57" t="s">
        <v>573</v>
      </c>
      <c r="F560" s="58" t="n">
        <f aca="false">F561</f>
        <v>32789.3</v>
      </c>
      <c r="G560" s="58" t="n">
        <f aca="false">G561</f>
        <v>39347.2</v>
      </c>
      <c r="H560" s="58" t="n">
        <f aca="false">H561</f>
        <v>44593.5</v>
      </c>
    </row>
    <row r="561" customFormat="false" ht="18.75" hidden="false" customHeight="true" outlineLevel="0" collapsed="false">
      <c r="A561" s="59"/>
      <c r="B561" s="53"/>
      <c r="C561" s="56" t="s">
        <v>583</v>
      </c>
      <c r="D561" s="56"/>
      <c r="E561" s="57" t="s">
        <v>584</v>
      </c>
      <c r="F561" s="58" t="n">
        <f aca="false">F562</f>
        <v>32789.3</v>
      </c>
      <c r="G561" s="58" t="n">
        <f aca="false">G562</f>
        <v>39347.2</v>
      </c>
      <c r="H561" s="58" t="n">
        <f aca="false">H562</f>
        <v>44593.5</v>
      </c>
    </row>
    <row r="562" s="116" customFormat="true" ht="41.25" hidden="false" customHeight="true" outlineLevel="0" collapsed="false">
      <c r="A562" s="66"/>
      <c r="B562" s="127"/>
      <c r="C562" s="66" t="s">
        <v>587</v>
      </c>
      <c r="D562" s="66"/>
      <c r="E562" s="67" t="s">
        <v>588</v>
      </c>
      <c r="F562" s="68" t="n">
        <f aca="false">F563</f>
        <v>32789.3</v>
      </c>
      <c r="G562" s="68" t="n">
        <f aca="false">G563</f>
        <v>39347.2</v>
      </c>
      <c r="H562" s="68" t="n">
        <f aca="false">H563</f>
        <v>44593.5</v>
      </c>
    </row>
    <row r="563" s="116" customFormat="true" ht="18.75" hidden="false" customHeight="true" outlineLevel="0" collapsed="false">
      <c r="A563" s="66"/>
      <c r="B563" s="127"/>
      <c r="C563" s="66"/>
      <c r="D563" s="66" t="s">
        <v>160</v>
      </c>
      <c r="E563" s="67" t="s">
        <v>161</v>
      </c>
      <c r="F563" s="68" t="n">
        <v>32789.3</v>
      </c>
      <c r="G563" s="68" t="n">
        <v>39347.2</v>
      </c>
      <c r="H563" s="68" t="n">
        <v>44593.5</v>
      </c>
    </row>
    <row r="564" customFormat="false" ht="18.75" hidden="false" customHeight="true" outlineLevel="0" collapsed="false">
      <c r="A564" s="59"/>
      <c r="B564" s="114" t="n">
        <v>1006</v>
      </c>
      <c r="C564" s="69"/>
      <c r="D564" s="69"/>
      <c r="E564" s="98" t="s">
        <v>813</v>
      </c>
      <c r="F564" s="58" t="n">
        <f aca="false">F570+F581+F565</f>
        <v>12016.7</v>
      </c>
      <c r="G564" s="58" t="n">
        <f aca="false">G570+G581+G565</f>
        <v>11279.5</v>
      </c>
      <c r="H564" s="58" t="n">
        <f aca="false">H570+H581+H565</f>
        <v>8651.5</v>
      </c>
    </row>
    <row r="565" customFormat="false" ht="18.75" hidden="false" customHeight="true" outlineLevel="0" collapsed="false">
      <c r="A565" s="59"/>
      <c r="B565" s="114"/>
      <c r="C565" s="56" t="s">
        <v>379</v>
      </c>
      <c r="D565" s="56"/>
      <c r="E565" s="91" t="s">
        <v>380</v>
      </c>
      <c r="F565" s="58" t="n">
        <f aca="false">F566</f>
        <v>5000</v>
      </c>
      <c r="G565" s="58" t="n">
        <f aca="false">G566</f>
        <v>5000</v>
      </c>
      <c r="H565" s="58" t="n">
        <f aca="false">H566</f>
        <v>3000</v>
      </c>
    </row>
    <row r="566" customFormat="false" ht="18.75" hidden="false" customHeight="true" outlineLevel="0" collapsed="false">
      <c r="A566" s="59"/>
      <c r="B566" s="114"/>
      <c r="C566" s="93" t="s">
        <v>484</v>
      </c>
      <c r="D566" s="93"/>
      <c r="E566" s="86" t="s">
        <v>485</v>
      </c>
      <c r="F566" s="58" t="n">
        <f aca="false">F567</f>
        <v>5000</v>
      </c>
      <c r="G566" s="58" t="n">
        <f aca="false">G567</f>
        <v>5000</v>
      </c>
      <c r="H566" s="58" t="n">
        <f aca="false">H567</f>
        <v>3000</v>
      </c>
    </row>
    <row r="567" customFormat="false" ht="18.75" hidden="false" customHeight="true" outlineLevel="0" collapsed="false">
      <c r="A567" s="59"/>
      <c r="B567" s="114"/>
      <c r="C567" s="93" t="s">
        <v>491</v>
      </c>
      <c r="D567" s="93"/>
      <c r="E567" s="86" t="s">
        <v>492</v>
      </c>
      <c r="F567" s="58" t="n">
        <f aca="false">F568</f>
        <v>5000</v>
      </c>
      <c r="G567" s="58" t="n">
        <f aca="false">G568</f>
        <v>5000</v>
      </c>
      <c r="H567" s="58" t="n">
        <f aca="false">H568</f>
        <v>3000</v>
      </c>
    </row>
    <row r="568" customFormat="false" ht="18.75" hidden="false" customHeight="true" outlineLevel="0" collapsed="false">
      <c r="A568" s="59"/>
      <c r="B568" s="114"/>
      <c r="C568" s="71" t="s">
        <v>495</v>
      </c>
      <c r="D568" s="71"/>
      <c r="E568" s="72" t="s">
        <v>496</v>
      </c>
      <c r="F568" s="61" t="n">
        <f aca="false">F569</f>
        <v>5000</v>
      </c>
      <c r="G568" s="61" t="n">
        <f aca="false">G569</f>
        <v>5000</v>
      </c>
      <c r="H568" s="61" t="n">
        <f aca="false">H569</f>
        <v>3000</v>
      </c>
    </row>
    <row r="569" customFormat="false" ht="18.75" hidden="false" customHeight="true" outlineLevel="0" collapsed="false">
      <c r="A569" s="59"/>
      <c r="B569" s="114"/>
      <c r="C569" s="59"/>
      <c r="D569" s="59" t="s">
        <v>146</v>
      </c>
      <c r="E569" s="62" t="s">
        <v>147</v>
      </c>
      <c r="F569" s="61" t="n">
        <v>5000</v>
      </c>
      <c r="G569" s="61" t="n">
        <v>5000</v>
      </c>
      <c r="H569" s="61" t="n">
        <v>3000</v>
      </c>
    </row>
    <row r="570" customFormat="false" ht="18.75" hidden="false" customHeight="true" outlineLevel="0" collapsed="false">
      <c r="A570" s="56"/>
      <c r="B570" s="56"/>
      <c r="C570" s="56" t="s">
        <v>537</v>
      </c>
      <c r="D570" s="56"/>
      <c r="E570" s="57" t="s">
        <v>538</v>
      </c>
      <c r="F570" s="58" t="n">
        <f aca="false">F571+F577</f>
        <v>2598</v>
      </c>
      <c r="G570" s="58" t="n">
        <f aca="false">G571+G577</f>
        <v>2208.4</v>
      </c>
      <c r="H570" s="58" t="n">
        <f aca="false">H571+H577</f>
        <v>1987.5</v>
      </c>
    </row>
    <row r="571" customFormat="false" ht="27" hidden="false" customHeight="true" outlineLevel="0" collapsed="false">
      <c r="A571" s="56"/>
      <c r="B571" s="56"/>
      <c r="C571" s="56" t="s">
        <v>545</v>
      </c>
      <c r="D571" s="56"/>
      <c r="E571" s="57" t="s">
        <v>546</v>
      </c>
      <c r="F571" s="58" t="n">
        <f aca="false">F572</f>
        <v>1703</v>
      </c>
      <c r="G571" s="58" t="n">
        <f aca="false">G572</f>
        <v>1447.6</v>
      </c>
      <c r="H571" s="58" t="n">
        <f aca="false">H572</f>
        <v>1302.8</v>
      </c>
    </row>
    <row r="572" customFormat="false" ht="18.75" hidden="false" customHeight="true" outlineLevel="0" collapsed="false">
      <c r="A572" s="56"/>
      <c r="B572" s="56"/>
      <c r="C572" s="56" t="s">
        <v>547</v>
      </c>
      <c r="D572" s="56"/>
      <c r="E572" s="57" t="s">
        <v>548</v>
      </c>
      <c r="F572" s="58" t="n">
        <f aca="false">F573+F575</f>
        <v>1703</v>
      </c>
      <c r="G572" s="58" t="n">
        <f aca="false">G573+G575</f>
        <v>1447.6</v>
      </c>
      <c r="H572" s="58" t="n">
        <f aca="false">H573+H575</f>
        <v>1302.8</v>
      </c>
    </row>
    <row r="573" customFormat="false" ht="18.75" hidden="false" customHeight="true" outlineLevel="0" collapsed="false">
      <c r="A573" s="56"/>
      <c r="B573" s="56"/>
      <c r="C573" s="59" t="s">
        <v>549</v>
      </c>
      <c r="D573" s="59"/>
      <c r="E573" s="60" t="s">
        <v>550</v>
      </c>
      <c r="F573" s="61" t="n">
        <f aca="false">F574</f>
        <v>740</v>
      </c>
      <c r="G573" s="61" t="n">
        <f aca="false">G574</f>
        <v>629</v>
      </c>
      <c r="H573" s="61" t="n">
        <f aca="false">H574</f>
        <v>566.1</v>
      </c>
    </row>
    <row r="574" customFormat="false" ht="18.75" hidden="false" customHeight="true" outlineLevel="0" collapsed="false">
      <c r="A574" s="59"/>
      <c r="B574" s="59"/>
      <c r="C574" s="59"/>
      <c r="D574" s="59" t="s">
        <v>150</v>
      </c>
      <c r="E574" s="62" t="s">
        <v>151</v>
      </c>
      <c r="F574" s="61" t="n">
        <v>740</v>
      </c>
      <c r="G574" s="61" t="n">
        <v>629</v>
      </c>
      <c r="H574" s="61" t="n">
        <v>566.1</v>
      </c>
    </row>
    <row r="575" customFormat="false" ht="18.75" hidden="false" customHeight="true" outlineLevel="0" collapsed="false">
      <c r="A575" s="56"/>
      <c r="B575" s="56"/>
      <c r="C575" s="59" t="s">
        <v>551</v>
      </c>
      <c r="D575" s="59"/>
      <c r="E575" s="60" t="s">
        <v>552</v>
      </c>
      <c r="F575" s="61" t="n">
        <f aca="false">F576</f>
        <v>963</v>
      </c>
      <c r="G575" s="61" t="n">
        <f aca="false">G576</f>
        <v>818.6</v>
      </c>
      <c r="H575" s="61" t="n">
        <f aca="false">H576</f>
        <v>736.7</v>
      </c>
    </row>
    <row r="576" customFormat="false" ht="18.75" hidden="false" customHeight="true" outlineLevel="0" collapsed="false">
      <c r="A576" s="59"/>
      <c r="B576" s="59"/>
      <c r="C576" s="59"/>
      <c r="D576" s="59" t="s">
        <v>173</v>
      </c>
      <c r="E576" s="62" t="s">
        <v>174</v>
      </c>
      <c r="F576" s="61" t="n">
        <v>963</v>
      </c>
      <c r="G576" s="61" t="n">
        <v>818.6</v>
      </c>
      <c r="H576" s="61" t="n">
        <v>736.7</v>
      </c>
    </row>
    <row r="577" customFormat="false" ht="20.25" hidden="false" customHeight="true" outlineLevel="0" collapsed="false">
      <c r="A577" s="56"/>
      <c r="B577" s="56"/>
      <c r="C577" s="56" t="s">
        <v>553</v>
      </c>
      <c r="D577" s="56"/>
      <c r="E577" s="57" t="s">
        <v>554</v>
      </c>
      <c r="F577" s="58" t="n">
        <f aca="false">F578</f>
        <v>895</v>
      </c>
      <c r="G577" s="58" t="n">
        <f aca="false">G578</f>
        <v>760.8</v>
      </c>
      <c r="H577" s="58" t="n">
        <f aca="false">H578</f>
        <v>684.7</v>
      </c>
    </row>
    <row r="578" customFormat="false" ht="18.75" hidden="false" customHeight="true" outlineLevel="0" collapsed="false">
      <c r="A578" s="128"/>
      <c r="B578" s="56"/>
      <c r="C578" s="56" t="s">
        <v>555</v>
      </c>
      <c r="D578" s="56"/>
      <c r="E578" s="57" t="s">
        <v>556</v>
      </c>
      <c r="F578" s="58" t="n">
        <f aca="false">F579</f>
        <v>895</v>
      </c>
      <c r="G578" s="58" t="n">
        <f aca="false">G579</f>
        <v>760.8</v>
      </c>
      <c r="H578" s="58" t="n">
        <f aca="false">H579</f>
        <v>684.7</v>
      </c>
    </row>
    <row r="579" customFormat="false" ht="18.75" hidden="false" customHeight="true" outlineLevel="0" collapsed="false">
      <c r="A579" s="56"/>
      <c r="B579" s="59"/>
      <c r="C579" s="59" t="s">
        <v>557</v>
      </c>
      <c r="D579" s="59"/>
      <c r="E579" s="60" t="s">
        <v>550</v>
      </c>
      <c r="F579" s="61" t="n">
        <f aca="false">F580</f>
        <v>895</v>
      </c>
      <c r="G579" s="61" t="n">
        <f aca="false">G580</f>
        <v>760.8</v>
      </c>
      <c r="H579" s="61" t="n">
        <f aca="false">H580</f>
        <v>684.7</v>
      </c>
    </row>
    <row r="580" customFormat="false" ht="18.75" hidden="false" customHeight="true" outlineLevel="0" collapsed="false">
      <c r="A580" s="59"/>
      <c r="B580" s="59"/>
      <c r="C580" s="59"/>
      <c r="D580" s="59" t="s">
        <v>150</v>
      </c>
      <c r="E580" s="62" t="s">
        <v>151</v>
      </c>
      <c r="F580" s="61" t="n">
        <v>895</v>
      </c>
      <c r="G580" s="61" t="n">
        <v>760.8</v>
      </c>
      <c r="H580" s="61" t="n">
        <v>684.7</v>
      </c>
    </row>
    <row r="581" customFormat="false" ht="18.75" hidden="false" customHeight="true" outlineLevel="0" collapsed="false">
      <c r="A581" s="56"/>
      <c r="B581" s="56"/>
      <c r="C581" s="56" t="s">
        <v>564</v>
      </c>
      <c r="D581" s="56"/>
      <c r="E581" s="57" t="s">
        <v>565</v>
      </c>
      <c r="F581" s="58" t="n">
        <f aca="false">F582+F588</f>
        <v>4418.7</v>
      </c>
      <c r="G581" s="58" t="n">
        <f aca="false">G582+G588</f>
        <v>4071.1</v>
      </c>
      <c r="H581" s="58" t="n">
        <f aca="false">H582+H588</f>
        <v>3664</v>
      </c>
    </row>
    <row r="582" customFormat="false" ht="18.75" hidden="false" customHeight="true" outlineLevel="0" collapsed="false">
      <c r="A582" s="56"/>
      <c r="B582" s="56"/>
      <c r="C582" s="56" t="s">
        <v>572</v>
      </c>
      <c r="D582" s="56"/>
      <c r="E582" s="57" t="s">
        <v>573</v>
      </c>
      <c r="F582" s="58" t="n">
        <f aca="false">F583</f>
        <v>2318.7</v>
      </c>
      <c r="G582" s="58" t="n">
        <f aca="false">G583</f>
        <v>1971.1</v>
      </c>
      <c r="H582" s="58" t="n">
        <f aca="false">H583</f>
        <v>1774</v>
      </c>
    </row>
    <row r="583" customFormat="false" ht="18.75" hidden="false" customHeight="true" outlineLevel="0" collapsed="false">
      <c r="A583" s="56"/>
      <c r="B583" s="56"/>
      <c r="C583" s="56" t="s">
        <v>574</v>
      </c>
      <c r="D583" s="56"/>
      <c r="E583" s="57" t="s">
        <v>575</v>
      </c>
      <c r="F583" s="58" t="n">
        <f aca="false">F584+F586</f>
        <v>2318.7</v>
      </c>
      <c r="G583" s="58" t="n">
        <f aca="false">G584+G586</f>
        <v>1971.1</v>
      </c>
      <c r="H583" s="58" t="n">
        <f aca="false">H584+H586</f>
        <v>1774</v>
      </c>
    </row>
    <row r="584" customFormat="false" ht="18.75" hidden="false" customHeight="true" outlineLevel="0" collapsed="false">
      <c r="A584" s="56"/>
      <c r="B584" s="56"/>
      <c r="C584" s="59" t="s">
        <v>576</v>
      </c>
      <c r="D584" s="59"/>
      <c r="E584" s="60" t="s">
        <v>577</v>
      </c>
      <c r="F584" s="61" t="n">
        <f aca="false">F585</f>
        <v>13.1</v>
      </c>
      <c r="G584" s="61" t="n">
        <f aca="false">G585</f>
        <v>11.1</v>
      </c>
      <c r="H584" s="61" t="n">
        <f aca="false">H585</f>
        <v>10</v>
      </c>
    </row>
    <row r="585" customFormat="false" ht="23.25" hidden="false" customHeight="true" outlineLevel="0" collapsed="false">
      <c r="A585" s="59"/>
      <c r="B585" s="59"/>
      <c r="C585" s="59"/>
      <c r="D585" s="59" t="s">
        <v>156</v>
      </c>
      <c r="E585" s="62" t="s">
        <v>157</v>
      </c>
      <c r="F585" s="61" t="n">
        <v>13.1</v>
      </c>
      <c r="G585" s="61" t="n">
        <v>11.1</v>
      </c>
      <c r="H585" s="61" t="n">
        <v>10</v>
      </c>
    </row>
    <row r="586" customFormat="false" ht="24.75" hidden="false" customHeight="true" outlineLevel="0" collapsed="false">
      <c r="A586" s="56"/>
      <c r="B586" s="56"/>
      <c r="C586" s="59" t="s">
        <v>578</v>
      </c>
      <c r="D586" s="59"/>
      <c r="E586" s="60" t="s">
        <v>579</v>
      </c>
      <c r="F586" s="61" t="n">
        <f aca="false">F587</f>
        <v>2305.6</v>
      </c>
      <c r="G586" s="61" t="n">
        <f aca="false">G587</f>
        <v>1960</v>
      </c>
      <c r="H586" s="61" t="n">
        <f aca="false">H587</f>
        <v>1764</v>
      </c>
    </row>
    <row r="587" customFormat="false" ht="18.75" hidden="false" customHeight="true" outlineLevel="0" collapsed="false">
      <c r="A587" s="59"/>
      <c r="B587" s="59"/>
      <c r="C587" s="59"/>
      <c r="D587" s="59" t="s">
        <v>173</v>
      </c>
      <c r="E587" s="62" t="s">
        <v>174</v>
      </c>
      <c r="F587" s="61" t="n">
        <v>2305.6</v>
      </c>
      <c r="G587" s="61" t="n">
        <v>1960</v>
      </c>
      <c r="H587" s="61" t="n">
        <v>1764</v>
      </c>
    </row>
    <row r="588" customFormat="false" ht="18.75" hidden="false" customHeight="true" outlineLevel="0" collapsed="false">
      <c r="A588" s="59"/>
      <c r="B588" s="59"/>
      <c r="C588" s="56" t="s">
        <v>601</v>
      </c>
      <c r="D588" s="59"/>
      <c r="E588" s="89" t="s">
        <v>602</v>
      </c>
      <c r="F588" s="58" t="n">
        <f aca="false">F589</f>
        <v>2100</v>
      </c>
      <c r="G588" s="58" t="n">
        <f aca="false">G590</f>
        <v>2100</v>
      </c>
      <c r="H588" s="58" t="n">
        <f aca="false">H590</f>
        <v>1890</v>
      </c>
    </row>
    <row r="589" customFormat="false" ht="18.75" hidden="false" customHeight="true" outlineLevel="0" collapsed="false">
      <c r="A589" s="59"/>
      <c r="B589" s="59"/>
      <c r="C589" s="56" t="s">
        <v>603</v>
      </c>
      <c r="D589" s="59"/>
      <c r="E589" s="89" t="s">
        <v>604</v>
      </c>
      <c r="F589" s="58" t="n">
        <f aca="false">F590</f>
        <v>2100</v>
      </c>
      <c r="G589" s="58" t="n">
        <f aca="false">G590</f>
        <v>2100</v>
      </c>
      <c r="H589" s="58" t="n">
        <f aca="false">H590</f>
        <v>1890</v>
      </c>
    </row>
    <row r="590" customFormat="false" ht="24.75" hidden="false" customHeight="true" outlineLevel="0" collapsed="false">
      <c r="A590" s="56"/>
      <c r="B590" s="56"/>
      <c r="C590" s="59" t="s">
        <v>605</v>
      </c>
      <c r="D590" s="59"/>
      <c r="E590" s="60" t="s">
        <v>606</v>
      </c>
      <c r="F590" s="61" t="n">
        <f aca="false">F591</f>
        <v>2100</v>
      </c>
      <c r="G590" s="61" t="n">
        <f aca="false">G591</f>
        <v>2100</v>
      </c>
      <c r="H590" s="61" t="n">
        <f aca="false">H591</f>
        <v>1890</v>
      </c>
    </row>
    <row r="591" customFormat="false" ht="18.75" hidden="false" customHeight="true" outlineLevel="0" collapsed="false">
      <c r="A591" s="59"/>
      <c r="B591" s="59"/>
      <c r="C591" s="59"/>
      <c r="D591" s="59" t="s">
        <v>173</v>
      </c>
      <c r="E591" s="62" t="s">
        <v>174</v>
      </c>
      <c r="F591" s="61" t="n">
        <v>2100</v>
      </c>
      <c r="G591" s="61" t="n">
        <v>2100</v>
      </c>
      <c r="H591" s="61" t="n">
        <v>1890</v>
      </c>
    </row>
    <row r="592" customFormat="false" ht="18.75" hidden="false" customHeight="true" outlineLevel="0" collapsed="false">
      <c r="A592" s="59"/>
      <c r="B592" s="69" t="s">
        <v>814</v>
      </c>
      <c r="C592" s="76"/>
      <c r="D592" s="59"/>
      <c r="E592" s="98" t="s">
        <v>815</v>
      </c>
      <c r="F592" s="58" t="n">
        <f aca="false">F593</f>
        <v>31474.6</v>
      </c>
      <c r="G592" s="58"/>
      <c r="H592" s="58"/>
    </row>
    <row r="593" customFormat="false" ht="18.75" hidden="false" customHeight="true" outlineLevel="0" collapsed="false">
      <c r="A593" s="129"/>
      <c r="B593" s="69" t="s">
        <v>816</v>
      </c>
      <c r="C593" s="130"/>
      <c r="D593" s="69"/>
      <c r="E593" s="98" t="s">
        <v>817</v>
      </c>
      <c r="F593" s="58" t="n">
        <f aca="false">F594</f>
        <v>31474.6</v>
      </c>
      <c r="G593" s="58"/>
      <c r="H593" s="58"/>
    </row>
    <row r="594" customFormat="false" ht="18.75" hidden="false" customHeight="true" outlineLevel="0" collapsed="false">
      <c r="A594" s="56"/>
      <c r="B594" s="56"/>
      <c r="C594" s="56" t="s">
        <v>497</v>
      </c>
      <c r="D594" s="59"/>
      <c r="E594" s="57" t="s">
        <v>498</v>
      </c>
      <c r="F594" s="58" t="n">
        <f aca="false">F595</f>
        <v>31474.6</v>
      </c>
      <c r="G594" s="58"/>
      <c r="H594" s="58"/>
    </row>
    <row r="595" customFormat="false" ht="18.75" hidden="false" customHeight="true" outlineLevel="0" collapsed="false">
      <c r="A595" s="56"/>
      <c r="B595" s="56"/>
      <c r="C595" s="56" t="s">
        <v>499</v>
      </c>
      <c r="D595" s="59"/>
      <c r="E595" s="54" t="s">
        <v>500</v>
      </c>
      <c r="F595" s="58" t="n">
        <f aca="false">F596</f>
        <v>31474.6</v>
      </c>
      <c r="G595" s="58"/>
      <c r="H595" s="58"/>
    </row>
    <row r="596" customFormat="false" ht="21" hidden="false" customHeight="true" outlineLevel="0" collapsed="false">
      <c r="A596" s="56"/>
      <c r="B596" s="56"/>
      <c r="C596" s="56" t="s">
        <v>501</v>
      </c>
      <c r="D596" s="59"/>
      <c r="E596" s="57" t="s">
        <v>502</v>
      </c>
      <c r="F596" s="58" t="n">
        <f aca="false">F601+F597</f>
        <v>31474.6</v>
      </c>
      <c r="G596" s="58"/>
      <c r="H596" s="58"/>
    </row>
    <row r="597" customFormat="false" ht="25.5" hidden="false" customHeight="true" outlineLevel="0" collapsed="false">
      <c r="A597" s="56"/>
      <c r="B597" s="56"/>
      <c r="C597" s="59" t="s">
        <v>507</v>
      </c>
      <c r="D597" s="59"/>
      <c r="E597" s="62" t="s">
        <v>508</v>
      </c>
      <c r="F597" s="65" t="n">
        <f aca="false">F598</f>
        <v>21674.6</v>
      </c>
      <c r="G597" s="65"/>
      <c r="H597" s="65"/>
    </row>
    <row r="598" customFormat="false" ht="22.5" hidden="false" customHeight="true" outlineLevel="0" collapsed="false">
      <c r="A598" s="56"/>
      <c r="B598" s="56"/>
      <c r="C598" s="59"/>
      <c r="D598" s="59" t="s">
        <v>160</v>
      </c>
      <c r="E598" s="62" t="s">
        <v>161</v>
      </c>
      <c r="F598" s="65" t="n">
        <f aca="false">F600</f>
        <v>21674.6</v>
      </c>
      <c r="G598" s="65"/>
      <c r="H598" s="65"/>
    </row>
    <row r="599" customFormat="false" ht="21" hidden="false" customHeight="true" outlineLevel="0" collapsed="false">
      <c r="A599" s="56"/>
      <c r="B599" s="56"/>
      <c r="C599" s="59"/>
      <c r="D599" s="59"/>
      <c r="E599" s="62" t="s">
        <v>162</v>
      </c>
      <c r="F599" s="65"/>
      <c r="G599" s="65"/>
      <c r="H599" s="65"/>
    </row>
    <row r="600" customFormat="false" ht="21" hidden="false" customHeight="true" outlineLevel="0" collapsed="false">
      <c r="A600" s="56"/>
      <c r="B600" s="56"/>
      <c r="C600" s="59"/>
      <c r="D600" s="59"/>
      <c r="E600" s="62" t="s">
        <v>509</v>
      </c>
      <c r="F600" s="65" t="n">
        <v>21674.6</v>
      </c>
      <c r="G600" s="65"/>
      <c r="H600" s="65"/>
      <c r="I600" s="121"/>
    </row>
    <row r="601" customFormat="false" ht="42" hidden="false" customHeight="true" outlineLevel="0" collapsed="false">
      <c r="A601" s="56"/>
      <c r="B601" s="56"/>
      <c r="C601" s="59" t="s">
        <v>510</v>
      </c>
      <c r="D601" s="59"/>
      <c r="E601" s="62" t="s">
        <v>511</v>
      </c>
      <c r="F601" s="65" t="n">
        <f aca="false">F606+F602</f>
        <v>9800</v>
      </c>
      <c r="G601" s="65"/>
      <c r="H601" s="65"/>
    </row>
    <row r="602" customFormat="false" ht="26.25" hidden="false" customHeight="true" outlineLevel="0" collapsed="false">
      <c r="A602" s="56"/>
      <c r="B602" s="56"/>
      <c r="C602" s="59"/>
      <c r="D602" s="59" t="s">
        <v>156</v>
      </c>
      <c r="E602" s="62" t="s">
        <v>157</v>
      </c>
      <c r="F602" s="65" t="n">
        <f aca="false">F604+F605</f>
        <v>2000</v>
      </c>
      <c r="G602" s="65"/>
      <c r="H602" s="65"/>
    </row>
    <row r="603" customFormat="false" ht="23.25" hidden="false" customHeight="true" outlineLevel="0" collapsed="false">
      <c r="A603" s="56"/>
      <c r="B603" s="56"/>
      <c r="C603" s="59"/>
      <c r="D603" s="59"/>
      <c r="E603" s="62" t="s">
        <v>162</v>
      </c>
      <c r="F603" s="61"/>
      <c r="G603" s="61"/>
      <c r="H603" s="61"/>
    </row>
    <row r="604" customFormat="false" ht="22.5" hidden="false" customHeight="true" outlineLevel="0" collapsed="false">
      <c r="A604" s="56"/>
      <c r="B604" s="56"/>
      <c r="C604" s="59"/>
      <c r="D604" s="59"/>
      <c r="E604" s="62" t="s">
        <v>512</v>
      </c>
      <c r="F604" s="65" t="n">
        <v>1000</v>
      </c>
      <c r="G604" s="65"/>
      <c r="H604" s="65"/>
    </row>
    <row r="605" customFormat="false" ht="22.5" hidden="false" customHeight="true" outlineLevel="0" collapsed="false">
      <c r="A605" s="56"/>
      <c r="B605" s="56"/>
      <c r="C605" s="59"/>
      <c r="D605" s="59"/>
      <c r="E605" s="62" t="s">
        <v>513</v>
      </c>
      <c r="F605" s="65" t="n">
        <v>1000</v>
      </c>
      <c r="G605" s="61"/>
      <c r="H605" s="61"/>
    </row>
    <row r="606" customFormat="false" ht="18.75" hidden="false" customHeight="true" outlineLevel="0" collapsed="false">
      <c r="A606" s="56"/>
      <c r="B606" s="56"/>
      <c r="C606" s="59"/>
      <c r="D606" s="59" t="s">
        <v>160</v>
      </c>
      <c r="E606" s="62" t="s">
        <v>161</v>
      </c>
      <c r="F606" s="61" t="n">
        <f aca="false">F608+F609</f>
        <v>7800</v>
      </c>
      <c r="G606" s="61"/>
      <c r="H606" s="61"/>
    </row>
    <row r="607" customFormat="false" ht="18.75" hidden="false" customHeight="true" outlineLevel="0" collapsed="false">
      <c r="A607" s="56"/>
      <c r="B607" s="56"/>
      <c r="C607" s="59"/>
      <c r="D607" s="59"/>
      <c r="E607" s="62" t="s">
        <v>162</v>
      </c>
      <c r="F607" s="61"/>
      <c r="G607" s="61"/>
      <c r="H607" s="61"/>
    </row>
    <row r="608" customFormat="false" ht="18.75" hidden="false" customHeight="true" outlineLevel="0" collapsed="false">
      <c r="A608" s="56"/>
      <c r="B608" s="56"/>
      <c r="C608" s="59"/>
      <c r="D608" s="59"/>
      <c r="E608" s="72" t="s">
        <v>514</v>
      </c>
      <c r="F608" s="61" t="n">
        <v>4500</v>
      </c>
      <c r="G608" s="61"/>
      <c r="H608" s="61"/>
    </row>
    <row r="609" customFormat="false" ht="22.5" hidden="false" customHeight="true" outlineLevel="0" collapsed="false">
      <c r="A609" s="56"/>
      <c r="B609" s="56"/>
      <c r="C609" s="59"/>
      <c r="D609" s="59"/>
      <c r="E609" s="87" t="s">
        <v>515</v>
      </c>
      <c r="F609" s="61" t="n">
        <v>3300</v>
      </c>
      <c r="G609" s="61"/>
      <c r="H609" s="61"/>
    </row>
    <row r="610" customFormat="false" ht="18.75" hidden="false" customHeight="true" outlineLevel="0" collapsed="false">
      <c r="A610" s="56"/>
      <c r="B610" s="56"/>
      <c r="C610" s="79"/>
      <c r="D610" s="79"/>
      <c r="E610" s="131"/>
      <c r="F610" s="61"/>
      <c r="G610" s="61"/>
      <c r="H610" s="61"/>
    </row>
    <row r="611" customFormat="false" ht="18.75" hidden="false" customHeight="true" outlineLevel="0" collapsed="false">
      <c r="A611" s="56" t="s">
        <v>818</v>
      </c>
      <c r="B611" s="56"/>
      <c r="C611" s="56"/>
      <c r="D611" s="56"/>
      <c r="E611" s="57" t="s">
        <v>819</v>
      </c>
      <c r="F611" s="58" t="n">
        <f aca="false">F612+F628+F639</f>
        <v>16627.8</v>
      </c>
      <c r="G611" s="58" t="n">
        <f aca="false">G612+G628+G639</f>
        <v>12678.6</v>
      </c>
      <c r="H611" s="58" t="n">
        <f aca="false">H612+H628+H639</f>
        <v>11417.7</v>
      </c>
    </row>
    <row r="612" customFormat="false" ht="18.75" hidden="false" customHeight="true" outlineLevel="0" collapsed="false">
      <c r="A612" s="56"/>
      <c r="B612" s="69" t="s">
        <v>720</v>
      </c>
      <c r="C612" s="69"/>
      <c r="D612" s="69"/>
      <c r="E612" s="98" t="s">
        <v>721</v>
      </c>
      <c r="F612" s="58" t="n">
        <f aca="false">F613+F621</f>
        <v>12072.6</v>
      </c>
      <c r="G612" s="58" t="n">
        <f aca="false">G613+G621</f>
        <v>11630.7</v>
      </c>
      <c r="H612" s="58" t="n">
        <f aca="false">H613+H621</f>
        <v>10472.8</v>
      </c>
    </row>
    <row r="613" customFormat="false" ht="37.5" hidden="false" customHeight="true" outlineLevel="0" collapsed="false">
      <c r="A613" s="56"/>
      <c r="B613" s="114" t="s">
        <v>739</v>
      </c>
      <c r="C613" s="69"/>
      <c r="D613" s="69"/>
      <c r="E613" s="98" t="s">
        <v>740</v>
      </c>
      <c r="F613" s="58" t="n">
        <f aca="false">F614</f>
        <v>12012.4</v>
      </c>
      <c r="G613" s="58" t="n">
        <f aca="false">G614</f>
        <v>11579.5</v>
      </c>
      <c r="H613" s="58" t="n">
        <f aca="false">H614</f>
        <v>10421.6</v>
      </c>
    </row>
    <row r="614" customFormat="false" ht="18.75" hidden="false" customHeight="true" outlineLevel="0" collapsed="false">
      <c r="A614" s="56"/>
      <c r="B614" s="56"/>
      <c r="C614" s="56" t="s">
        <v>748</v>
      </c>
      <c r="D614" s="56"/>
      <c r="E614" s="57" t="s">
        <v>380</v>
      </c>
      <c r="F614" s="58" t="n">
        <f aca="false">F615</f>
        <v>12012.4</v>
      </c>
      <c r="G614" s="58" t="n">
        <f aca="false">G615</f>
        <v>11579.5</v>
      </c>
      <c r="H614" s="58" t="n">
        <f aca="false">H615</f>
        <v>10421.6</v>
      </c>
    </row>
    <row r="615" customFormat="false" ht="29.25" hidden="false" customHeight="true" outlineLevel="0" collapsed="false">
      <c r="A615" s="56"/>
      <c r="B615" s="56"/>
      <c r="C615" s="56" t="s">
        <v>484</v>
      </c>
      <c r="D615" s="56"/>
      <c r="E615" s="57" t="s">
        <v>485</v>
      </c>
      <c r="F615" s="58" t="n">
        <f aca="false">F616</f>
        <v>12012.4</v>
      </c>
      <c r="G615" s="58" t="n">
        <f aca="false">G616</f>
        <v>11579.5</v>
      </c>
      <c r="H615" s="58" t="n">
        <f aca="false">H616</f>
        <v>10421.6</v>
      </c>
    </row>
    <row r="616" customFormat="false" ht="25.5" hidden="false" customHeight="true" outlineLevel="0" collapsed="false">
      <c r="A616" s="56"/>
      <c r="B616" s="56"/>
      <c r="C616" s="56" t="s">
        <v>486</v>
      </c>
      <c r="D616" s="56"/>
      <c r="E616" s="57" t="s">
        <v>184</v>
      </c>
      <c r="F616" s="58" t="n">
        <f aca="false">F617</f>
        <v>12012.4</v>
      </c>
      <c r="G616" s="58" t="n">
        <f aca="false">G617</f>
        <v>11579.5</v>
      </c>
      <c r="H616" s="58" t="n">
        <f aca="false">H617</f>
        <v>10421.6</v>
      </c>
    </row>
    <row r="617" customFormat="false" ht="18.75" hidden="false" customHeight="true" outlineLevel="0" collapsed="false">
      <c r="A617" s="56"/>
      <c r="B617" s="56"/>
      <c r="C617" s="59" t="s">
        <v>487</v>
      </c>
      <c r="D617" s="59"/>
      <c r="E617" s="60" t="s">
        <v>186</v>
      </c>
      <c r="F617" s="61" t="n">
        <f aca="false">SUM(F618:F620)</f>
        <v>12012.4</v>
      </c>
      <c r="G617" s="61" t="n">
        <f aca="false">SUM(G618:G620)</f>
        <v>11579.5</v>
      </c>
      <c r="H617" s="61" t="n">
        <f aca="false">SUM(H618:H620)</f>
        <v>10421.6</v>
      </c>
    </row>
    <row r="618" customFormat="false" ht="37.5" hidden="false" customHeight="true" outlineLevel="0" collapsed="false">
      <c r="A618" s="59"/>
      <c r="B618" s="59"/>
      <c r="C618" s="59"/>
      <c r="D618" s="59" t="s">
        <v>187</v>
      </c>
      <c r="E618" s="62" t="s">
        <v>188</v>
      </c>
      <c r="F618" s="61" t="n">
        <v>11254.2</v>
      </c>
      <c r="G618" s="61" t="n">
        <v>10821.3</v>
      </c>
      <c r="H618" s="61" t="n">
        <v>9739.2</v>
      </c>
    </row>
    <row r="619" customFormat="false" ht="18.75" hidden="false" customHeight="true" outlineLevel="0" collapsed="false">
      <c r="A619" s="59"/>
      <c r="B619" s="59"/>
      <c r="C619" s="59"/>
      <c r="D619" s="59" t="s">
        <v>156</v>
      </c>
      <c r="E619" s="62" t="s">
        <v>157</v>
      </c>
      <c r="F619" s="61" t="n">
        <v>756</v>
      </c>
      <c r="G619" s="61" t="n">
        <v>756</v>
      </c>
      <c r="H619" s="61" t="n">
        <v>680.4</v>
      </c>
    </row>
    <row r="620" customFormat="false" ht="18.75" hidden="false" customHeight="true" outlineLevel="0" collapsed="false">
      <c r="A620" s="59"/>
      <c r="B620" s="59"/>
      <c r="C620" s="59"/>
      <c r="D620" s="59" t="s">
        <v>146</v>
      </c>
      <c r="E620" s="62" t="s">
        <v>147</v>
      </c>
      <c r="F620" s="61" t="n">
        <v>2.2</v>
      </c>
      <c r="G620" s="61" t="n">
        <v>2.2</v>
      </c>
      <c r="H620" s="61" t="n">
        <v>2</v>
      </c>
    </row>
    <row r="621" customFormat="false" ht="18.75" hidden="false" customHeight="true" outlineLevel="0" collapsed="false">
      <c r="A621" s="59"/>
      <c r="B621" s="114" t="s">
        <v>723</v>
      </c>
      <c r="C621" s="69"/>
      <c r="D621" s="69"/>
      <c r="E621" s="98" t="s">
        <v>724</v>
      </c>
      <c r="F621" s="58" t="n">
        <f aca="false">F622</f>
        <v>60.2</v>
      </c>
      <c r="G621" s="58" t="n">
        <f aca="false">G622</f>
        <v>51.2</v>
      </c>
      <c r="H621" s="58" t="n">
        <f aca="false">H622</f>
        <v>51.2</v>
      </c>
    </row>
    <row r="622" customFormat="false" ht="29.25" hidden="false" customHeight="true" outlineLevel="0" collapsed="false">
      <c r="A622" s="56"/>
      <c r="B622" s="56"/>
      <c r="C622" s="56" t="s">
        <v>607</v>
      </c>
      <c r="D622" s="56"/>
      <c r="E622" s="57" t="s">
        <v>608</v>
      </c>
      <c r="F622" s="58" t="n">
        <f aca="false">F623</f>
        <v>60.2</v>
      </c>
      <c r="G622" s="58" t="n">
        <f aca="false">G623</f>
        <v>51.2</v>
      </c>
      <c r="H622" s="58" t="n">
        <f aca="false">H623</f>
        <v>51.2</v>
      </c>
    </row>
    <row r="623" customFormat="false" ht="18.75" hidden="false" customHeight="true" outlineLevel="0" collapsed="false">
      <c r="A623" s="56"/>
      <c r="B623" s="56"/>
      <c r="C623" s="56" t="s">
        <v>609</v>
      </c>
      <c r="D623" s="56"/>
      <c r="E623" s="57" t="s">
        <v>610</v>
      </c>
      <c r="F623" s="58" t="n">
        <f aca="false">F624</f>
        <v>60.2</v>
      </c>
      <c r="G623" s="58" t="n">
        <f aca="false">G624</f>
        <v>51.2</v>
      </c>
      <c r="H623" s="58" t="n">
        <f aca="false">H624</f>
        <v>51.2</v>
      </c>
    </row>
    <row r="624" customFormat="false" ht="37.5" hidden="false" customHeight="true" outlineLevel="0" collapsed="false">
      <c r="A624" s="56"/>
      <c r="B624" s="56"/>
      <c r="C624" s="56" t="s">
        <v>611</v>
      </c>
      <c r="D624" s="56"/>
      <c r="E624" s="57" t="s">
        <v>612</v>
      </c>
      <c r="F624" s="58" t="n">
        <f aca="false">F625</f>
        <v>60.2</v>
      </c>
      <c r="G624" s="58" t="n">
        <f aca="false">G625</f>
        <v>51.2</v>
      </c>
      <c r="H624" s="58" t="n">
        <f aca="false">H625</f>
        <v>51.2</v>
      </c>
    </row>
    <row r="625" customFormat="false" ht="18.75" hidden="false" customHeight="true" outlineLevel="0" collapsed="false">
      <c r="A625" s="56"/>
      <c r="B625" s="56"/>
      <c r="C625" s="59" t="s">
        <v>613</v>
      </c>
      <c r="D625" s="59"/>
      <c r="E625" s="60" t="s">
        <v>614</v>
      </c>
      <c r="F625" s="61" t="n">
        <f aca="false">F626+F627</f>
        <v>60.2</v>
      </c>
      <c r="G625" s="61" t="n">
        <f aca="false">G626+G627</f>
        <v>51.2</v>
      </c>
      <c r="H625" s="61" t="n">
        <f aca="false">H626+H627</f>
        <v>51.2</v>
      </c>
    </row>
    <row r="626" customFormat="false" ht="37.5" hidden="false" customHeight="true" outlineLevel="0" collapsed="false">
      <c r="A626" s="59"/>
      <c r="B626" s="59"/>
      <c r="C626" s="59"/>
      <c r="D626" s="59" t="s">
        <v>187</v>
      </c>
      <c r="E626" s="62" t="s">
        <v>188</v>
      </c>
      <c r="F626" s="61" t="n">
        <v>15.5</v>
      </c>
      <c r="G626" s="61" t="n">
        <v>13.2</v>
      </c>
      <c r="H626" s="61" t="n">
        <v>13.2</v>
      </c>
    </row>
    <row r="627" customFormat="false" ht="22.5" hidden="false" customHeight="true" outlineLevel="0" collapsed="false">
      <c r="A627" s="59"/>
      <c r="B627" s="59"/>
      <c r="C627" s="59"/>
      <c r="D627" s="59" t="s">
        <v>156</v>
      </c>
      <c r="E627" s="62" t="s">
        <v>157</v>
      </c>
      <c r="F627" s="61" t="n">
        <v>44.7</v>
      </c>
      <c r="G627" s="61" t="n">
        <v>38</v>
      </c>
      <c r="H627" s="61" t="n">
        <v>38</v>
      </c>
    </row>
    <row r="628" customFormat="false" ht="18.75" hidden="false" customHeight="true" outlineLevel="0" collapsed="false">
      <c r="A628" s="59"/>
      <c r="B628" s="69" t="s">
        <v>765</v>
      </c>
      <c r="C628" s="69"/>
      <c r="D628" s="69"/>
      <c r="E628" s="98" t="s">
        <v>766</v>
      </c>
      <c r="F628" s="58" t="n">
        <f aca="false">F629</f>
        <v>4534.2</v>
      </c>
      <c r="G628" s="58" t="n">
        <f aca="false">G629</f>
        <v>1030</v>
      </c>
      <c r="H628" s="58" t="n">
        <f aca="false">H629</f>
        <v>927</v>
      </c>
    </row>
    <row r="629" customFormat="false" ht="18.75" hidden="false" customHeight="true" outlineLevel="0" collapsed="false">
      <c r="A629" s="59"/>
      <c r="B629" s="114" t="s">
        <v>776</v>
      </c>
      <c r="C629" s="69"/>
      <c r="D629" s="69"/>
      <c r="E629" s="98" t="s">
        <v>777</v>
      </c>
      <c r="F629" s="58" t="n">
        <f aca="false">F630</f>
        <v>4534.2</v>
      </c>
      <c r="G629" s="58" t="n">
        <f aca="false">G630</f>
        <v>1030</v>
      </c>
      <c r="H629" s="58" t="n">
        <f aca="false">H630</f>
        <v>927</v>
      </c>
    </row>
    <row r="630" customFormat="false" ht="18.75" hidden="false" customHeight="true" outlineLevel="0" collapsed="false">
      <c r="A630" s="56"/>
      <c r="B630" s="56"/>
      <c r="C630" s="56" t="s">
        <v>748</v>
      </c>
      <c r="D630" s="56"/>
      <c r="E630" s="57" t="s">
        <v>380</v>
      </c>
      <c r="F630" s="58" t="n">
        <f aca="false">F631</f>
        <v>4534.2</v>
      </c>
      <c r="G630" s="58" t="n">
        <f aca="false">G631</f>
        <v>1030</v>
      </c>
      <c r="H630" s="58" t="n">
        <f aca="false">H631</f>
        <v>927</v>
      </c>
    </row>
    <row r="631" customFormat="false" ht="18.75" hidden="false" customHeight="true" outlineLevel="0" collapsed="false">
      <c r="A631" s="56"/>
      <c r="B631" s="56"/>
      <c r="C631" s="56" t="s">
        <v>474</v>
      </c>
      <c r="D631" s="56"/>
      <c r="E631" s="57" t="s">
        <v>475</v>
      </c>
      <c r="F631" s="58" t="n">
        <f aca="false">F632</f>
        <v>4534.2</v>
      </c>
      <c r="G631" s="58" t="n">
        <f aca="false">G632</f>
        <v>1030</v>
      </c>
      <c r="H631" s="58" t="n">
        <f aca="false">H632</f>
        <v>927</v>
      </c>
    </row>
    <row r="632" customFormat="false" ht="18.75" hidden="false" customHeight="true" outlineLevel="0" collapsed="false">
      <c r="A632" s="56"/>
      <c r="B632" s="56"/>
      <c r="C632" s="56" t="s">
        <v>476</v>
      </c>
      <c r="D632" s="56"/>
      <c r="E632" s="57" t="s">
        <v>477</v>
      </c>
      <c r="F632" s="58" t="n">
        <f aca="false">F633+F635+F637</f>
        <v>4534.2</v>
      </c>
      <c r="G632" s="58" t="n">
        <f aca="false">G633+G635+G637</f>
        <v>1030</v>
      </c>
      <c r="H632" s="58" t="n">
        <f aca="false">H633+H635+H637</f>
        <v>927</v>
      </c>
    </row>
    <row r="633" customFormat="false" ht="23.25" hidden="true" customHeight="true" outlineLevel="0" collapsed="false">
      <c r="A633" s="56"/>
      <c r="B633" s="56"/>
      <c r="C633" s="59" t="s">
        <v>478</v>
      </c>
      <c r="D633" s="59"/>
      <c r="E633" s="60" t="s">
        <v>479</v>
      </c>
      <c r="F633" s="61" t="n">
        <f aca="false">F634</f>
        <v>0</v>
      </c>
      <c r="G633" s="61" t="n">
        <f aca="false">G634</f>
        <v>0</v>
      </c>
      <c r="H633" s="61" t="n">
        <f aca="false">H634</f>
        <v>0</v>
      </c>
    </row>
    <row r="634" customFormat="false" ht="21.75" hidden="true" customHeight="true" outlineLevel="0" collapsed="false">
      <c r="A634" s="59"/>
      <c r="B634" s="59"/>
      <c r="C634" s="59"/>
      <c r="D634" s="59" t="s">
        <v>156</v>
      </c>
      <c r="E634" s="62" t="s">
        <v>157</v>
      </c>
      <c r="F634" s="61"/>
      <c r="G634" s="61"/>
      <c r="H634" s="61"/>
    </row>
    <row r="635" customFormat="false" ht="21.75" hidden="false" customHeight="true" outlineLevel="0" collapsed="false">
      <c r="A635" s="56"/>
      <c r="B635" s="56"/>
      <c r="C635" s="59" t="s">
        <v>480</v>
      </c>
      <c r="D635" s="59"/>
      <c r="E635" s="60" t="s">
        <v>481</v>
      </c>
      <c r="F635" s="61" t="n">
        <f aca="false">F636</f>
        <v>1030</v>
      </c>
      <c r="G635" s="61" t="n">
        <f aca="false">G636</f>
        <v>1030</v>
      </c>
      <c r="H635" s="61" t="n">
        <f aca="false">H636</f>
        <v>927</v>
      </c>
    </row>
    <row r="636" customFormat="false" ht="23.25" hidden="false" customHeight="true" outlineLevel="0" collapsed="false">
      <c r="A636" s="59"/>
      <c r="B636" s="59"/>
      <c r="C636" s="59"/>
      <c r="D636" s="59" t="s">
        <v>156</v>
      </c>
      <c r="E636" s="62" t="s">
        <v>157</v>
      </c>
      <c r="F636" s="61" t="n">
        <v>1030</v>
      </c>
      <c r="G636" s="61" t="n">
        <v>1030</v>
      </c>
      <c r="H636" s="61" t="n">
        <v>927</v>
      </c>
    </row>
    <row r="637" customFormat="false" ht="23.25" hidden="false" customHeight="true" outlineLevel="0" collapsed="false">
      <c r="A637" s="59"/>
      <c r="B637" s="59"/>
      <c r="C637" s="59" t="s">
        <v>482</v>
      </c>
      <c r="D637" s="59"/>
      <c r="E637" s="62" t="s">
        <v>483</v>
      </c>
      <c r="F637" s="61" t="n">
        <f aca="false">F638</f>
        <v>3504.2</v>
      </c>
      <c r="G637" s="61"/>
      <c r="H637" s="61"/>
    </row>
    <row r="638" customFormat="false" ht="23.25" hidden="false" customHeight="true" outlineLevel="0" collapsed="false">
      <c r="A638" s="59"/>
      <c r="B638" s="59"/>
      <c r="C638" s="59"/>
      <c r="D638" s="59" t="s">
        <v>156</v>
      </c>
      <c r="E638" s="62" t="s">
        <v>157</v>
      </c>
      <c r="F638" s="61" t="n">
        <v>3504.2</v>
      </c>
      <c r="G638" s="61"/>
      <c r="H638" s="61"/>
    </row>
    <row r="639" customFormat="false" ht="25.5" hidden="false" customHeight="true" outlineLevel="0" collapsed="false">
      <c r="A639" s="59"/>
      <c r="B639" s="69" t="s">
        <v>725</v>
      </c>
      <c r="C639" s="63"/>
      <c r="D639" s="63"/>
      <c r="E639" s="98" t="s">
        <v>726</v>
      </c>
      <c r="F639" s="58" t="n">
        <f aca="false">F640</f>
        <v>21</v>
      </c>
      <c r="G639" s="58" t="n">
        <f aca="false">G640</f>
        <v>17.9</v>
      </c>
      <c r="H639" s="58" t="n">
        <f aca="false">H640</f>
        <v>17.9</v>
      </c>
    </row>
    <row r="640" customFormat="false" ht="25.5" hidden="false" customHeight="true" outlineLevel="0" collapsed="false">
      <c r="A640" s="59"/>
      <c r="B640" s="56" t="s">
        <v>727</v>
      </c>
      <c r="C640" s="56"/>
      <c r="D640" s="56"/>
      <c r="E640" s="89" t="s">
        <v>728</v>
      </c>
      <c r="F640" s="58" t="n">
        <f aca="false">F641</f>
        <v>21</v>
      </c>
      <c r="G640" s="58" t="n">
        <f aca="false">G641</f>
        <v>17.9</v>
      </c>
      <c r="H640" s="58" t="n">
        <f aca="false">H641</f>
        <v>17.9</v>
      </c>
    </row>
    <row r="641" customFormat="false" ht="28.5" hidden="false" customHeight="true" outlineLevel="0" collapsed="false">
      <c r="A641" s="59"/>
      <c r="B641" s="59"/>
      <c r="C641" s="56" t="s">
        <v>607</v>
      </c>
      <c r="D641" s="56"/>
      <c r="E641" s="57" t="s">
        <v>608</v>
      </c>
      <c r="F641" s="58" t="n">
        <f aca="false">F642</f>
        <v>21</v>
      </c>
      <c r="G641" s="58" t="n">
        <f aca="false">G642</f>
        <v>17.9</v>
      </c>
      <c r="H641" s="58" t="n">
        <f aca="false">H642</f>
        <v>17.9</v>
      </c>
    </row>
    <row r="642" customFormat="false" ht="18.75" hidden="false" customHeight="true" outlineLevel="0" collapsed="false">
      <c r="A642" s="59"/>
      <c r="B642" s="59"/>
      <c r="C642" s="56" t="s">
        <v>609</v>
      </c>
      <c r="D642" s="56"/>
      <c r="E642" s="57" t="s">
        <v>610</v>
      </c>
      <c r="F642" s="58" t="n">
        <f aca="false">F643</f>
        <v>21</v>
      </c>
      <c r="G642" s="58" t="n">
        <f aca="false">G643</f>
        <v>17.9</v>
      </c>
      <c r="H642" s="58" t="n">
        <f aca="false">H643</f>
        <v>17.9</v>
      </c>
    </row>
    <row r="643" customFormat="false" ht="37.5" hidden="false" customHeight="true" outlineLevel="0" collapsed="false">
      <c r="A643" s="59"/>
      <c r="B643" s="59"/>
      <c r="C643" s="56" t="s">
        <v>611</v>
      </c>
      <c r="D643" s="56"/>
      <c r="E643" s="57" t="s">
        <v>612</v>
      </c>
      <c r="F643" s="58" t="n">
        <f aca="false">F644</f>
        <v>21</v>
      </c>
      <c r="G643" s="58" t="n">
        <f aca="false">G644</f>
        <v>17.9</v>
      </c>
      <c r="H643" s="58" t="n">
        <f aca="false">H644</f>
        <v>17.9</v>
      </c>
    </row>
    <row r="644" customFormat="false" ht="18.75" hidden="false" customHeight="true" outlineLevel="0" collapsed="false">
      <c r="A644" s="59"/>
      <c r="B644" s="59"/>
      <c r="C644" s="59" t="s">
        <v>613</v>
      </c>
      <c r="D644" s="59"/>
      <c r="E644" s="60" t="s">
        <v>614</v>
      </c>
      <c r="F644" s="61" t="n">
        <f aca="false">F645</f>
        <v>21</v>
      </c>
      <c r="G644" s="61" t="n">
        <f aca="false">G645</f>
        <v>17.9</v>
      </c>
      <c r="H644" s="61" t="n">
        <f aca="false">H645</f>
        <v>17.9</v>
      </c>
    </row>
    <row r="645" customFormat="false" ht="25.5" hidden="false" customHeight="true" outlineLevel="0" collapsed="false">
      <c r="A645" s="59"/>
      <c r="B645" s="59"/>
      <c r="C645" s="59"/>
      <c r="D645" s="59" t="s">
        <v>156</v>
      </c>
      <c r="E645" s="62" t="s">
        <v>157</v>
      </c>
      <c r="F645" s="61" t="n">
        <v>21</v>
      </c>
      <c r="G645" s="61" t="n">
        <v>17.9</v>
      </c>
      <c r="H645" s="61" t="n">
        <v>17.9</v>
      </c>
    </row>
    <row r="646" customFormat="false" ht="18.75" hidden="false" customHeight="true" outlineLevel="0" collapsed="false">
      <c r="A646" s="59"/>
      <c r="B646" s="59"/>
      <c r="C646" s="59"/>
      <c r="D646" s="59"/>
      <c r="E646" s="60"/>
      <c r="F646" s="61"/>
      <c r="G646" s="61"/>
      <c r="H646" s="61"/>
    </row>
    <row r="647" customFormat="false" ht="18.75" hidden="false" customHeight="true" outlineLevel="0" collapsed="false">
      <c r="A647" s="56" t="s">
        <v>820</v>
      </c>
      <c r="B647" s="56"/>
      <c r="C647" s="56"/>
      <c r="D647" s="56"/>
      <c r="E647" s="57" t="s">
        <v>821</v>
      </c>
      <c r="F647" s="58" t="n">
        <f aca="false">F648+F679</f>
        <v>32966</v>
      </c>
      <c r="G647" s="58" t="n">
        <f aca="false">G648+G679</f>
        <v>45619.9</v>
      </c>
      <c r="H647" s="58" t="n">
        <f aca="false">H648+H679</f>
        <v>27066.6</v>
      </c>
    </row>
    <row r="648" customFormat="false" ht="18.75" hidden="false" customHeight="true" outlineLevel="0" collapsed="false">
      <c r="A648" s="56"/>
      <c r="B648" s="69" t="s">
        <v>720</v>
      </c>
      <c r="C648" s="69"/>
      <c r="D648" s="69"/>
      <c r="E648" s="98" t="s">
        <v>721</v>
      </c>
      <c r="F648" s="58" t="n">
        <f aca="false">F649+F657</f>
        <v>32934</v>
      </c>
      <c r="G648" s="58" t="n">
        <f aca="false">G649+G657</f>
        <v>45592.7</v>
      </c>
      <c r="H648" s="58" t="n">
        <f aca="false">H649+H657</f>
        <v>27039.4</v>
      </c>
    </row>
    <row r="649" customFormat="false" ht="37.5" hidden="false" customHeight="true" outlineLevel="0" collapsed="false">
      <c r="A649" s="56"/>
      <c r="B649" s="114" t="s">
        <v>739</v>
      </c>
      <c r="C649" s="69"/>
      <c r="D649" s="69"/>
      <c r="E649" s="98" t="s">
        <v>740</v>
      </c>
      <c r="F649" s="58" t="n">
        <f aca="false">F650</f>
        <v>20244</v>
      </c>
      <c r="G649" s="58" t="n">
        <f aca="false">G650</f>
        <v>19507.2</v>
      </c>
      <c r="H649" s="58" t="n">
        <f aca="false">H650</f>
        <v>17556.4</v>
      </c>
    </row>
    <row r="650" customFormat="false" ht="18.75" hidden="false" customHeight="true" outlineLevel="0" collapsed="false">
      <c r="A650" s="56"/>
      <c r="B650" s="56"/>
      <c r="C650" s="56" t="s">
        <v>335</v>
      </c>
      <c r="D650" s="56"/>
      <c r="E650" s="57" t="s">
        <v>336</v>
      </c>
      <c r="F650" s="58" t="n">
        <f aca="false">F651</f>
        <v>20244</v>
      </c>
      <c r="G650" s="58" t="n">
        <f aca="false">G651</f>
        <v>19507.2</v>
      </c>
      <c r="H650" s="58" t="n">
        <f aca="false">H651</f>
        <v>17556.4</v>
      </c>
    </row>
    <row r="651" customFormat="false" ht="23.25" hidden="false" customHeight="true" outlineLevel="0" collapsed="false">
      <c r="A651" s="56"/>
      <c r="B651" s="56"/>
      <c r="C651" s="56" t="s">
        <v>373</v>
      </c>
      <c r="D651" s="56"/>
      <c r="E651" s="57" t="s">
        <v>374</v>
      </c>
      <c r="F651" s="58" t="n">
        <f aca="false">F652</f>
        <v>20244</v>
      </c>
      <c r="G651" s="58" t="n">
        <f aca="false">G652</f>
        <v>19507.2</v>
      </c>
      <c r="H651" s="58" t="n">
        <f aca="false">H652</f>
        <v>17556.4</v>
      </c>
    </row>
    <row r="652" customFormat="false" ht="22.5" hidden="false" customHeight="true" outlineLevel="0" collapsed="false">
      <c r="A652" s="56"/>
      <c r="B652" s="56"/>
      <c r="C652" s="56" t="s">
        <v>375</v>
      </c>
      <c r="D652" s="56"/>
      <c r="E652" s="57" t="s">
        <v>184</v>
      </c>
      <c r="F652" s="58" t="n">
        <f aca="false">F653</f>
        <v>20244</v>
      </c>
      <c r="G652" s="58" t="n">
        <f aca="false">G653</f>
        <v>19507.2</v>
      </c>
      <c r="H652" s="58" t="n">
        <f aca="false">H653</f>
        <v>17556.4</v>
      </c>
    </row>
    <row r="653" customFormat="false" ht="18.75" hidden="false" customHeight="true" outlineLevel="0" collapsed="false">
      <c r="A653" s="56"/>
      <c r="B653" s="56"/>
      <c r="C653" s="59" t="s">
        <v>376</v>
      </c>
      <c r="D653" s="59"/>
      <c r="E653" s="60" t="s">
        <v>186</v>
      </c>
      <c r="F653" s="61" t="n">
        <f aca="false">SUM(F654:F656)</f>
        <v>20244</v>
      </c>
      <c r="G653" s="61" t="n">
        <f aca="false">SUM(G654:G656)</f>
        <v>19507.2</v>
      </c>
      <c r="H653" s="61" t="n">
        <f aca="false">SUM(H654:H656)</f>
        <v>17556.4</v>
      </c>
    </row>
    <row r="654" customFormat="false" ht="37.5" hidden="false" customHeight="true" outlineLevel="0" collapsed="false">
      <c r="A654" s="59"/>
      <c r="B654" s="59"/>
      <c r="C654" s="59"/>
      <c r="D654" s="59" t="s">
        <v>187</v>
      </c>
      <c r="E654" s="62" t="s">
        <v>188</v>
      </c>
      <c r="F654" s="61" t="n">
        <v>19156.8</v>
      </c>
      <c r="G654" s="61" t="n">
        <v>18420</v>
      </c>
      <c r="H654" s="61" t="n">
        <v>16578</v>
      </c>
    </row>
    <row r="655" customFormat="false" ht="18.75" hidden="false" customHeight="true" outlineLevel="0" collapsed="false">
      <c r="A655" s="59"/>
      <c r="B655" s="59"/>
      <c r="C655" s="59"/>
      <c r="D655" s="59" t="s">
        <v>156</v>
      </c>
      <c r="E655" s="62" t="s">
        <v>157</v>
      </c>
      <c r="F655" s="61" t="n">
        <v>1084.7</v>
      </c>
      <c r="G655" s="61" t="n">
        <v>1084.7</v>
      </c>
      <c r="H655" s="61" t="n">
        <v>976.1</v>
      </c>
    </row>
    <row r="656" customFormat="false" ht="18.75" hidden="false" customHeight="true" outlineLevel="0" collapsed="false">
      <c r="A656" s="59"/>
      <c r="B656" s="59"/>
      <c r="C656" s="59"/>
      <c r="D656" s="59" t="s">
        <v>146</v>
      </c>
      <c r="E656" s="62" t="s">
        <v>147</v>
      </c>
      <c r="F656" s="61" t="n">
        <v>2.5</v>
      </c>
      <c r="G656" s="61" t="n">
        <v>2.5</v>
      </c>
      <c r="H656" s="61" t="n">
        <v>2.3</v>
      </c>
    </row>
    <row r="657" customFormat="false" ht="18.75" hidden="false" customHeight="true" outlineLevel="0" collapsed="false">
      <c r="A657" s="59"/>
      <c r="B657" s="114" t="s">
        <v>723</v>
      </c>
      <c r="C657" s="69"/>
      <c r="D657" s="69"/>
      <c r="E657" s="98" t="s">
        <v>724</v>
      </c>
      <c r="F657" s="58" t="n">
        <f aca="false">F658+F673</f>
        <v>12690</v>
      </c>
      <c r="G657" s="58" t="n">
        <f aca="false">G658+G673</f>
        <v>26085.5</v>
      </c>
      <c r="H657" s="58" t="n">
        <f aca="false">H658+H673</f>
        <v>9483</v>
      </c>
    </row>
    <row r="658" customFormat="false" ht="18.75" hidden="false" customHeight="true" outlineLevel="0" collapsed="false">
      <c r="A658" s="56"/>
      <c r="B658" s="56"/>
      <c r="C658" s="56" t="s">
        <v>335</v>
      </c>
      <c r="D658" s="56"/>
      <c r="E658" s="57" t="s">
        <v>336</v>
      </c>
      <c r="F658" s="58" t="n">
        <f aca="false">F659+F669</f>
        <v>12591.2</v>
      </c>
      <c r="G658" s="58" t="n">
        <f aca="false">G659+G669</f>
        <v>26001.5</v>
      </c>
      <c r="H658" s="58" t="n">
        <f aca="false">H659+H669</f>
        <v>9399</v>
      </c>
    </row>
    <row r="659" customFormat="false" ht="21.75" hidden="false" customHeight="true" outlineLevel="0" collapsed="false">
      <c r="A659" s="56"/>
      <c r="B659" s="56"/>
      <c r="C659" s="56" t="s">
        <v>347</v>
      </c>
      <c r="D659" s="56"/>
      <c r="E659" s="57" t="s">
        <v>348</v>
      </c>
      <c r="F659" s="58" t="n">
        <f aca="false">F660+F663</f>
        <v>6081</v>
      </c>
      <c r="G659" s="58" t="n">
        <f aca="false">G660+G663</f>
        <v>19491.3</v>
      </c>
      <c r="H659" s="58" t="n">
        <f aca="false">H660+H663</f>
        <v>3539.8</v>
      </c>
    </row>
    <row r="660" customFormat="false" ht="18.75" hidden="false" customHeight="true" outlineLevel="0" collapsed="false">
      <c r="A660" s="56"/>
      <c r="B660" s="56"/>
      <c r="C660" s="56" t="s">
        <v>349</v>
      </c>
      <c r="D660" s="56"/>
      <c r="E660" s="57" t="s">
        <v>350</v>
      </c>
      <c r="F660" s="58" t="n">
        <f aca="false">F661</f>
        <v>917.2</v>
      </c>
      <c r="G660" s="58" t="n">
        <f aca="false">G661</f>
        <v>917.2</v>
      </c>
      <c r="H660" s="58" t="n">
        <f aca="false">H661</f>
        <v>917.2</v>
      </c>
    </row>
    <row r="661" customFormat="false" ht="18.75" hidden="false" customHeight="true" outlineLevel="0" collapsed="false">
      <c r="A661" s="56"/>
      <c r="B661" s="56"/>
      <c r="C661" s="59" t="s">
        <v>351</v>
      </c>
      <c r="D661" s="59"/>
      <c r="E661" s="60" t="s">
        <v>352</v>
      </c>
      <c r="F661" s="61" t="n">
        <f aca="false">F662</f>
        <v>917.2</v>
      </c>
      <c r="G661" s="61" t="n">
        <f aca="false">G662</f>
        <v>917.2</v>
      </c>
      <c r="H661" s="61" t="n">
        <f aca="false">H662</f>
        <v>917.2</v>
      </c>
    </row>
    <row r="662" customFormat="false" ht="18.75" hidden="false" customHeight="true" outlineLevel="0" collapsed="false">
      <c r="A662" s="59"/>
      <c r="B662" s="59"/>
      <c r="C662" s="59"/>
      <c r="D662" s="59" t="s">
        <v>156</v>
      </c>
      <c r="E662" s="62" t="s">
        <v>157</v>
      </c>
      <c r="F662" s="61" t="n">
        <v>917.2</v>
      </c>
      <c r="G662" s="61" t="n">
        <v>917.2</v>
      </c>
      <c r="H662" s="61" t="n">
        <v>917.2</v>
      </c>
    </row>
    <row r="663" customFormat="false" ht="18.75" hidden="false" customHeight="true" outlineLevel="0" collapsed="false">
      <c r="A663" s="56"/>
      <c r="B663" s="56"/>
      <c r="C663" s="56" t="s">
        <v>353</v>
      </c>
      <c r="D663" s="56"/>
      <c r="E663" s="57" t="s">
        <v>354</v>
      </c>
      <c r="F663" s="58" t="n">
        <f aca="false">F664+F667</f>
        <v>5163.8</v>
      </c>
      <c r="G663" s="58" t="n">
        <f aca="false">G664+G667</f>
        <v>18574.1</v>
      </c>
      <c r="H663" s="58" t="n">
        <f aca="false">H664+H667</f>
        <v>2622.6</v>
      </c>
    </row>
    <row r="664" customFormat="false" ht="18.75" hidden="false" customHeight="true" outlineLevel="0" collapsed="false">
      <c r="A664" s="56"/>
      <c r="B664" s="56"/>
      <c r="C664" s="59" t="s">
        <v>355</v>
      </c>
      <c r="D664" s="59"/>
      <c r="E664" s="60" t="s">
        <v>356</v>
      </c>
      <c r="F664" s="61" t="n">
        <f aca="false">F665+F666</f>
        <v>5163.8</v>
      </c>
      <c r="G664" s="61" t="n">
        <f aca="false">G665+G666</f>
        <v>2691.7</v>
      </c>
      <c r="H664" s="61" t="n">
        <f aca="false">H665+H666</f>
        <v>2622.6</v>
      </c>
    </row>
    <row r="665" customFormat="false" ht="18.75" hidden="false" customHeight="true" outlineLevel="0" collapsed="false">
      <c r="A665" s="59"/>
      <c r="B665" s="59"/>
      <c r="C665" s="59"/>
      <c r="D665" s="59" t="s">
        <v>156</v>
      </c>
      <c r="E665" s="62" t="s">
        <v>157</v>
      </c>
      <c r="F665" s="61" t="n">
        <v>813.8</v>
      </c>
      <c r="G665" s="61" t="n">
        <v>691.7</v>
      </c>
      <c r="H665" s="61" t="n">
        <v>622.6</v>
      </c>
    </row>
    <row r="666" customFormat="false" ht="18.75" hidden="false" customHeight="true" outlineLevel="0" collapsed="false">
      <c r="A666" s="59"/>
      <c r="B666" s="59"/>
      <c r="C666" s="59"/>
      <c r="D666" s="59" t="s">
        <v>160</v>
      </c>
      <c r="E666" s="62" t="s">
        <v>161</v>
      </c>
      <c r="F666" s="61" t="n">
        <v>4350</v>
      </c>
      <c r="G666" s="61" t="n">
        <v>2000</v>
      </c>
      <c r="H666" s="61" t="n">
        <v>2000</v>
      </c>
    </row>
    <row r="667" customFormat="false" ht="22.5" hidden="false" customHeight="true" outlineLevel="0" collapsed="false">
      <c r="A667" s="59"/>
      <c r="B667" s="59"/>
      <c r="C667" s="59" t="s">
        <v>357</v>
      </c>
      <c r="D667" s="59"/>
      <c r="E667" s="62" t="s">
        <v>358</v>
      </c>
      <c r="F667" s="61"/>
      <c r="G667" s="61" t="n">
        <f aca="false">G668</f>
        <v>15882.4</v>
      </c>
      <c r="H667" s="61"/>
    </row>
    <row r="668" customFormat="false" ht="18.75" hidden="false" customHeight="true" outlineLevel="0" collapsed="false">
      <c r="A668" s="59"/>
      <c r="B668" s="59"/>
      <c r="C668" s="59"/>
      <c r="D668" s="59" t="s">
        <v>156</v>
      </c>
      <c r="E668" s="62" t="s">
        <v>157</v>
      </c>
      <c r="F668" s="61"/>
      <c r="G668" s="61" t="n">
        <v>15882.4</v>
      </c>
      <c r="H668" s="61"/>
    </row>
    <row r="669" customFormat="false" ht="21.75" hidden="false" customHeight="true" outlineLevel="0" collapsed="false">
      <c r="A669" s="56"/>
      <c r="B669" s="56"/>
      <c r="C669" s="56" t="s">
        <v>373</v>
      </c>
      <c r="D669" s="56"/>
      <c r="E669" s="57" t="s">
        <v>374</v>
      </c>
      <c r="F669" s="58" t="n">
        <f aca="false">F670</f>
        <v>6510.2</v>
      </c>
      <c r="G669" s="58" t="n">
        <f aca="false">G670</f>
        <v>6510.2</v>
      </c>
      <c r="H669" s="58" t="n">
        <f aca="false">H670</f>
        <v>5859.2</v>
      </c>
    </row>
    <row r="670" customFormat="false" ht="22.5" hidden="false" customHeight="true" outlineLevel="0" collapsed="false">
      <c r="A670" s="56"/>
      <c r="B670" s="56"/>
      <c r="C670" s="56" t="s">
        <v>822</v>
      </c>
      <c r="D670" s="56"/>
      <c r="E670" s="57" t="s">
        <v>184</v>
      </c>
      <c r="F670" s="58" t="n">
        <f aca="false">F671</f>
        <v>6510.2</v>
      </c>
      <c r="G670" s="58" t="n">
        <f aca="false">G671</f>
        <v>6510.2</v>
      </c>
      <c r="H670" s="58" t="n">
        <f aca="false">H671</f>
        <v>5859.2</v>
      </c>
    </row>
    <row r="671" customFormat="false" ht="24.75" hidden="false" customHeight="true" outlineLevel="0" collapsed="false">
      <c r="A671" s="56"/>
      <c r="B671" s="56"/>
      <c r="C671" s="59" t="s">
        <v>377</v>
      </c>
      <c r="D671" s="59"/>
      <c r="E671" s="60" t="s">
        <v>378</v>
      </c>
      <c r="F671" s="61" t="n">
        <f aca="false">F672</f>
        <v>6510.2</v>
      </c>
      <c r="G671" s="61" t="n">
        <f aca="false">G672</f>
        <v>6510.2</v>
      </c>
      <c r="H671" s="61" t="n">
        <f aca="false">H672</f>
        <v>5859.2</v>
      </c>
    </row>
    <row r="672" customFormat="false" ht="27" hidden="false" customHeight="true" outlineLevel="0" collapsed="false">
      <c r="A672" s="59"/>
      <c r="B672" s="59"/>
      <c r="C672" s="59"/>
      <c r="D672" s="59" t="s">
        <v>156</v>
      </c>
      <c r="E672" s="62" t="s">
        <v>157</v>
      </c>
      <c r="F672" s="61" t="n">
        <v>6510.2</v>
      </c>
      <c r="G672" s="61" t="n">
        <v>6510.2</v>
      </c>
      <c r="H672" s="61" t="n">
        <v>5859.2</v>
      </c>
    </row>
    <row r="673" customFormat="false" ht="23.25" hidden="false" customHeight="true" outlineLevel="0" collapsed="false">
      <c r="A673" s="56"/>
      <c r="B673" s="56"/>
      <c r="C673" s="56" t="s">
        <v>607</v>
      </c>
      <c r="D673" s="56"/>
      <c r="E673" s="57" t="s">
        <v>608</v>
      </c>
      <c r="F673" s="58" t="n">
        <f aca="false">F674</f>
        <v>98.8</v>
      </c>
      <c r="G673" s="58" t="n">
        <f aca="false">G674</f>
        <v>84</v>
      </c>
      <c r="H673" s="58" t="n">
        <f aca="false">H674</f>
        <v>84</v>
      </c>
    </row>
    <row r="674" customFormat="false" ht="24.75" hidden="false" customHeight="true" outlineLevel="0" collapsed="false">
      <c r="A674" s="56"/>
      <c r="B674" s="56"/>
      <c r="C674" s="56" t="s">
        <v>609</v>
      </c>
      <c r="D674" s="56"/>
      <c r="E674" s="57" t="s">
        <v>610</v>
      </c>
      <c r="F674" s="58" t="n">
        <f aca="false">F675</f>
        <v>98.8</v>
      </c>
      <c r="G674" s="58" t="n">
        <f aca="false">G675</f>
        <v>84</v>
      </c>
      <c r="H674" s="58" t="n">
        <f aca="false">H675</f>
        <v>84</v>
      </c>
    </row>
    <row r="675" customFormat="false" ht="37.5" hidden="false" customHeight="true" outlineLevel="0" collapsed="false">
      <c r="A675" s="56"/>
      <c r="B675" s="56"/>
      <c r="C675" s="56" t="s">
        <v>611</v>
      </c>
      <c r="D675" s="56"/>
      <c r="E675" s="57" t="s">
        <v>612</v>
      </c>
      <c r="F675" s="58" t="n">
        <f aca="false">F676</f>
        <v>98.8</v>
      </c>
      <c r="G675" s="58" t="n">
        <f aca="false">G676</f>
        <v>84</v>
      </c>
      <c r="H675" s="58" t="n">
        <f aca="false">H676</f>
        <v>84</v>
      </c>
    </row>
    <row r="676" customFormat="false" ht="18.75" hidden="false" customHeight="true" outlineLevel="0" collapsed="false">
      <c r="A676" s="56"/>
      <c r="B676" s="56"/>
      <c r="C676" s="63" t="s">
        <v>613</v>
      </c>
      <c r="D676" s="59"/>
      <c r="E676" s="60" t="s">
        <v>614</v>
      </c>
      <c r="F676" s="61" t="n">
        <f aca="false">F677+F678</f>
        <v>98.8</v>
      </c>
      <c r="G676" s="61" t="n">
        <f aca="false">G677+G678</f>
        <v>84</v>
      </c>
      <c r="H676" s="61" t="n">
        <f aca="false">H677+H678</f>
        <v>84</v>
      </c>
    </row>
    <row r="677" customFormat="false" ht="37.5" hidden="false" customHeight="true" outlineLevel="0" collapsed="false">
      <c r="A677" s="59"/>
      <c r="B677" s="59"/>
      <c r="C677" s="59"/>
      <c r="D677" s="59" t="s">
        <v>187</v>
      </c>
      <c r="E677" s="62" t="s">
        <v>188</v>
      </c>
      <c r="F677" s="61"/>
      <c r="G677" s="61"/>
      <c r="H677" s="61"/>
    </row>
    <row r="678" customFormat="false" ht="18.75" hidden="false" customHeight="true" outlineLevel="0" collapsed="false">
      <c r="A678" s="59"/>
      <c r="B678" s="59"/>
      <c r="C678" s="59"/>
      <c r="D678" s="59" t="s">
        <v>156</v>
      </c>
      <c r="E678" s="62" t="s">
        <v>157</v>
      </c>
      <c r="F678" s="61" t="n">
        <v>98.8</v>
      </c>
      <c r="G678" s="61" t="n">
        <v>84</v>
      </c>
      <c r="H678" s="61" t="n">
        <v>84</v>
      </c>
    </row>
    <row r="679" customFormat="false" ht="25.5" hidden="false" customHeight="true" outlineLevel="0" collapsed="false">
      <c r="A679" s="59"/>
      <c r="B679" s="69" t="s">
        <v>725</v>
      </c>
      <c r="C679" s="63"/>
      <c r="D679" s="63"/>
      <c r="E679" s="98" t="s">
        <v>726</v>
      </c>
      <c r="F679" s="58" t="n">
        <f aca="false">F680</f>
        <v>32</v>
      </c>
      <c r="G679" s="58" t="n">
        <f aca="false">G680</f>
        <v>27.2</v>
      </c>
      <c r="H679" s="58" t="n">
        <f aca="false">H680</f>
        <v>27.2</v>
      </c>
    </row>
    <row r="680" customFormat="false" ht="25.5" hidden="false" customHeight="true" outlineLevel="0" collapsed="false">
      <c r="A680" s="59"/>
      <c r="B680" s="56" t="s">
        <v>727</v>
      </c>
      <c r="C680" s="56"/>
      <c r="D680" s="56"/>
      <c r="E680" s="89" t="s">
        <v>728</v>
      </c>
      <c r="F680" s="58" t="n">
        <f aca="false">F681</f>
        <v>32</v>
      </c>
      <c r="G680" s="58" t="n">
        <f aca="false">G681</f>
        <v>27.2</v>
      </c>
      <c r="H680" s="58" t="n">
        <f aca="false">H681</f>
        <v>27.2</v>
      </c>
    </row>
    <row r="681" customFormat="false" ht="25.5" hidden="false" customHeight="true" outlineLevel="0" collapsed="false">
      <c r="A681" s="59"/>
      <c r="B681" s="59"/>
      <c r="C681" s="56" t="s">
        <v>607</v>
      </c>
      <c r="D681" s="56"/>
      <c r="E681" s="57" t="s">
        <v>608</v>
      </c>
      <c r="F681" s="58" t="n">
        <f aca="false">F682</f>
        <v>32</v>
      </c>
      <c r="G681" s="58" t="n">
        <f aca="false">G682</f>
        <v>27.2</v>
      </c>
      <c r="H681" s="58" t="n">
        <f aca="false">H682</f>
        <v>27.2</v>
      </c>
    </row>
    <row r="682" customFormat="false" ht="27" hidden="false" customHeight="true" outlineLevel="0" collapsed="false">
      <c r="A682" s="59"/>
      <c r="B682" s="59"/>
      <c r="C682" s="56" t="s">
        <v>609</v>
      </c>
      <c r="D682" s="56"/>
      <c r="E682" s="57" t="s">
        <v>610</v>
      </c>
      <c r="F682" s="58" t="n">
        <f aca="false">F683</f>
        <v>32</v>
      </c>
      <c r="G682" s="58" t="n">
        <f aca="false">G683</f>
        <v>27.2</v>
      </c>
      <c r="H682" s="58" t="n">
        <f aca="false">H683</f>
        <v>27.2</v>
      </c>
    </row>
    <row r="683" customFormat="false" ht="38.25" hidden="false" customHeight="true" outlineLevel="0" collapsed="false">
      <c r="A683" s="59"/>
      <c r="B683" s="59"/>
      <c r="C683" s="56" t="s">
        <v>611</v>
      </c>
      <c r="D683" s="56"/>
      <c r="E683" s="57" t="s">
        <v>612</v>
      </c>
      <c r="F683" s="58" t="n">
        <f aca="false">F684</f>
        <v>32</v>
      </c>
      <c r="G683" s="58" t="n">
        <f aca="false">G684</f>
        <v>27.2</v>
      </c>
      <c r="H683" s="58" t="n">
        <f aca="false">H684</f>
        <v>27.2</v>
      </c>
    </row>
    <row r="684" customFormat="false" ht="18.75" hidden="false" customHeight="true" outlineLevel="0" collapsed="false">
      <c r="A684" s="59"/>
      <c r="B684" s="59"/>
      <c r="C684" s="59" t="s">
        <v>613</v>
      </c>
      <c r="D684" s="59"/>
      <c r="E684" s="60" t="s">
        <v>614</v>
      </c>
      <c r="F684" s="61" t="n">
        <f aca="false">F685</f>
        <v>32</v>
      </c>
      <c r="G684" s="61" t="n">
        <f aca="false">G685</f>
        <v>27.2</v>
      </c>
      <c r="H684" s="61" t="n">
        <f aca="false">H685</f>
        <v>27.2</v>
      </c>
    </row>
    <row r="685" customFormat="false" ht="21.75" hidden="false" customHeight="true" outlineLevel="0" collapsed="false">
      <c r="A685" s="59"/>
      <c r="B685" s="59"/>
      <c r="C685" s="59"/>
      <c r="D685" s="59" t="s">
        <v>156</v>
      </c>
      <c r="E685" s="62" t="s">
        <v>157</v>
      </c>
      <c r="F685" s="61" t="n">
        <v>32</v>
      </c>
      <c r="G685" s="61" t="n">
        <v>27.2</v>
      </c>
      <c r="H685" s="61" t="n">
        <v>27.2</v>
      </c>
    </row>
    <row r="686" customFormat="false" ht="18.75" hidden="false" customHeight="true" outlineLevel="0" collapsed="false">
      <c r="A686" s="59"/>
      <c r="B686" s="59"/>
      <c r="C686" s="59"/>
      <c r="D686" s="59"/>
      <c r="E686" s="60"/>
      <c r="F686" s="61"/>
      <c r="G686" s="61"/>
      <c r="H686" s="61"/>
    </row>
    <row r="687" customFormat="false" ht="18.75" hidden="false" customHeight="false" outlineLevel="0" collapsed="false">
      <c r="A687" s="56" t="s">
        <v>823</v>
      </c>
      <c r="B687" s="56"/>
      <c r="C687" s="56"/>
      <c r="D687" s="56"/>
      <c r="E687" s="57" t="s">
        <v>824</v>
      </c>
      <c r="F687" s="58" t="n">
        <f aca="false">F688+F696+F798+F817</f>
        <v>1449119.57065</v>
      </c>
      <c r="G687" s="58" t="n">
        <f aca="false">G688+G696+G798+G817</f>
        <v>1477343.5</v>
      </c>
      <c r="H687" s="58" t="n">
        <f aca="false">H688+H696+H798+H817</f>
        <v>1452254.7</v>
      </c>
      <c r="I687" s="39" t="n">
        <v>1061723.9</v>
      </c>
      <c r="J687" s="39" t="n">
        <v>1148913.7</v>
      </c>
      <c r="K687" s="39" t="n">
        <v>1156652.6</v>
      </c>
    </row>
    <row r="688" customFormat="false" ht="18.75" hidden="false" customHeight="true" outlineLevel="0" collapsed="false">
      <c r="A688" s="56"/>
      <c r="B688" s="69" t="s">
        <v>720</v>
      </c>
      <c r="C688" s="69"/>
      <c r="D688" s="69"/>
      <c r="E688" s="98" t="s">
        <v>721</v>
      </c>
      <c r="F688" s="58" t="n">
        <f aca="false">F689</f>
        <v>53.6</v>
      </c>
      <c r="G688" s="58" t="n">
        <f aca="false">G689</f>
        <v>45.6</v>
      </c>
      <c r="H688" s="58" t="n">
        <f aca="false">H689</f>
        <v>45.6</v>
      </c>
      <c r="I688" s="88" t="n">
        <f aca="false">F687-I687</f>
        <v>387395.67065</v>
      </c>
      <c r="J688" s="88" t="n">
        <f aca="false">G687-J687</f>
        <v>328429.8</v>
      </c>
      <c r="K688" s="88" t="n">
        <f aca="false">H687-K687</f>
        <v>295602.1</v>
      </c>
    </row>
    <row r="689" customFormat="false" ht="18.75" hidden="false" customHeight="true" outlineLevel="0" collapsed="false">
      <c r="A689" s="56"/>
      <c r="B689" s="114" t="s">
        <v>723</v>
      </c>
      <c r="C689" s="69"/>
      <c r="D689" s="69"/>
      <c r="E689" s="98" t="s">
        <v>724</v>
      </c>
      <c r="F689" s="58" t="n">
        <f aca="false">F690</f>
        <v>53.6</v>
      </c>
      <c r="G689" s="58" t="n">
        <f aca="false">G690</f>
        <v>45.6</v>
      </c>
      <c r="H689" s="58" t="n">
        <f aca="false">H690</f>
        <v>45.6</v>
      </c>
    </row>
    <row r="690" customFormat="false" ht="25.5" hidden="false" customHeight="true" outlineLevel="0" collapsed="false">
      <c r="A690" s="56"/>
      <c r="B690" s="56"/>
      <c r="C690" s="56" t="s">
        <v>607</v>
      </c>
      <c r="D690" s="56"/>
      <c r="E690" s="57" t="s">
        <v>608</v>
      </c>
      <c r="F690" s="58" t="n">
        <f aca="false">F691</f>
        <v>53.6</v>
      </c>
      <c r="G690" s="58" t="n">
        <f aca="false">G691</f>
        <v>45.6</v>
      </c>
      <c r="H690" s="58" t="n">
        <f aca="false">H691</f>
        <v>45.6</v>
      </c>
    </row>
    <row r="691" customFormat="false" ht="18.75" hidden="false" customHeight="true" outlineLevel="0" collapsed="false">
      <c r="A691" s="56"/>
      <c r="B691" s="56"/>
      <c r="C691" s="56" t="s">
        <v>609</v>
      </c>
      <c r="D691" s="56"/>
      <c r="E691" s="57" t="s">
        <v>610</v>
      </c>
      <c r="F691" s="58" t="n">
        <f aca="false">F692</f>
        <v>53.6</v>
      </c>
      <c r="G691" s="58" t="n">
        <f aca="false">G692</f>
        <v>45.6</v>
      </c>
      <c r="H691" s="58" t="n">
        <f aca="false">H692</f>
        <v>45.6</v>
      </c>
    </row>
    <row r="692" customFormat="false" ht="37.5" hidden="false" customHeight="true" outlineLevel="0" collapsed="false">
      <c r="A692" s="56"/>
      <c r="B692" s="56"/>
      <c r="C692" s="56" t="s">
        <v>611</v>
      </c>
      <c r="D692" s="56"/>
      <c r="E692" s="57" t="s">
        <v>612</v>
      </c>
      <c r="F692" s="58" t="n">
        <f aca="false">F693</f>
        <v>53.6</v>
      </c>
      <c r="G692" s="58" t="n">
        <f aca="false">G693</f>
        <v>45.6</v>
      </c>
      <c r="H692" s="58" t="n">
        <f aca="false">H693</f>
        <v>45.6</v>
      </c>
    </row>
    <row r="693" customFormat="false" ht="18.75" hidden="false" customHeight="true" outlineLevel="0" collapsed="false">
      <c r="A693" s="56"/>
      <c r="B693" s="56"/>
      <c r="C693" s="59" t="s">
        <v>613</v>
      </c>
      <c r="D693" s="59"/>
      <c r="E693" s="60" t="s">
        <v>614</v>
      </c>
      <c r="F693" s="61" t="n">
        <f aca="false">F694+F695</f>
        <v>53.6</v>
      </c>
      <c r="G693" s="61" t="n">
        <f aca="false">G694+G695</f>
        <v>45.6</v>
      </c>
      <c r="H693" s="61" t="n">
        <f aca="false">H694+H695</f>
        <v>45.6</v>
      </c>
    </row>
    <row r="694" customFormat="false" ht="37.5" hidden="false" customHeight="true" outlineLevel="0" collapsed="false">
      <c r="A694" s="59"/>
      <c r="B694" s="59"/>
      <c r="C694" s="59"/>
      <c r="D694" s="59" t="s">
        <v>187</v>
      </c>
      <c r="E694" s="62" t="s">
        <v>188</v>
      </c>
      <c r="F694" s="61" t="n">
        <v>12</v>
      </c>
      <c r="G694" s="61" t="n">
        <v>10.2</v>
      </c>
      <c r="H694" s="61" t="n">
        <v>10.2</v>
      </c>
    </row>
    <row r="695" customFormat="false" ht="18.75" hidden="false" customHeight="true" outlineLevel="0" collapsed="false">
      <c r="A695" s="59"/>
      <c r="B695" s="59"/>
      <c r="C695" s="59"/>
      <c r="D695" s="59" t="s">
        <v>156</v>
      </c>
      <c r="E695" s="62" t="s">
        <v>157</v>
      </c>
      <c r="F695" s="61" t="n">
        <v>41.6</v>
      </c>
      <c r="G695" s="61" t="n">
        <v>35.4</v>
      </c>
      <c r="H695" s="61" t="n">
        <v>35.4</v>
      </c>
    </row>
    <row r="696" customFormat="false" ht="18.75" hidden="false" customHeight="false" outlineLevel="0" collapsed="false">
      <c r="A696" s="59"/>
      <c r="B696" s="69" t="s">
        <v>725</v>
      </c>
      <c r="C696" s="69"/>
      <c r="D696" s="69"/>
      <c r="E696" s="98" t="s">
        <v>726</v>
      </c>
      <c r="F696" s="58" t="n">
        <f aca="false">F697+F718+F744+F754+F765</f>
        <v>1405158.393</v>
      </c>
      <c r="G696" s="58" t="n">
        <f aca="false">G697+G718+G744+G754+G765</f>
        <v>1433455.6</v>
      </c>
      <c r="H696" s="58" t="n">
        <f aca="false">H697+H718+H744+H754+H765</f>
        <v>1407637</v>
      </c>
    </row>
    <row r="697" customFormat="false" ht="18.75" hidden="false" customHeight="false" outlineLevel="0" collapsed="false">
      <c r="A697" s="59"/>
      <c r="B697" s="114" t="s">
        <v>825</v>
      </c>
      <c r="C697" s="69"/>
      <c r="D697" s="69"/>
      <c r="E697" s="98" t="s">
        <v>826</v>
      </c>
      <c r="F697" s="58" t="n">
        <f aca="false">F698</f>
        <v>634922.69369</v>
      </c>
      <c r="G697" s="58" t="n">
        <f aca="false">G698</f>
        <v>659952.2</v>
      </c>
      <c r="H697" s="58" t="n">
        <f aca="false">H698</f>
        <v>649714.4</v>
      </c>
    </row>
    <row r="698" customFormat="false" ht="18.75" hidden="false" customHeight="true" outlineLevel="0" collapsed="false">
      <c r="A698" s="56"/>
      <c r="B698" s="56"/>
      <c r="C698" s="56" t="s">
        <v>138</v>
      </c>
      <c r="D698" s="56"/>
      <c r="E698" s="57" t="s">
        <v>139</v>
      </c>
      <c r="F698" s="58" t="n">
        <f aca="false">F699+F707</f>
        <v>634922.69369</v>
      </c>
      <c r="G698" s="58" t="n">
        <f aca="false">G699+G707</f>
        <v>659952.2</v>
      </c>
      <c r="H698" s="58" t="n">
        <f aca="false">H699+H707</f>
        <v>649714.4</v>
      </c>
    </row>
    <row r="699" customFormat="false" ht="18.75" hidden="false" customHeight="true" outlineLevel="0" collapsed="false">
      <c r="A699" s="56"/>
      <c r="B699" s="56"/>
      <c r="C699" s="56" t="s">
        <v>140</v>
      </c>
      <c r="D699" s="56"/>
      <c r="E699" s="57" t="s">
        <v>141</v>
      </c>
      <c r="F699" s="58" t="n">
        <f aca="false">F700</f>
        <v>13412.39369</v>
      </c>
      <c r="G699" s="58" t="n">
        <f aca="false">G700</f>
        <v>11951.7</v>
      </c>
      <c r="H699" s="58" t="n">
        <f aca="false">H700</f>
        <v>10856.5</v>
      </c>
    </row>
    <row r="700" customFormat="false" ht="37.5" hidden="false" customHeight="true" outlineLevel="0" collapsed="false">
      <c r="A700" s="56"/>
      <c r="B700" s="56"/>
      <c r="C700" s="56" t="s">
        <v>142</v>
      </c>
      <c r="D700" s="56"/>
      <c r="E700" s="57" t="s">
        <v>143</v>
      </c>
      <c r="F700" s="58" t="n">
        <f aca="false">F701+F703+F705</f>
        <v>13412.39369</v>
      </c>
      <c r="G700" s="58" t="n">
        <f aca="false">G701+G703+G705</f>
        <v>11951.7</v>
      </c>
      <c r="H700" s="58" t="n">
        <f aca="false">H701+H703+H705</f>
        <v>10856.5</v>
      </c>
    </row>
    <row r="701" customFormat="false" ht="18.75" hidden="false" customHeight="true" outlineLevel="0" collapsed="false">
      <c r="A701" s="56"/>
      <c r="B701" s="56"/>
      <c r="C701" s="59" t="s">
        <v>144</v>
      </c>
      <c r="D701" s="59"/>
      <c r="E701" s="60" t="s">
        <v>145</v>
      </c>
      <c r="F701" s="61" t="n">
        <f aca="false">F702</f>
        <v>10951.7</v>
      </c>
      <c r="G701" s="61" t="n">
        <f aca="false">G702</f>
        <v>10951.7</v>
      </c>
      <c r="H701" s="61" t="n">
        <f aca="false">H702</f>
        <v>9856.5</v>
      </c>
    </row>
    <row r="702" customFormat="false" ht="18.75" hidden="false" customHeight="true" outlineLevel="0" collapsed="false">
      <c r="A702" s="59"/>
      <c r="B702" s="59"/>
      <c r="C702" s="59"/>
      <c r="D702" s="59" t="s">
        <v>146</v>
      </c>
      <c r="E702" s="62" t="s">
        <v>147</v>
      </c>
      <c r="F702" s="61" t="n">
        <v>10951.7</v>
      </c>
      <c r="G702" s="61" t="n">
        <v>10951.7</v>
      </c>
      <c r="H702" s="61" t="n">
        <v>9856.5</v>
      </c>
    </row>
    <row r="703" customFormat="false" ht="18.75" hidden="false" customHeight="true" outlineLevel="0" collapsed="false">
      <c r="A703" s="59"/>
      <c r="B703" s="59"/>
      <c r="C703" s="59" t="s">
        <v>148</v>
      </c>
      <c r="D703" s="59"/>
      <c r="E703" s="62" t="s">
        <v>149</v>
      </c>
      <c r="F703" s="61" t="n">
        <f aca="false">F704</f>
        <v>1000</v>
      </c>
      <c r="G703" s="61" t="n">
        <f aca="false">G704</f>
        <v>1000</v>
      </c>
      <c r="H703" s="61" t="n">
        <f aca="false">H704</f>
        <v>1000</v>
      </c>
    </row>
    <row r="704" customFormat="false" ht="18.75" hidden="false" customHeight="true" outlineLevel="0" collapsed="false">
      <c r="A704" s="59"/>
      <c r="B704" s="59"/>
      <c r="C704" s="59"/>
      <c r="D704" s="59" t="s">
        <v>150</v>
      </c>
      <c r="E704" s="62" t="s">
        <v>151</v>
      </c>
      <c r="F704" s="61" t="n">
        <v>1000</v>
      </c>
      <c r="G704" s="61" t="n">
        <v>1000</v>
      </c>
      <c r="H704" s="61" t="n">
        <v>1000</v>
      </c>
    </row>
    <row r="705" customFormat="false" ht="18.75" hidden="false" customHeight="true" outlineLevel="0" collapsed="false">
      <c r="A705" s="59"/>
      <c r="B705" s="59"/>
      <c r="C705" s="59" t="s">
        <v>167</v>
      </c>
      <c r="D705" s="59"/>
      <c r="E705" s="60" t="s">
        <v>168</v>
      </c>
      <c r="F705" s="65" t="n">
        <f aca="false">F706</f>
        <v>1460.69369</v>
      </c>
      <c r="G705" s="65"/>
      <c r="H705" s="65"/>
    </row>
    <row r="706" customFormat="false" ht="18.75" hidden="false" customHeight="true" outlineLevel="0" collapsed="false">
      <c r="A706" s="59"/>
      <c r="B706" s="59"/>
      <c r="C706" s="59"/>
      <c r="D706" s="59" t="s">
        <v>150</v>
      </c>
      <c r="E706" s="62" t="s">
        <v>151</v>
      </c>
      <c r="F706" s="65" t="n">
        <v>1460.69369</v>
      </c>
      <c r="G706" s="65"/>
      <c r="H706" s="65"/>
    </row>
    <row r="707" customFormat="false" ht="24" hidden="false" customHeight="true" outlineLevel="0" collapsed="false">
      <c r="A707" s="56"/>
      <c r="B707" s="56"/>
      <c r="C707" s="56" t="s">
        <v>181</v>
      </c>
      <c r="D707" s="56"/>
      <c r="E707" s="57" t="s">
        <v>182</v>
      </c>
      <c r="F707" s="58" t="n">
        <f aca="false">F708+F711</f>
        <v>621510.3</v>
      </c>
      <c r="G707" s="58" t="n">
        <f aca="false">G708+G711</f>
        <v>648000.5</v>
      </c>
      <c r="H707" s="58" t="n">
        <f aca="false">H708+H711</f>
        <v>638857.9</v>
      </c>
    </row>
    <row r="708" customFormat="false" ht="22.5" hidden="false" customHeight="true" outlineLevel="0" collapsed="false">
      <c r="A708" s="56"/>
      <c r="B708" s="56"/>
      <c r="C708" s="56" t="s">
        <v>183</v>
      </c>
      <c r="D708" s="56"/>
      <c r="E708" s="57" t="s">
        <v>184</v>
      </c>
      <c r="F708" s="58" t="n">
        <f aca="false">F709</f>
        <v>124302.9</v>
      </c>
      <c r="G708" s="58" t="n">
        <f aca="false">G709</f>
        <v>111872.6</v>
      </c>
      <c r="H708" s="58" t="n">
        <f aca="false">H709</f>
        <v>100685.3</v>
      </c>
    </row>
    <row r="709" customFormat="false" ht="18.75" hidden="false" customHeight="true" outlineLevel="0" collapsed="false">
      <c r="A709" s="56"/>
      <c r="B709" s="56"/>
      <c r="C709" s="59" t="s">
        <v>189</v>
      </c>
      <c r="D709" s="59"/>
      <c r="E709" s="60" t="s">
        <v>190</v>
      </c>
      <c r="F709" s="61" t="n">
        <f aca="false">F710</f>
        <v>124302.9</v>
      </c>
      <c r="G709" s="61" t="n">
        <f aca="false">G710</f>
        <v>111872.6</v>
      </c>
      <c r="H709" s="61" t="n">
        <f aca="false">H710</f>
        <v>100685.3</v>
      </c>
    </row>
    <row r="710" customFormat="false" ht="18.75" hidden="false" customHeight="true" outlineLevel="0" collapsed="false">
      <c r="A710" s="59"/>
      <c r="B710" s="59"/>
      <c r="C710" s="59"/>
      <c r="D710" s="59" t="s">
        <v>150</v>
      </c>
      <c r="E710" s="62" t="s">
        <v>151</v>
      </c>
      <c r="F710" s="61" t="n">
        <v>124302.9</v>
      </c>
      <c r="G710" s="61" t="n">
        <v>111872.6</v>
      </c>
      <c r="H710" s="61" t="n">
        <v>100685.3</v>
      </c>
    </row>
    <row r="711" customFormat="false" ht="18.75" hidden="false" customHeight="true" outlineLevel="0" collapsed="false">
      <c r="A711" s="59"/>
      <c r="B711" s="59"/>
      <c r="C711" s="69" t="s">
        <v>197</v>
      </c>
      <c r="D711" s="53"/>
      <c r="E711" s="70" t="s">
        <v>198</v>
      </c>
      <c r="F711" s="58" t="n">
        <f aca="false">F714+F712</f>
        <v>497207.4</v>
      </c>
      <c r="G711" s="58" t="n">
        <f aca="false">G714+G712</f>
        <v>536127.9</v>
      </c>
      <c r="H711" s="58" t="n">
        <f aca="false">H714+H712</f>
        <v>538172.6</v>
      </c>
    </row>
    <row r="712" customFormat="false" ht="18.75" hidden="false" customHeight="true" outlineLevel="0" collapsed="false">
      <c r="A712" s="59"/>
      <c r="B712" s="59"/>
      <c r="C712" s="59" t="s">
        <v>199</v>
      </c>
      <c r="D712" s="59"/>
      <c r="E712" s="62" t="s">
        <v>200</v>
      </c>
      <c r="F712" s="61" t="n">
        <f aca="false">F713</f>
        <v>5055.5</v>
      </c>
      <c r="G712" s="61" t="n">
        <f aca="false">G713</f>
        <v>5055.5</v>
      </c>
      <c r="H712" s="61" t="n">
        <f aca="false">H713</f>
        <v>4550</v>
      </c>
    </row>
    <row r="713" customFormat="false" ht="18.75" hidden="false" customHeight="true" outlineLevel="0" collapsed="false">
      <c r="A713" s="59"/>
      <c r="B713" s="59"/>
      <c r="C713" s="59"/>
      <c r="D713" s="59" t="s">
        <v>150</v>
      </c>
      <c r="E713" s="62" t="s">
        <v>151</v>
      </c>
      <c r="F713" s="61" t="n">
        <v>5055.5</v>
      </c>
      <c r="G713" s="61" t="n">
        <v>5055.5</v>
      </c>
      <c r="H713" s="61" t="n">
        <v>4550</v>
      </c>
    </row>
    <row r="714" s="116" customFormat="true" ht="22.5" hidden="false" customHeight="true" outlineLevel="0" collapsed="false">
      <c r="A714" s="66"/>
      <c r="B714" s="66"/>
      <c r="C714" s="73" t="s">
        <v>208</v>
      </c>
      <c r="D714" s="73"/>
      <c r="E714" s="74" t="s">
        <v>209</v>
      </c>
      <c r="F714" s="68" t="n">
        <f aca="false">F716+F715+F717</f>
        <v>492151.9</v>
      </c>
      <c r="G714" s="68" t="n">
        <f aca="false">G716+G715+G717</f>
        <v>531072.4</v>
      </c>
      <c r="H714" s="68" t="n">
        <f aca="false">H716+H715+H717</f>
        <v>533622.6</v>
      </c>
    </row>
    <row r="715" s="116" customFormat="true" ht="22.5" hidden="true" customHeight="true" outlineLevel="0" collapsed="false">
      <c r="A715" s="66"/>
      <c r="B715" s="66"/>
      <c r="C715" s="73"/>
      <c r="D715" s="66" t="s">
        <v>173</v>
      </c>
      <c r="E715" s="67" t="s">
        <v>174</v>
      </c>
      <c r="F715" s="68"/>
      <c r="G715" s="68"/>
      <c r="H715" s="68"/>
    </row>
    <row r="716" s="116" customFormat="true" ht="18.75" hidden="false" customHeight="true" outlineLevel="0" collapsed="false">
      <c r="A716" s="66"/>
      <c r="B716" s="66"/>
      <c r="C716" s="73"/>
      <c r="D716" s="66" t="s">
        <v>150</v>
      </c>
      <c r="E716" s="67" t="s">
        <v>151</v>
      </c>
      <c r="F716" s="68" t="n">
        <f aca="false">415770.9+9179.6+137.7+22354.4</f>
        <v>447442.6</v>
      </c>
      <c r="G716" s="68" t="n">
        <f aca="false">452613.8+9422.6+141.3+24185.4</f>
        <v>486363.1</v>
      </c>
      <c r="H716" s="68" t="n">
        <f aca="false">449704.3+9801+147+29261</f>
        <v>488913.3</v>
      </c>
    </row>
    <row r="717" s="116" customFormat="true" ht="18.75" hidden="false" customHeight="true" outlineLevel="0" collapsed="false">
      <c r="A717" s="66"/>
      <c r="B717" s="66"/>
      <c r="C717" s="73"/>
      <c r="D717" s="66" t="s">
        <v>146</v>
      </c>
      <c r="E717" s="67" t="s">
        <v>147</v>
      </c>
      <c r="F717" s="68" t="n">
        <v>44709.3</v>
      </c>
      <c r="G717" s="68" t="n">
        <v>44709.3</v>
      </c>
      <c r="H717" s="68" t="n">
        <v>44709.3</v>
      </c>
    </row>
    <row r="718" customFormat="false" ht="18.75" hidden="false" customHeight="false" outlineLevel="0" collapsed="false">
      <c r="A718" s="59"/>
      <c r="B718" s="69" t="s">
        <v>794</v>
      </c>
      <c r="C718" s="69"/>
      <c r="D718" s="69"/>
      <c r="E718" s="98" t="s">
        <v>795</v>
      </c>
      <c r="F718" s="58" t="n">
        <f aca="false">F719</f>
        <v>635144.16115</v>
      </c>
      <c r="G718" s="58" t="n">
        <f aca="false">G719</f>
        <v>652504.9</v>
      </c>
      <c r="H718" s="58" t="n">
        <f aca="false">H719</f>
        <v>646046.9</v>
      </c>
    </row>
    <row r="719" customFormat="false" ht="18.75" hidden="false" customHeight="true" outlineLevel="0" collapsed="false">
      <c r="A719" s="56"/>
      <c r="B719" s="56"/>
      <c r="C719" s="56" t="s">
        <v>138</v>
      </c>
      <c r="D719" s="56"/>
      <c r="E719" s="57" t="s">
        <v>139</v>
      </c>
      <c r="F719" s="58" t="n">
        <f aca="false">F720+F731</f>
        <v>635144.16115</v>
      </c>
      <c r="G719" s="58" t="n">
        <f aca="false">G720+G731</f>
        <v>652504.9</v>
      </c>
      <c r="H719" s="58" t="n">
        <f aca="false">H720+H731</f>
        <v>646046.9</v>
      </c>
    </row>
    <row r="720" customFormat="false" ht="18.75" hidden="false" customHeight="true" outlineLevel="0" collapsed="false">
      <c r="A720" s="56"/>
      <c r="B720" s="56"/>
      <c r="C720" s="56" t="s">
        <v>140</v>
      </c>
      <c r="D720" s="56"/>
      <c r="E720" s="57" t="s">
        <v>141</v>
      </c>
      <c r="F720" s="58" t="n">
        <f aca="false">F721+F728</f>
        <v>22682.16115</v>
      </c>
      <c r="G720" s="58" t="n">
        <f aca="false">G721+G728</f>
        <v>2722.5</v>
      </c>
      <c r="H720" s="58" t="n">
        <f aca="false">H721+H728</f>
        <v>1650.3</v>
      </c>
    </row>
    <row r="721" customFormat="false" ht="38.25" hidden="false" customHeight="true" outlineLevel="0" collapsed="false">
      <c r="A721" s="56"/>
      <c r="B721" s="56"/>
      <c r="C721" s="56" t="s">
        <v>142</v>
      </c>
      <c r="D721" s="56"/>
      <c r="E721" s="57" t="s">
        <v>143</v>
      </c>
      <c r="F721" s="58" t="n">
        <f aca="false">F722+F724+F726</f>
        <v>21832.16115</v>
      </c>
      <c r="G721" s="58" t="n">
        <f aca="false">G722+G724+G726</f>
        <v>2000</v>
      </c>
      <c r="H721" s="58" t="n">
        <f aca="false">H722+H724+H726</f>
        <v>1000</v>
      </c>
    </row>
    <row r="722" customFormat="false" ht="18.75" hidden="false" customHeight="true" outlineLevel="0" collapsed="false">
      <c r="A722" s="56"/>
      <c r="B722" s="56"/>
      <c r="C722" s="59" t="s">
        <v>152</v>
      </c>
      <c r="D722" s="59"/>
      <c r="E722" s="60" t="s">
        <v>153</v>
      </c>
      <c r="F722" s="61" t="n">
        <f aca="false">F723</f>
        <v>3000</v>
      </c>
      <c r="G722" s="61" t="n">
        <f aca="false">G723</f>
        <v>2000</v>
      </c>
      <c r="H722" s="61" t="n">
        <f aca="false">H723</f>
        <v>1000</v>
      </c>
    </row>
    <row r="723" customFormat="false" ht="18.75" hidden="false" customHeight="true" outlineLevel="0" collapsed="false">
      <c r="A723" s="59"/>
      <c r="B723" s="59"/>
      <c r="C723" s="59"/>
      <c r="D723" s="59" t="s">
        <v>150</v>
      </c>
      <c r="E723" s="62" t="s">
        <v>151</v>
      </c>
      <c r="F723" s="61" t="n">
        <v>3000</v>
      </c>
      <c r="G723" s="61" t="n">
        <v>2000</v>
      </c>
      <c r="H723" s="61" t="n">
        <v>1000</v>
      </c>
    </row>
    <row r="724" customFormat="false" ht="18.75" hidden="false" customHeight="true" outlineLevel="0" collapsed="false">
      <c r="A724" s="59"/>
      <c r="B724" s="59"/>
      <c r="C724" s="59" t="s">
        <v>167</v>
      </c>
      <c r="D724" s="59"/>
      <c r="E724" s="60" t="s">
        <v>168</v>
      </c>
      <c r="F724" s="65" t="n">
        <f aca="false">F725</f>
        <v>18832.16115</v>
      </c>
      <c r="G724" s="65"/>
      <c r="H724" s="65"/>
    </row>
    <row r="725" customFormat="false" ht="18.75" hidden="false" customHeight="true" outlineLevel="0" collapsed="false">
      <c r="A725" s="59"/>
      <c r="B725" s="59"/>
      <c r="C725" s="59"/>
      <c r="D725" s="59" t="s">
        <v>150</v>
      </c>
      <c r="E725" s="62" t="s">
        <v>151</v>
      </c>
      <c r="F725" s="65" t="n">
        <f aca="false">20292.85484-1460.69369</f>
        <v>18832.16115</v>
      </c>
      <c r="G725" s="65"/>
      <c r="H725" s="65"/>
    </row>
    <row r="726" customFormat="false" ht="18.75" hidden="true" customHeight="true" outlineLevel="0" collapsed="false">
      <c r="A726" s="59"/>
      <c r="B726" s="59"/>
      <c r="C726" s="59" t="s">
        <v>167</v>
      </c>
      <c r="D726" s="59"/>
      <c r="E726" s="60" t="s">
        <v>422</v>
      </c>
      <c r="F726" s="65" t="n">
        <f aca="false">F727</f>
        <v>0</v>
      </c>
      <c r="G726" s="65" t="n">
        <f aca="false">G727</f>
        <v>0</v>
      </c>
      <c r="H726" s="65" t="n">
        <f aca="false">H727</f>
        <v>0</v>
      </c>
    </row>
    <row r="727" customFormat="false" ht="18.75" hidden="true" customHeight="true" outlineLevel="0" collapsed="false">
      <c r="A727" s="59"/>
      <c r="B727" s="59"/>
      <c r="C727" s="59"/>
      <c r="D727" s="59" t="s">
        <v>150</v>
      </c>
      <c r="E727" s="62" t="s">
        <v>151</v>
      </c>
      <c r="F727" s="65"/>
      <c r="G727" s="65"/>
      <c r="H727" s="65"/>
    </row>
    <row r="728" customFormat="false" ht="37.5" hidden="false" customHeight="true" outlineLevel="0" collapsed="false">
      <c r="A728" s="56"/>
      <c r="B728" s="56"/>
      <c r="C728" s="56" t="s">
        <v>169</v>
      </c>
      <c r="D728" s="56"/>
      <c r="E728" s="57" t="s">
        <v>170</v>
      </c>
      <c r="F728" s="58" t="n">
        <f aca="false">F729</f>
        <v>850</v>
      </c>
      <c r="G728" s="58" t="n">
        <f aca="false">G729</f>
        <v>722.5</v>
      </c>
      <c r="H728" s="58" t="n">
        <f aca="false">H729</f>
        <v>650.3</v>
      </c>
    </row>
    <row r="729" customFormat="false" ht="18.75" hidden="false" customHeight="true" outlineLevel="0" collapsed="false">
      <c r="A729" s="56"/>
      <c r="B729" s="56"/>
      <c r="C729" s="59" t="s">
        <v>177</v>
      </c>
      <c r="D729" s="59"/>
      <c r="E729" s="60" t="s">
        <v>178</v>
      </c>
      <c r="F729" s="61" t="n">
        <f aca="false">F730</f>
        <v>850</v>
      </c>
      <c r="G729" s="61" t="n">
        <f aca="false">G730</f>
        <v>722.5</v>
      </c>
      <c r="H729" s="61" t="n">
        <f aca="false">H730</f>
        <v>650.3</v>
      </c>
    </row>
    <row r="730" customFormat="false" ht="18.75" hidden="false" customHeight="true" outlineLevel="0" collapsed="false">
      <c r="A730" s="59"/>
      <c r="B730" s="59"/>
      <c r="C730" s="59"/>
      <c r="D730" s="59" t="s">
        <v>150</v>
      </c>
      <c r="E730" s="62" t="s">
        <v>151</v>
      </c>
      <c r="F730" s="61" t="n">
        <v>850</v>
      </c>
      <c r="G730" s="61" t="n">
        <v>722.5</v>
      </c>
      <c r="H730" s="61" t="n">
        <v>650.3</v>
      </c>
    </row>
    <row r="731" customFormat="false" ht="27.75" hidden="false" customHeight="true" outlineLevel="0" collapsed="false">
      <c r="A731" s="56"/>
      <c r="B731" s="56"/>
      <c r="C731" s="56" t="s">
        <v>181</v>
      </c>
      <c r="D731" s="56"/>
      <c r="E731" s="57" t="s">
        <v>182</v>
      </c>
      <c r="F731" s="58" t="n">
        <f aca="false">F732+F735</f>
        <v>612462</v>
      </c>
      <c r="G731" s="58" t="n">
        <f aca="false">G732+G735</f>
        <v>649782.4</v>
      </c>
      <c r="H731" s="58" t="n">
        <f aca="false">H732+H735</f>
        <v>644396.6</v>
      </c>
    </row>
    <row r="732" customFormat="false" ht="25.5" hidden="false" customHeight="true" outlineLevel="0" collapsed="false">
      <c r="A732" s="56"/>
      <c r="B732" s="56"/>
      <c r="C732" s="56" t="s">
        <v>183</v>
      </c>
      <c r="D732" s="56"/>
      <c r="E732" s="57" t="s">
        <v>184</v>
      </c>
      <c r="F732" s="58" t="n">
        <f aca="false">F733</f>
        <v>96490.5</v>
      </c>
      <c r="G732" s="58" t="n">
        <f aca="false">G733</f>
        <v>86841.5</v>
      </c>
      <c r="H732" s="58" t="n">
        <f aca="false">H733</f>
        <v>78157.3</v>
      </c>
    </row>
    <row r="733" customFormat="false" ht="24.75" hidden="false" customHeight="true" outlineLevel="0" collapsed="false">
      <c r="A733" s="56"/>
      <c r="B733" s="56"/>
      <c r="C733" s="59" t="s">
        <v>191</v>
      </c>
      <c r="D733" s="59"/>
      <c r="E733" s="60" t="s">
        <v>192</v>
      </c>
      <c r="F733" s="61" t="n">
        <f aca="false">F734</f>
        <v>96490.5</v>
      </c>
      <c r="G733" s="61" t="n">
        <f aca="false">G734</f>
        <v>86841.5</v>
      </c>
      <c r="H733" s="61" t="n">
        <f aca="false">H734</f>
        <v>78157.3</v>
      </c>
    </row>
    <row r="734" customFormat="false" ht="18.75" hidden="false" customHeight="true" outlineLevel="0" collapsed="false">
      <c r="A734" s="59"/>
      <c r="B734" s="59"/>
      <c r="C734" s="59"/>
      <c r="D734" s="59" t="s">
        <v>150</v>
      </c>
      <c r="E734" s="62" t="s">
        <v>151</v>
      </c>
      <c r="F734" s="61" t="n">
        <v>96490.5</v>
      </c>
      <c r="G734" s="61" t="n">
        <v>86841.5</v>
      </c>
      <c r="H734" s="61" t="n">
        <v>78157.3</v>
      </c>
    </row>
    <row r="735" customFormat="false" ht="18.75" hidden="false" customHeight="true" outlineLevel="0" collapsed="false">
      <c r="A735" s="59"/>
      <c r="B735" s="59"/>
      <c r="C735" s="69" t="s">
        <v>197</v>
      </c>
      <c r="D735" s="53"/>
      <c r="E735" s="70" t="s">
        <v>198</v>
      </c>
      <c r="F735" s="58" t="n">
        <f aca="false">F738+F742+F736+F740</f>
        <v>515971.5</v>
      </c>
      <c r="G735" s="58" t="n">
        <f aca="false">G738+G742+G736+G740</f>
        <v>562940.9</v>
      </c>
      <c r="H735" s="58" t="n">
        <f aca="false">H738+H742+H736+H740</f>
        <v>566239.3</v>
      </c>
    </row>
    <row r="736" customFormat="false" ht="18.75" hidden="false" customHeight="true" outlineLevel="0" collapsed="false">
      <c r="A736" s="59"/>
      <c r="B736" s="59"/>
      <c r="C736" s="59" t="s">
        <v>199</v>
      </c>
      <c r="D736" s="59"/>
      <c r="E736" s="62" t="s">
        <v>200</v>
      </c>
      <c r="F736" s="61" t="n">
        <f aca="false">F737</f>
        <v>11115.1</v>
      </c>
      <c r="G736" s="61" t="n">
        <f aca="false">G737</f>
        <v>11115.1</v>
      </c>
      <c r="H736" s="61" t="n">
        <f aca="false">H737</f>
        <v>10003.6</v>
      </c>
    </row>
    <row r="737" customFormat="false" ht="18.75" hidden="false" customHeight="true" outlineLevel="0" collapsed="false">
      <c r="A737" s="59"/>
      <c r="B737" s="59"/>
      <c r="C737" s="59"/>
      <c r="D737" s="59" t="s">
        <v>150</v>
      </c>
      <c r="E737" s="62" t="s">
        <v>151</v>
      </c>
      <c r="F737" s="61" t="n">
        <v>11115.1</v>
      </c>
      <c r="G737" s="61" t="n">
        <v>11115.1</v>
      </c>
      <c r="H737" s="61" t="n">
        <v>10003.6</v>
      </c>
    </row>
    <row r="738" s="116" customFormat="true" ht="23.25" hidden="false" customHeight="true" outlineLevel="0" collapsed="false">
      <c r="A738" s="66"/>
      <c r="B738" s="66"/>
      <c r="C738" s="73" t="s">
        <v>208</v>
      </c>
      <c r="D738" s="73"/>
      <c r="E738" s="74" t="s">
        <v>209</v>
      </c>
      <c r="F738" s="68" t="n">
        <f aca="false">F739</f>
        <v>498253.9</v>
      </c>
      <c r="G738" s="68" t="n">
        <f aca="false">G739</f>
        <v>545246.5</v>
      </c>
      <c r="H738" s="68" t="n">
        <f aca="false">H739</f>
        <v>549633.2</v>
      </c>
    </row>
    <row r="739" s="116" customFormat="true" ht="18.75" hidden="false" customHeight="true" outlineLevel="0" collapsed="false">
      <c r="A739" s="66"/>
      <c r="B739" s="66"/>
      <c r="C739" s="73"/>
      <c r="D739" s="66" t="s">
        <v>150</v>
      </c>
      <c r="E739" s="67" t="s">
        <v>151</v>
      </c>
      <c r="F739" s="68" t="n">
        <f aca="false">483083.6+14938.2+224.1+8</f>
        <v>498253.9</v>
      </c>
      <c r="G739" s="68" t="n">
        <f aca="false">529490.8+15515+232.7+8</f>
        <v>545246.5</v>
      </c>
      <c r="H739" s="68" t="n">
        <f aca="false">533585.2+15803+237+8</f>
        <v>549633.2</v>
      </c>
    </row>
    <row r="740" customFormat="false" ht="63" hidden="false" customHeight="true" outlineLevel="0" collapsed="false">
      <c r="A740" s="59"/>
      <c r="B740" s="59"/>
      <c r="C740" s="71" t="s">
        <v>205</v>
      </c>
      <c r="D740" s="71"/>
      <c r="E740" s="72" t="s">
        <v>206</v>
      </c>
      <c r="F740" s="61" t="n">
        <f aca="false">F741</f>
        <v>495.2</v>
      </c>
      <c r="G740" s="61" t="n">
        <f aca="false">G741</f>
        <v>493.5</v>
      </c>
      <c r="H740" s="61" t="n">
        <f aca="false">H741</f>
        <v>495.2</v>
      </c>
    </row>
    <row r="741" customFormat="false" ht="18.75" hidden="false" customHeight="true" outlineLevel="0" collapsed="false">
      <c r="A741" s="59"/>
      <c r="B741" s="59"/>
      <c r="C741" s="59"/>
      <c r="D741" s="59" t="s">
        <v>150</v>
      </c>
      <c r="E741" s="62" t="s">
        <v>151</v>
      </c>
      <c r="F741" s="61" t="n">
        <v>495.2</v>
      </c>
      <c r="G741" s="61" t="n">
        <v>493.5</v>
      </c>
      <c r="H741" s="61" t="n">
        <v>495.2</v>
      </c>
    </row>
    <row r="742" s="116" customFormat="true" ht="56.25" hidden="false" customHeight="true" outlineLevel="0" collapsed="false">
      <c r="A742" s="66"/>
      <c r="B742" s="66"/>
      <c r="C742" s="73" t="s">
        <v>205</v>
      </c>
      <c r="D742" s="73"/>
      <c r="E742" s="67" t="s">
        <v>207</v>
      </c>
      <c r="F742" s="68" t="n">
        <f aca="false">F743</f>
        <v>6107.3</v>
      </c>
      <c r="G742" s="68" t="n">
        <f aca="false">G743</f>
        <v>6085.8</v>
      </c>
      <c r="H742" s="68" t="n">
        <f aca="false">H743</f>
        <v>6107.3</v>
      </c>
    </row>
    <row r="743" s="116" customFormat="true" ht="18.75" hidden="false" customHeight="true" outlineLevel="0" collapsed="false">
      <c r="A743" s="66"/>
      <c r="B743" s="66"/>
      <c r="C743" s="73"/>
      <c r="D743" s="66" t="s">
        <v>150</v>
      </c>
      <c r="E743" s="67" t="s">
        <v>151</v>
      </c>
      <c r="F743" s="68" t="n">
        <v>6107.3</v>
      </c>
      <c r="G743" s="68" t="n">
        <v>6085.8</v>
      </c>
      <c r="H743" s="68" t="n">
        <v>6107.3</v>
      </c>
    </row>
    <row r="744" customFormat="false" ht="18.75" hidden="false" customHeight="true" outlineLevel="0" collapsed="false">
      <c r="A744" s="59"/>
      <c r="B744" s="56" t="s">
        <v>827</v>
      </c>
      <c r="C744" s="56"/>
      <c r="D744" s="56"/>
      <c r="E744" s="89" t="s">
        <v>828</v>
      </c>
      <c r="F744" s="58" t="n">
        <f aca="false">F745</f>
        <v>82018.23816</v>
      </c>
      <c r="G744" s="58" t="n">
        <f aca="false">G745</f>
        <v>70360.7</v>
      </c>
      <c r="H744" s="58" t="n">
        <f aca="false">H745</f>
        <v>63324.6</v>
      </c>
    </row>
    <row r="745" customFormat="false" ht="18.75" hidden="false" customHeight="true" outlineLevel="0" collapsed="false">
      <c r="A745" s="56"/>
      <c r="B745" s="56"/>
      <c r="C745" s="56" t="s">
        <v>138</v>
      </c>
      <c r="D745" s="56"/>
      <c r="E745" s="57" t="s">
        <v>139</v>
      </c>
      <c r="F745" s="58" t="n">
        <f aca="false">F746+F750</f>
        <v>82018.23816</v>
      </c>
      <c r="G745" s="58" t="n">
        <f aca="false">G746+G750</f>
        <v>70360.7</v>
      </c>
      <c r="H745" s="58" t="n">
        <f aca="false">H746+H750</f>
        <v>63324.6</v>
      </c>
    </row>
    <row r="746" customFormat="false" ht="18.75" hidden="false" customHeight="true" outlineLevel="0" collapsed="false">
      <c r="A746" s="56"/>
      <c r="B746" s="56"/>
      <c r="C746" s="56" t="s">
        <v>140</v>
      </c>
      <c r="D746" s="56"/>
      <c r="E746" s="57" t="s">
        <v>141</v>
      </c>
      <c r="F746" s="58" t="n">
        <f aca="false">F747</f>
        <v>3839.73816</v>
      </c>
      <c r="G746" s="58"/>
      <c r="H746" s="58"/>
    </row>
    <row r="747" customFormat="false" ht="37.5" hidden="false" customHeight="true" outlineLevel="0" collapsed="false">
      <c r="A747" s="56"/>
      <c r="B747" s="56"/>
      <c r="C747" s="56" t="s">
        <v>142</v>
      </c>
      <c r="D747" s="56"/>
      <c r="E747" s="57" t="s">
        <v>143</v>
      </c>
      <c r="F747" s="58" t="n">
        <f aca="false">F748</f>
        <v>3839.73816</v>
      </c>
      <c r="G747" s="58"/>
      <c r="H747" s="58"/>
    </row>
    <row r="748" customFormat="false" ht="18.75" hidden="false" customHeight="true" outlineLevel="0" collapsed="false">
      <c r="A748" s="59"/>
      <c r="B748" s="56"/>
      <c r="C748" s="59" t="s">
        <v>167</v>
      </c>
      <c r="D748" s="59"/>
      <c r="E748" s="60" t="s">
        <v>168</v>
      </c>
      <c r="F748" s="65" t="n">
        <f aca="false">F749</f>
        <v>3839.73816</v>
      </c>
      <c r="G748" s="65"/>
      <c r="H748" s="65"/>
    </row>
    <row r="749" customFormat="false" ht="18.75" hidden="false" customHeight="true" outlineLevel="0" collapsed="false">
      <c r="A749" s="59"/>
      <c r="B749" s="56"/>
      <c r="C749" s="59"/>
      <c r="D749" s="59" t="s">
        <v>150</v>
      </c>
      <c r="E749" s="62" t="s">
        <v>151</v>
      </c>
      <c r="F749" s="65" t="n">
        <v>3839.73816</v>
      </c>
      <c r="G749" s="65"/>
      <c r="H749" s="65"/>
    </row>
    <row r="750" customFormat="false" ht="25.5" hidden="false" customHeight="true" outlineLevel="0" collapsed="false">
      <c r="A750" s="56"/>
      <c r="B750" s="56"/>
      <c r="C750" s="56" t="s">
        <v>181</v>
      </c>
      <c r="D750" s="56"/>
      <c r="E750" s="57" t="s">
        <v>182</v>
      </c>
      <c r="F750" s="58" t="n">
        <f aca="false">F751</f>
        <v>78178.5</v>
      </c>
      <c r="G750" s="58" t="n">
        <f aca="false">G751</f>
        <v>70360.7</v>
      </c>
      <c r="H750" s="58" t="n">
        <f aca="false">H751</f>
        <v>63324.6</v>
      </c>
    </row>
    <row r="751" customFormat="false" ht="21" hidden="false" customHeight="true" outlineLevel="0" collapsed="false">
      <c r="A751" s="56"/>
      <c r="B751" s="56"/>
      <c r="C751" s="56" t="s">
        <v>183</v>
      </c>
      <c r="D751" s="56"/>
      <c r="E751" s="57" t="s">
        <v>184</v>
      </c>
      <c r="F751" s="58" t="n">
        <f aca="false">F752</f>
        <v>78178.5</v>
      </c>
      <c r="G751" s="58" t="n">
        <f aca="false">G752</f>
        <v>70360.7</v>
      </c>
      <c r="H751" s="58" t="n">
        <f aca="false">H752</f>
        <v>63324.6</v>
      </c>
    </row>
    <row r="752" customFormat="false" ht="29.25" hidden="false" customHeight="true" outlineLevel="0" collapsed="false">
      <c r="A752" s="59"/>
      <c r="B752" s="59"/>
      <c r="C752" s="59" t="s">
        <v>193</v>
      </c>
      <c r="D752" s="59"/>
      <c r="E752" s="60" t="s">
        <v>194</v>
      </c>
      <c r="F752" s="61" t="n">
        <f aca="false">F753</f>
        <v>78178.5</v>
      </c>
      <c r="G752" s="61" t="n">
        <f aca="false">G753</f>
        <v>70360.7</v>
      </c>
      <c r="H752" s="61" t="n">
        <f aca="false">H753</f>
        <v>63324.6</v>
      </c>
    </row>
    <row r="753" customFormat="false" ht="24.75" hidden="false" customHeight="true" outlineLevel="0" collapsed="false">
      <c r="A753" s="59"/>
      <c r="B753" s="59"/>
      <c r="C753" s="59"/>
      <c r="D753" s="59" t="s">
        <v>150</v>
      </c>
      <c r="E753" s="62" t="s">
        <v>151</v>
      </c>
      <c r="F753" s="61" t="n">
        <v>78178.5</v>
      </c>
      <c r="G753" s="61" t="n">
        <v>70360.7</v>
      </c>
      <c r="H753" s="61" t="n">
        <v>63324.6</v>
      </c>
    </row>
    <row r="754" customFormat="false" ht="18.75" hidden="false" customHeight="true" outlineLevel="0" collapsed="false">
      <c r="A754" s="59"/>
      <c r="B754" s="114" t="s">
        <v>829</v>
      </c>
      <c r="C754" s="69"/>
      <c r="D754" s="69"/>
      <c r="E754" s="98" t="s">
        <v>830</v>
      </c>
      <c r="F754" s="58" t="n">
        <f aca="false">F755</f>
        <v>28156.2</v>
      </c>
      <c r="G754" s="58" t="n">
        <f aca="false">G755</f>
        <v>28156.2</v>
      </c>
      <c r="H754" s="58" t="n">
        <f aca="false">H755</f>
        <v>28156.2</v>
      </c>
    </row>
    <row r="755" customFormat="false" ht="18.75" hidden="false" customHeight="true" outlineLevel="0" collapsed="false">
      <c r="A755" s="56"/>
      <c r="B755" s="56"/>
      <c r="C755" s="56" t="s">
        <v>138</v>
      </c>
      <c r="D755" s="56"/>
      <c r="E755" s="57" t="s">
        <v>139</v>
      </c>
      <c r="F755" s="58" t="n">
        <f aca="false">F756</f>
        <v>28156.2</v>
      </c>
      <c r="G755" s="58" t="n">
        <f aca="false">G756</f>
        <v>28156.2</v>
      </c>
      <c r="H755" s="58" t="n">
        <f aca="false">H756</f>
        <v>28156.2</v>
      </c>
    </row>
    <row r="756" customFormat="false" ht="22.5" hidden="false" customHeight="true" outlineLevel="0" collapsed="false">
      <c r="A756" s="56"/>
      <c r="B756" s="56"/>
      <c r="C756" s="56" t="s">
        <v>181</v>
      </c>
      <c r="D756" s="56"/>
      <c r="E756" s="57" t="s">
        <v>182</v>
      </c>
      <c r="F756" s="58" t="n">
        <f aca="false">F757</f>
        <v>28156.2</v>
      </c>
      <c r="G756" s="58" t="n">
        <f aca="false">G757</f>
        <v>28156.2</v>
      </c>
      <c r="H756" s="58" t="n">
        <f aca="false">H757</f>
        <v>28156.2</v>
      </c>
    </row>
    <row r="757" customFormat="false" ht="18.75" hidden="false" customHeight="true" outlineLevel="0" collapsed="false">
      <c r="A757" s="56"/>
      <c r="B757" s="56"/>
      <c r="C757" s="56" t="s">
        <v>197</v>
      </c>
      <c r="D757" s="56"/>
      <c r="E757" s="57" t="s">
        <v>198</v>
      </c>
      <c r="F757" s="58" t="n">
        <f aca="false">F758+F760</f>
        <v>28156.2</v>
      </c>
      <c r="G757" s="58" t="n">
        <f aca="false">G758+G760</f>
        <v>28156.2</v>
      </c>
      <c r="H757" s="58" t="n">
        <f aca="false">H758+H760</f>
        <v>28156.2</v>
      </c>
    </row>
    <row r="758" customFormat="false" ht="18.75" hidden="false" customHeight="true" outlineLevel="0" collapsed="false">
      <c r="A758" s="56"/>
      <c r="B758" s="56"/>
      <c r="C758" s="63" t="s">
        <v>201</v>
      </c>
      <c r="D758" s="59"/>
      <c r="E758" s="60" t="s">
        <v>202</v>
      </c>
      <c r="F758" s="61" t="n">
        <f aca="false">F759</f>
        <v>5991.2</v>
      </c>
      <c r="G758" s="61" t="n">
        <f aca="false">G759</f>
        <v>5991.2</v>
      </c>
      <c r="H758" s="61" t="n">
        <f aca="false">H759</f>
        <v>5991.2</v>
      </c>
    </row>
    <row r="759" customFormat="false" ht="18.75" hidden="false" customHeight="true" outlineLevel="0" collapsed="false">
      <c r="A759" s="59"/>
      <c r="B759" s="59"/>
      <c r="C759" s="63"/>
      <c r="D759" s="59" t="s">
        <v>150</v>
      </c>
      <c r="E759" s="62" t="s">
        <v>151</v>
      </c>
      <c r="F759" s="61" t="n">
        <v>5991.2</v>
      </c>
      <c r="G759" s="61" t="n">
        <v>5991.2</v>
      </c>
      <c r="H759" s="61" t="n">
        <v>5991.2</v>
      </c>
    </row>
    <row r="760" s="116" customFormat="true" ht="18.75" hidden="false" customHeight="true" outlineLevel="0" collapsed="false">
      <c r="A760" s="66"/>
      <c r="B760" s="66"/>
      <c r="C760" s="73" t="s">
        <v>210</v>
      </c>
      <c r="D760" s="73"/>
      <c r="E760" s="75" t="s">
        <v>211</v>
      </c>
      <c r="F760" s="68" t="n">
        <f aca="false">F761+F762+F763+F764</f>
        <v>22165</v>
      </c>
      <c r="G760" s="68" t="n">
        <f aca="false">G761+G762+G763+G764</f>
        <v>22165</v>
      </c>
      <c r="H760" s="68" t="n">
        <f aca="false">H761+H762+H763+H764</f>
        <v>22165</v>
      </c>
    </row>
    <row r="761" s="116" customFormat="true" ht="18.75" hidden="false" customHeight="true" outlineLevel="0" collapsed="false">
      <c r="A761" s="66"/>
      <c r="B761" s="66"/>
      <c r="C761" s="73"/>
      <c r="D761" s="66" t="s">
        <v>156</v>
      </c>
      <c r="E761" s="67" t="s">
        <v>157</v>
      </c>
      <c r="F761" s="68" t="n">
        <v>6021.3</v>
      </c>
      <c r="G761" s="68" t="n">
        <v>6021.3</v>
      </c>
      <c r="H761" s="68" t="n">
        <v>6021.3</v>
      </c>
    </row>
    <row r="762" s="116" customFormat="true" ht="18.75" hidden="false" customHeight="true" outlineLevel="0" collapsed="false">
      <c r="A762" s="66"/>
      <c r="B762" s="66"/>
      <c r="C762" s="73"/>
      <c r="D762" s="66" t="s">
        <v>173</v>
      </c>
      <c r="E762" s="67" t="s">
        <v>174</v>
      </c>
      <c r="F762" s="68" t="n">
        <v>675</v>
      </c>
      <c r="G762" s="68" t="n">
        <v>675</v>
      </c>
      <c r="H762" s="68" t="n">
        <v>675</v>
      </c>
    </row>
    <row r="763" s="116" customFormat="true" ht="18.75" hidden="false" customHeight="true" outlineLevel="0" collapsed="false">
      <c r="A763" s="66"/>
      <c r="B763" s="66"/>
      <c r="C763" s="73"/>
      <c r="D763" s="66" t="s">
        <v>150</v>
      </c>
      <c r="E763" s="67" t="s">
        <v>151</v>
      </c>
      <c r="F763" s="68" t="n">
        <f aca="false">6393.6+665</f>
        <v>7058.6</v>
      </c>
      <c r="G763" s="68" t="n">
        <f aca="false">6393.6+665</f>
        <v>7058.6</v>
      </c>
      <c r="H763" s="68" t="n">
        <f aca="false">6393.6+665</f>
        <v>7058.6</v>
      </c>
    </row>
    <row r="764" s="116" customFormat="true" ht="18.75" hidden="false" customHeight="true" outlineLevel="0" collapsed="false">
      <c r="A764" s="66"/>
      <c r="B764" s="66"/>
      <c r="C764" s="73"/>
      <c r="D764" s="66" t="s">
        <v>146</v>
      </c>
      <c r="E764" s="67" t="s">
        <v>147</v>
      </c>
      <c r="F764" s="68" t="n">
        <v>8410.1</v>
      </c>
      <c r="G764" s="68" t="n">
        <v>8410.1</v>
      </c>
      <c r="H764" s="68" t="n">
        <v>8410.1</v>
      </c>
    </row>
    <row r="765" customFormat="false" ht="18.75" hidden="false" customHeight="true" outlineLevel="0" collapsed="false">
      <c r="A765" s="59"/>
      <c r="B765" s="114" t="s">
        <v>796</v>
      </c>
      <c r="C765" s="69"/>
      <c r="D765" s="69"/>
      <c r="E765" s="98" t="s">
        <v>797</v>
      </c>
      <c r="F765" s="58" t="n">
        <f aca="false">F766+F790</f>
        <v>24917.1</v>
      </c>
      <c r="G765" s="58" t="n">
        <f aca="false">G766+G790</f>
        <v>22481.6</v>
      </c>
      <c r="H765" s="58" t="n">
        <f aca="false">H766+H790</f>
        <v>20394.9</v>
      </c>
    </row>
    <row r="766" customFormat="false" ht="18.75" hidden="false" customHeight="true" outlineLevel="0" collapsed="false">
      <c r="A766" s="56"/>
      <c r="B766" s="56"/>
      <c r="C766" s="56" t="s">
        <v>138</v>
      </c>
      <c r="D766" s="56"/>
      <c r="E766" s="57" t="s">
        <v>139</v>
      </c>
      <c r="F766" s="58" t="n">
        <f aca="false">F767+F779</f>
        <v>24782.1</v>
      </c>
      <c r="G766" s="58" t="n">
        <f aca="false">G767+G779</f>
        <v>22366.6</v>
      </c>
      <c r="H766" s="58" t="n">
        <f aca="false">H767+H779</f>
        <v>20279.9</v>
      </c>
    </row>
    <row r="767" customFormat="false" ht="18.75" hidden="false" customHeight="true" outlineLevel="0" collapsed="false">
      <c r="A767" s="56"/>
      <c r="B767" s="56"/>
      <c r="C767" s="56" t="s">
        <v>140</v>
      </c>
      <c r="D767" s="56"/>
      <c r="E767" s="57" t="s">
        <v>141</v>
      </c>
      <c r="F767" s="58" t="n">
        <f aca="false">F768</f>
        <v>670.6</v>
      </c>
      <c r="G767" s="58" t="n">
        <f aca="false">G768</f>
        <v>591.1</v>
      </c>
      <c r="H767" s="58" t="n">
        <f aca="false">H768</f>
        <v>548.9</v>
      </c>
    </row>
    <row r="768" customFormat="false" ht="37.5" hidden="false" customHeight="true" outlineLevel="0" collapsed="false">
      <c r="A768" s="56"/>
      <c r="B768" s="56"/>
      <c r="C768" s="56" t="s">
        <v>169</v>
      </c>
      <c r="D768" s="56"/>
      <c r="E768" s="57" t="s">
        <v>170</v>
      </c>
      <c r="F768" s="58" t="n">
        <f aca="false">F769+F773+F776</f>
        <v>670.6</v>
      </c>
      <c r="G768" s="58" t="n">
        <f aca="false">G769+G773+G776</f>
        <v>591.1</v>
      </c>
      <c r="H768" s="58" t="n">
        <f aca="false">H769+H773+H776</f>
        <v>548.9</v>
      </c>
    </row>
    <row r="769" customFormat="false" ht="18.75" hidden="false" customHeight="true" outlineLevel="0" collapsed="false">
      <c r="A769" s="56"/>
      <c r="B769" s="132"/>
      <c r="C769" s="59" t="s">
        <v>171</v>
      </c>
      <c r="D769" s="59"/>
      <c r="E769" s="60" t="s">
        <v>172</v>
      </c>
      <c r="F769" s="61" t="n">
        <f aca="false">F770+F771+F772</f>
        <v>438.4</v>
      </c>
      <c r="G769" s="61" t="n">
        <f aca="false">G770+G771+G772</f>
        <v>383</v>
      </c>
      <c r="H769" s="61" t="n">
        <f aca="false">H770+H771+H772</f>
        <v>351.6</v>
      </c>
    </row>
    <row r="770" customFormat="false" ht="18.75" hidden="false" customHeight="true" outlineLevel="0" collapsed="false">
      <c r="A770" s="59"/>
      <c r="B770" s="59"/>
      <c r="C770" s="59"/>
      <c r="D770" s="59" t="s">
        <v>156</v>
      </c>
      <c r="E770" s="62" t="s">
        <v>157</v>
      </c>
      <c r="F770" s="61" t="n">
        <v>49.8</v>
      </c>
      <c r="G770" s="61" t="n">
        <v>49.8</v>
      </c>
      <c r="H770" s="61" t="n">
        <v>49.8</v>
      </c>
    </row>
    <row r="771" customFormat="false" ht="18.75" hidden="false" customHeight="true" outlineLevel="0" collapsed="false">
      <c r="A771" s="59"/>
      <c r="B771" s="59"/>
      <c r="C771" s="59"/>
      <c r="D771" s="59" t="s">
        <v>173</v>
      </c>
      <c r="E771" s="62" t="s">
        <v>174</v>
      </c>
      <c r="F771" s="61" t="n">
        <v>19.2</v>
      </c>
      <c r="G771" s="61" t="n">
        <v>19.2</v>
      </c>
      <c r="H771" s="61" t="n">
        <v>19.2</v>
      </c>
    </row>
    <row r="772" customFormat="false" ht="18.75" hidden="false" customHeight="true" outlineLevel="0" collapsed="false">
      <c r="A772" s="59"/>
      <c r="B772" s="59"/>
      <c r="C772" s="59"/>
      <c r="D772" s="59" t="s">
        <v>150</v>
      </c>
      <c r="E772" s="62" t="s">
        <v>151</v>
      </c>
      <c r="F772" s="61" t="n">
        <v>369.4</v>
      </c>
      <c r="G772" s="61" t="n">
        <v>314</v>
      </c>
      <c r="H772" s="61" t="n">
        <v>282.6</v>
      </c>
    </row>
    <row r="773" customFormat="false" ht="18.75" hidden="false" customHeight="true" outlineLevel="0" collapsed="false">
      <c r="A773" s="56"/>
      <c r="B773" s="56"/>
      <c r="C773" s="59" t="s">
        <v>175</v>
      </c>
      <c r="D773" s="59"/>
      <c r="E773" s="60" t="s">
        <v>176</v>
      </c>
      <c r="F773" s="61" t="n">
        <f aca="false">F774+F775</f>
        <v>127.2</v>
      </c>
      <c r="G773" s="61" t="n">
        <f aca="false">G774+G775</f>
        <v>108.1</v>
      </c>
      <c r="H773" s="61" t="n">
        <f aca="false">H774+H775</f>
        <v>97.3</v>
      </c>
    </row>
    <row r="774" customFormat="false" ht="18.75" hidden="false" customHeight="true" outlineLevel="0" collapsed="false">
      <c r="A774" s="59"/>
      <c r="B774" s="59"/>
      <c r="C774" s="59"/>
      <c r="D774" s="59" t="s">
        <v>156</v>
      </c>
      <c r="E774" s="62" t="s">
        <v>157</v>
      </c>
      <c r="F774" s="61" t="n">
        <v>27.2</v>
      </c>
      <c r="G774" s="61" t="n">
        <v>23.1</v>
      </c>
      <c r="H774" s="61" t="n">
        <v>20.8</v>
      </c>
    </row>
    <row r="775" customFormat="false" ht="18.75" hidden="false" customHeight="true" outlineLevel="0" collapsed="false">
      <c r="A775" s="59"/>
      <c r="B775" s="59"/>
      <c r="C775" s="59"/>
      <c r="D775" s="59" t="s">
        <v>150</v>
      </c>
      <c r="E775" s="62" t="s">
        <v>151</v>
      </c>
      <c r="F775" s="61" t="n">
        <v>100</v>
      </c>
      <c r="G775" s="61" t="n">
        <v>85</v>
      </c>
      <c r="H775" s="61" t="n">
        <v>76.5</v>
      </c>
    </row>
    <row r="776" customFormat="false" ht="18.75" hidden="false" customHeight="true" outlineLevel="0" collapsed="false">
      <c r="A776" s="56"/>
      <c r="B776" s="56"/>
      <c r="C776" s="59" t="s">
        <v>179</v>
      </c>
      <c r="D776" s="59"/>
      <c r="E776" s="60" t="s">
        <v>180</v>
      </c>
      <c r="F776" s="61" t="n">
        <f aca="false">F777+F778</f>
        <v>105</v>
      </c>
      <c r="G776" s="61" t="n">
        <f aca="false">G777+G778</f>
        <v>100</v>
      </c>
      <c r="H776" s="61" t="n">
        <f aca="false">H777+H778</f>
        <v>100</v>
      </c>
    </row>
    <row r="777" customFormat="false" ht="18.75" hidden="false" customHeight="true" outlineLevel="0" collapsed="false">
      <c r="A777" s="59"/>
      <c r="B777" s="59"/>
      <c r="C777" s="59"/>
      <c r="D777" s="59" t="s">
        <v>156</v>
      </c>
      <c r="E777" s="62" t="s">
        <v>157</v>
      </c>
      <c r="F777" s="61" t="n">
        <v>35</v>
      </c>
      <c r="G777" s="61" t="n">
        <v>30</v>
      </c>
      <c r="H777" s="61" t="n">
        <v>30</v>
      </c>
    </row>
    <row r="778" customFormat="false" ht="18.75" hidden="false" customHeight="true" outlineLevel="0" collapsed="false">
      <c r="A778" s="59"/>
      <c r="B778" s="59"/>
      <c r="C778" s="59"/>
      <c r="D778" s="59" t="s">
        <v>173</v>
      </c>
      <c r="E778" s="62" t="s">
        <v>174</v>
      </c>
      <c r="F778" s="61" t="n">
        <v>70</v>
      </c>
      <c r="G778" s="61" t="n">
        <v>70</v>
      </c>
      <c r="H778" s="61" t="n">
        <v>70</v>
      </c>
    </row>
    <row r="779" customFormat="false" ht="18.75" hidden="false" customHeight="true" outlineLevel="0" collapsed="false">
      <c r="A779" s="56"/>
      <c r="B779" s="56"/>
      <c r="C779" s="56" t="s">
        <v>181</v>
      </c>
      <c r="D779" s="56"/>
      <c r="E779" s="57" t="s">
        <v>182</v>
      </c>
      <c r="F779" s="58" t="n">
        <f aca="false">F780+F786</f>
        <v>24111.5</v>
      </c>
      <c r="G779" s="58" t="n">
        <f aca="false">G780+G786</f>
        <v>21775.5</v>
      </c>
      <c r="H779" s="58" t="n">
        <f aca="false">H780+H786</f>
        <v>19731</v>
      </c>
    </row>
    <row r="780" customFormat="false" ht="18.75" hidden="false" customHeight="true" outlineLevel="0" collapsed="false">
      <c r="A780" s="56"/>
      <c r="B780" s="56"/>
      <c r="C780" s="56" t="s">
        <v>183</v>
      </c>
      <c r="D780" s="56"/>
      <c r="E780" s="57" t="s">
        <v>184</v>
      </c>
      <c r="F780" s="58" t="n">
        <f aca="false">F781+F784</f>
        <v>23306.2</v>
      </c>
      <c r="G780" s="58" t="n">
        <f aca="false">G781+G784</f>
        <v>20951.8</v>
      </c>
      <c r="H780" s="58" t="n">
        <f aca="false">H781+H784</f>
        <v>18856.6</v>
      </c>
    </row>
    <row r="781" customFormat="false" ht="18.75" hidden="false" customHeight="true" outlineLevel="0" collapsed="false">
      <c r="A781" s="56"/>
      <c r="B781" s="56"/>
      <c r="C781" s="59" t="s">
        <v>185</v>
      </c>
      <c r="D781" s="59"/>
      <c r="E781" s="60" t="s">
        <v>186</v>
      </c>
      <c r="F781" s="61" t="n">
        <f aca="false">F782+F783</f>
        <v>10188.7</v>
      </c>
      <c r="G781" s="61" t="n">
        <f aca="false">G782+G783</f>
        <v>9801.8</v>
      </c>
      <c r="H781" s="61" t="n">
        <f aca="false">H782+H783</f>
        <v>8821.6</v>
      </c>
    </row>
    <row r="782" customFormat="false" ht="37.5" hidden="false" customHeight="true" outlineLevel="0" collapsed="false">
      <c r="A782" s="59"/>
      <c r="B782" s="59"/>
      <c r="C782" s="59"/>
      <c r="D782" s="59" t="s">
        <v>187</v>
      </c>
      <c r="E782" s="62" t="s">
        <v>188</v>
      </c>
      <c r="F782" s="61" t="n">
        <v>10056</v>
      </c>
      <c r="G782" s="61" t="n">
        <v>9669.2</v>
      </c>
      <c r="H782" s="61" t="n">
        <v>8702.3</v>
      </c>
    </row>
    <row r="783" customFormat="false" ht="18.75" hidden="false" customHeight="true" outlineLevel="0" collapsed="false">
      <c r="A783" s="59"/>
      <c r="B783" s="59"/>
      <c r="C783" s="59"/>
      <c r="D783" s="59" t="s">
        <v>156</v>
      </c>
      <c r="E783" s="62" t="s">
        <v>157</v>
      </c>
      <c r="F783" s="61" t="n">
        <v>132.7</v>
      </c>
      <c r="G783" s="61" t="n">
        <v>132.6</v>
      </c>
      <c r="H783" s="61" t="n">
        <v>119.3</v>
      </c>
    </row>
    <row r="784" customFormat="false" ht="23.25" hidden="false" customHeight="true" outlineLevel="0" collapsed="false">
      <c r="A784" s="56"/>
      <c r="B784" s="56"/>
      <c r="C784" s="59" t="s">
        <v>195</v>
      </c>
      <c r="D784" s="59"/>
      <c r="E784" s="60" t="s">
        <v>196</v>
      </c>
      <c r="F784" s="61" t="n">
        <f aca="false">F785</f>
        <v>13117.5</v>
      </c>
      <c r="G784" s="61" t="n">
        <f aca="false">G785</f>
        <v>11150</v>
      </c>
      <c r="H784" s="61" t="n">
        <f aca="false">H785</f>
        <v>10035</v>
      </c>
    </row>
    <row r="785" customFormat="false" ht="24.75" hidden="false" customHeight="true" outlineLevel="0" collapsed="false">
      <c r="A785" s="59"/>
      <c r="B785" s="59"/>
      <c r="C785" s="59"/>
      <c r="D785" s="59" t="s">
        <v>150</v>
      </c>
      <c r="E785" s="62" t="s">
        <v>151</v>
      </c>
      <c r="F785" s="61" t="n">
        <v>13117.5</v>
      </c>
      <c r="G785" s="61" t="n">
        <v>11150</v>
      </c>
      <c r="H785" s="61" t="n">
        <v>10035</v>
      </c>
    </row>
    <row r="786" customFormat="false" ht="18.75" hidden="false" customHeight="true" outlineLevel="0" collapsed="false">
      <c r="A786" s="59"/>
      <c r="B786" s="59"/>
      <c r="C786" s="69" t="s">
        <v>197</v>
      </c>
      <c r="D786" s="53"/>
      <c r="E786" s="70" t="s">
        <v>198</v>
      </c>
      <c r="F786" s="58" t="n">
        <f aca="false">F787</f>
        <v>805.3</v>
      </c>
      <c r="G786" s="58" t="n">
        <f aca="false">G787</f>
        <v>823.7</v>
      </c>
      <c r="H786" s="58" t="n">
        <f aca="false">H787</f>
        <v>874.4</v>
      </c>
    </row>
    <row r="787" s="116" customFormat="true" ht="22.5" hidden="false" customHeight="true" outlineLevel="0" collapsed="false">
      <c r="A787" s="66"/>
      <c r="B787" s="66"/>
      <c r="C787" s="73" t="s">
        <v>208</v>
      </c>
      <c r="D787" s="73"/>
      <c r="E787" s="74" t="s">
        <v>209</v>
      </c>
      <c r="F787" s="68" t="n">
        <f aca="false">F788+F789</f>
        <v>805.3</v>
      </c>
      <c r="G787" s="68" t="n">
        <f aca="false">G788+G789</f>
        <v>823.7</v>
      </c>
      <c r="H787" s="68" t="n">
        <f aca="false">H788+H789</f>
        <v>874.4</v>
      </c>
    </row>
    <row r="788" s="116" customFormat="true" ht="18.75" hidden="false" customHeight="true" outlineLevel="0" collapsed="false">
      <c r="A788" s="66"/>
      <c r="B788" s="66"/>
      <c r="C788" s="66"/>
      <c r="D788" s="66" t="s">
        <v>156</v>
      </c>
      <c r="E788" s="67" t="s">
        <v>157</v>
      </c>
      <c r="F788" s="68" t="n">
        <f aca="false">223.5</f>
        <v>223.5</v>
      </c>
      <c r="G788" s="68" t="n">
        <f aca="false">241.9</f>
        <v>241.9</v>
      </c>
      <c r="H788" s="68" t="n">
        <f aca="false">292.6</f>
        <v>292.6</v>
      </c>
    </row>
    <row r="789" s="116" customFormat="true" ht="18.75" hidden="false" customHeight="true" outlineLevel="0" collapsed="false">
      <c r="A789" s="66"/>
      <c r="B789" s="66"/>
      <c r="C789" s="66"/>
      <c r="D789" s="66" t="s">
        <v>150</v>
      </c>
      <c r="E789" s="67" t="s">
        <v>151</v>
      </c>
      <c r="F789" s="68" t="n">
        <v>581.8</v>
      </c>
      <c r="G789" s="68" t="n">
        <v>581.8</v>
      </c>
      <c r="H789" s="68" t="n">
        <v>581.8</v>
      </c>
    </row>
    <row r="790" customFormat="false" ht="27" hidden="false" customHeight="true" outlineLevel="0" collapsed="false">
      <c r="A790" s="56"/>
      <c r="B790" s="56"/>
      <c r="C790" s="56" t="s">
        <v>268</v>
      </c>
      <c r="D790" s="56"/>
      <c r="E790" s="57" t="s">
        <v>269</v>
      </c>
      <c r="F790" s="58" t="n">
        <f aca="false">F791</f>
        <v>135</v>
      </c>
      <c r="G790" s="58" t="n">
        <f aca="false">G791</f>
        <v>115</v>
      </c>
      <c r="H790" s="58" t="n">
        <f aca="false">H791</f>
        <v>115</v>
      </c>
    </row>
    <row r="791" customFormat="false" ht="18.75" hidden="false" customHeight="true" outlineLevel="0" collapsed="false">
      <c r="A791" s="56"/>
      <c r="B791" s="56"/>
      <c r="C791" s="56" t="s">
        <v>270</v>
      </c>
      <c r="D791" s="56"/>
      <c r="E791" s="57" t="s">
        <v>271</v>
      </c>
      <c r="F791" s="58" t="n">
        <f aca="false">F792+F795</f>
        <v>135</v>
      </c>
      <c r="G791" s="58" t="n">
        <f aca="false">G792+G795</f>
        <v>115</v>
      </c>
      <c r="H791" s="58" t="n">
        <f aca="false">H792+H795</f>
        <v>115</v>
      </c>
    </row>
    <row r="792" customFormat="false" ht="18.75" hidden="false" customHeight="true" outlineLevel="0" collapsed="false">
      <c r="A792" s="56"/>
      <c r="B792" s="56"/>
      <c r="C792" s="56" t="s">
        <v>272</v>
      </c>
      <c r="D792" s="56"/>
      <c r="E792" s="57" t="s">
        <v>273</v>
      </c>
      <c r="F792" s="58" t="n">
        <f aca="false">F793</f>
        <v>75</v>
      </c>
      <c r="G792" s="58" t="n">
        <f aca="false">G793</f>
        <v>65</v>
      </c>
      <c r="H792" s="58" t="n">
        <f aca="false">H793</f>
        <v>65</v>
      </c>
    </row>
    <row r="793" customFormat="false" ht="18.75" hidden="false" customHeight="true" outlineLevel="0" collapsed="false">
      <c r="A793" s="56"/>
      <c r="B793" s="56"/>
      <c r="C793" s="59" t="s">
        <v>276</v>
      </c>
      <c r="D793" s="59"/>
      <c r="E793" s="60" t="s">
        <v>277</v>
      </c>
      <c r="F793" s="61" t="n">
        <f aca="false">F794</f>
        <v>75</v>
      </c>
      <c r="G793" s="61" t="n">
        <f aca="false">G794</f>
        <v>65</v>
      </c>
      <c r="H793" s="61" t="n">
        <f aca="false">H794</f>
        <v>65</v>
      </c>
    </row>
    <row r="794" customFormat="false" ht="18.75" hidden="false" customHeight="true" outlineLevel="0" collapsed="false">
      <c r="A794" s="59"/>
      <c r="B794" s="59"/>
      <c r="C794" s="59"/>
      <c r="D794" s="59" t="s">
        <v>156</v>
      </c>
      <c r="E794" s="62" t="s">
        <v>157</v>
      </c>
      <c r="F794" s="61" t="n">
        <v>75</v>
      </c>
      <c r="G794" s="61" t="n">
        <v>65</v>
      </c>
      <c r="H794" s="61" t="n">
        <v>65</v>
      </c>
    </row>
    <row r="795" customFormat="false" ht="21.75" hidden="false" customHeight="true" outlineLevel="0" collapsed="false">
      <c r="A795" s="56"/>
      <c r="B795" s="56"/>
      <c r="C795" s="56" t="s">
        <v>286</v>
      </c>
      <c r="D795" s="59"/>
      <c r="E795" s="86" t="s">
        <v>287</v>
      </c>
      <c r="F795" s="58" t="n">
        <f aca="false">F796</f>
        <v>60</v>
      </c>
      <c r="G795" s="58" t="n">
        <f aca="false">G796</f>
        <v>50</v>
      </c>
      <c r="H795" s="58" t="n">
        <f aca="false">H796</f>
        <v>50</v>
      </c>
    </row>
    <row r="796" customFormat="false" ht="25.5" hidden="false" customHeight="true" outlineLevel="0" collapsed="false">
      <c r="A796" s="56"/>
      <c r="B796" s="56"/>
      <c r="C796" s="59" t="s">
        <v>288</v>
      </c>
      <c r="D796" s="59"/>
      <c r="E796" s="72" t="s">
        <v>289</v>
      </c>
      <c r="F796" s="61" t="n">
        <f aca="false">F797</f>
        <v>60</v>
      </c>
      <c r="G796" s="61" t="n">
        <f aca="false">G797</f>
        <v>50</v>
      </c>
      <c r="H796" s="61" t="n">
        <f aca="false">H797</f>
        <v>50</v>
      </c>
    </row>
    <row r="797" customFormat="false" ht="18.75" hidden="false" customHeight="true" outlineLevel="0" collapsed="false">
      <c r="A797" s="59"/>
      <c r="B797" s="59"/>
      <c r="C797" s="59"/>
      <c r="D797" s="59" t="s">
        <v>156</v>
      </c>
      <c r="E797" s="62" t="s">
        <v>157</v>
      </c>
      <c r="F797" s="61" t="n">
        <v>60</v>
      </c>
      <c r="G797" s="61" t="n">
        <v>50</v>
      </c>
      <c r="H797" s="61" t="n">
        <v>50</v>
      </c>
    </row>
    <row r="798" customFormat="false" ht="18.75" hidden="false" customHeight="true" outlineLevel="0" collapsed="false">
      <c r="A798" s="59"/>
      <c r="B798" s="69" t="s">
        <v>804</v>
      </c>
      <c r="C798" s="69"/>
      <c r="D798" s="69"/>
      <c r="E798" s="98" t="s">
        <v>805</v>
      </c>
      <c r="F798" s="58" t="n">
        <f aca="false">F799</f>
        <v>42562.5</v>
      </c>
      <c r="G798" s="58" t="n">
        <f aca="false">G799</f>
        <v>43842.3</v>
      </c>
      <c r="H798" s="58" t="n">
        <f aca="false">H799</f>
        <v>44572.1</v>
      </c>
    </row>
    <row r="799" customFormat="false" ht="18.75" hidden="false" customHeight="true" outlineLevel="0" collapsed="false">
      <c r="A799" s="59"/>
      <c r="B799" s="69" t="s">
        <v>808</v>
      </c>
      <c r="C799" s="69"/>
      <c r="D799" s="69"/>
      <c r="E799" s="98" t="s">
        <v>809</v>
      </c>
      <c r="F799" s="58" t="n">
        <f aca="false">F800+F810</f>
        <v>42562.5</v>
      </c>
      <c r="G799" s="58" t="n">
        <f aca="false">G800+G810</f>
        <v>43842.3</v>
      </c>
      <c r="H799" s="58" t="n">
        <f aca="false">H800+H810</f>
        <v>44572.1</v>
      </c>
    </row>
    <row r="800" customFormat="false" ht="18.75" hidden="false" customHeight="true" outlineLevel="0" collapsed="false">
      <c r="A800" s="56"/>
      <c r="B800" s="56"/>
      <c r="C800" s="56" t="s">
        <v>138</v>
      </c>
      <c r="D800" s="56"/>
      <c r="E800" s="57" t="s">
        <v>139</v>
      </c>
      <c r="F800" s="58" t="n">
        <f aca="false">F801</f>
        <v>41736.5</v>
      </c>
      <c r="G800" s="58" t="n">
        <f aca="false">G801</f>
        <v>43016.3</v>
      </c>
      <c r="H800" s="58" t="n">
        <f aca="false">H801</f>
        <v>43746.1</v>
      </c>
    </row>
    <row r="801" customFormat="false" ht="24.75" hidden="false" customHeight="true" outlineLevel="0" collapsed="false">
      <c r="A801" s="56"/>
      <c r="B801" s="56"/>
      <c r="C801" s="56" t="s">
        <v>181</v>
      </c>
      <c r="D801" s="56"/>
      <c r="E801" s="57" t="s">
        <v>182</v>
      </c>
      <c r="F801" s="58" t="n">
        <f aca="false">F802</f>
        <v>41736.5</v>
      </c>
      <c r="G801" s="58" t="n">
        <f aca="false">G802</f>
        <v>43016.3</v>
      </c>
      <c r="H801" s="58" t="n">
        <f aca="false">H802</f>
        <v>43746.1</v>
      </c>
    </row>
    <row r="802" customFormat="false" ht="18.75" hidden="false" customHeight="true" outlineLevel="0" collapsed="false">
      <c r="A802" s="56"/>
      <c r="B802" s="56"/>
      <c r="C802" s="56" t="s">
        <v>197</v>
      </c>
      <c r="D802" s="56"/>
      <c r="E802" s="57" t="s">
        <v>198</v>
      </c>
      <c r="F802" s="58" t="n">
        <f aca="false">F803+F805+F808</f>
        <v>41736.5</v>
      </c>
      <c r="G802" s="58" t="n">
        <f aca="false">G803+G805+G808</f>
        <v>43016.3</v>
      </c>
      <c r="H802" s="58" t="n">
        <f aca="false">H803+H805+H808</f>
        <v>43746.1</v>
      </c>
    </row>
    <row r="803" customFormat="false" ht="18.75" hidden="false" customHeight="true" outlineLevel="0" collapsed="false">
      <c r="A803" s="56"/>
      <c r="B803" s="56"/>
      <c r="C803" s="59" t="s">
        <v>203</v>
      </c>
      <c r="D803" s="59"/>
      <c r="E803" s="60" t="s">
        <v>204</v>
      </c>
      <c r="F803" s="61" t="n">
        <f aca="false">F804</f>
        <v>50</v>
      </c>
      <c r="G803" s="61" t="n">
        <f aca="false">G804</f>
        <v>50</v>
      </c>
      <c r="H803" s="61" t="n">
        <f aca="false">H804</f>
        <v>50</v>
      </c>
    </row>
    <row r="804" customFormat="false" ht="18.75" hidden="false" customHeight="true" outlineLevel="0" collapsed="false">
      <c r="A804" s="59"/>
      <c r="B804" s="59"/>
      <c r="C804" s="59"/>
      <c r="D804" s="59" t="s">
        <v>173</v>
      </c>
      <c r="E804" s="62" t="s">
        <v>174</v>
      </c>
      <c r="F804" s="61" t="n">
        <v>50</v>
      </c>
      <c r="G804" s="61" t="n">
        <v>50</v>
      </c>
      <c r="H804" s="61" t="n">
        <v>50</v>
      </c>
    </row>
    <row r="805" s="116" customFormat="true" ht="18.75" hidden="false" customHeight="true" outlineLevel="0" collapsed="false">
      <c r="A805" s="66"/>
      <c r="B805" s="66"/>
      <c r="C805" s="73" t="s">
        <v>208</v>
      </c>
      <c r="D805" s="73"/>
      <c r="E805" s="74" t="s">
        <v>209</v>
      </c>
      <c r="F805" s="68" t="n">
        <f aca="false">F806+F807</f>
        <v>37394.8</v>
      </c>
      <c r="G805" s="68" t="n">
        <f aca="false">G806+G807</f>
        <v>38674.6</v>
      </c>
      <c r="H805" s="68" t="n">
        <f aca="false">H806+H807</f>
        <v>39404.4</v>
      </c>
    </row>
    <row r="806" s="116" customFormat="true" ht="18.75" hidden="false" customHeight="true" outlineLevel="0" collapsed="false">
      <c r="A806" s="66"/>
      <c r="B806" s="66"/>
      <c r="C806" s="73"/>
      <c r="D806" s="66" t="s">
        <v>173</v>
      </c>
      <c r="E806" s="67" t="s">
        <v>174</v>
      </c>
      <c r="F806" s="68" t="n">
        <f aca="false">678.3+1620+535.2+3080.3</f>
        <v>5913.8</v>
      </c>
      <c r="G806" s="68" t="n">
        <f aca="false">678.3+1495+535.2+3206.8</f>
        <v>5915.3</v>
      </c>
      <c r="H806" s="68" t="n">
        <f aca="false">678.3+1345+535.2+3295</f>
        <v>5853.5</v>
      </c>
    </row>
    <row r="807" s="116" customFormat="true" ht="18.75" hidden="false" customHeight="true" outlineLevel="0" collapsed="false">
      <c r="A807" s="66"/>
      <c r="B807" s="66"/>
      <c r="C807" s="73"/>
      <c r="D807" s="66" t="s">
        <v>150</v>
      </c>
      <c r="E807" s="67" t="s">
        <v>151</v>
      </c>
      <c r="F807" s="68" t="n">
        <f aca="false">24.3+13431.1+18025.6</f>
        <v>31481</v>
      </c>
      <c r="G807" s="68" t="n">
        <f aca="false">22.4+13982.7+18754.2</f>
        <v>32759.3</v>
      </c>
      <c r="H807" s="68" t="n">
        <f aca="false">20.2+14367.5+19163.2</f>
        <v>33550.9</v>
      </c>
    </row>
    <row r="808" s="116" customFormat="true" ht="42" hidden="false" customHeight="true" outlineLevel="0" collapsed="false">
      <c r="A808" s="133"/>
      <c r="B808" s="133"/>
      <c r="C808" s="73" t="s">
        <v>212</v>
      </c>
      <c r="D808" s="73"/>
      <c r="E808" s="74" t="s">
        <v>213</v>
      </c>
      <c r="F808" s="68" t="n">
        <f aca="false">F809</f>
        <v>4291.7</v>
      </c>
      <c r="G808" s="68" t="n">
        <f aca="false">G809</f>
        <v>4291.7</v>
      </c>
      <c r="H808" s="68" t="n">
        <f aca="false">H809</f>
        <v>4291.7</v>
      </c>
    </row>
    <row r="809" s="116" customFormat="true" ht="18.75" hidden="false" customHeight="true" outlineLevel="0" collapsed="false">
      <c r="A809" s="133"/>
      <c r="B809" s="133"/>
      <c r="C809" s="73"/>
      <c r="D809" s="66" t="s">
        <v>150</v>
      </c>
      <c r="E809" s="67" t="s">
        <v>151</v>
      </c>
      <c r="F809" s="68" t="n">
        <v>4291.7</v>
      </c>
      <c r="G809" s="68" t="n">
        <v>4291.7</v>
      </c>
      <c r="H809" s="68" t="n">
        <v>4291.7</v>
      </c>
    </row>
    <row r="810" customFormat="false" ht="18.75" hidden="false" customHeight="true" outlineLevel="0" collapsed="false">
      <c r="A810" s="56"/>
      <c r="B810" s="56"/>
      <c r="C810" s="56" t="s">
        <v>564</v>
      </c>
      <c r="D810" s="56"/>
      <c r="E810" s="57" t="s">
        <v>565</v>
      </c>
      <c r="F810" s="58" t="n">
        <f aca="false">F811</f>
        <v>826</v>
      </c>
      <c r="G810" s="58" t="n">
        <f aca="false">G811</f>
        <v>826</v>
      </c>
      <c r="H810" s="58" t="n">
        <f aca="false">H811</f>
        <v>826</v>
      </c>
    </row>
    <row r="811" customFormat="false" ht="18.75" hidden="false" customHeight="true" outlineLevel="0" collapsed="false">
      <c r="A811" s="56"/>
      <c r="B811" s="56"/>
      <c r="C811" s="56" t="s">
        <v>572</v>
      </c>
      <c r="D811" s="56"/>
      <c r="E811" s="57" t="s">
        <v>573</v>
      </c>
      <c r="F811" s="58" t="n">
        <f aca="false">F812</f>
        <v>826</v>
      </c>
      <c r="G811" s="58" t="n">
        <f aca="false">G812</f>
        <v>826</v>
      </c>
      <c r="H811" s="58" t="n">
        <f aca="false">H812</f>
        <v>826</v>
      </c>
    </row>
    <row r="812" customFormat="false" ht="18.75" hidden="false" customHeight="true" outlineLevel="0" collapsed="false">
      <c r="A812" s="56"/>
      <c r="B812" s="56"/>
      <c r="C812" s="56" t="s">
        <v>574</v>
      </c>
      <c r="D812" s="56"/>
      <c r="E812" s="57" t="s">
        <v>575</v>
      </c>
      <c r="F812" s="58" t="n">
        <f aca="false">F813+F815</f>
        <v>826</v>
      </c>
      <c r="G812" s="58" t="n">
        <f aca="false">G813+G815</f>
        <v>826</v>
      </c>
      <c r="H812" s="58" t="n">
        <f aca="false">H813+H815</f>
        <v>826</v>
      </c>
    </row>
    <row r="813" customFormat="false" ht="23.25" hidden="false" customHeight="true" outlineLevel="0" collapsed="false">
      <c r="A813" s="56"/>
      <c r="B813" s="56"/>
      <c r="C813" s="63" t="s">
        <v>580</v>
      </c>
      <c r="D813" s="59"/>
      <c r="E813" s="62" t="s">
        <v>581</v>
      </c>
      <c r="F813" s="61" t="n">
        <f aca="false">F814</f>
        <v>272</v>
      </c>
      <c r="G813" s="61" t="n">
        <f aca="false">G814</f>
        <v>272</v>
      </c>
      <c r="H813" s="61" t="n">
        <f aca="false">H814</f>
        <v>272</v>
      </c>
    </row>
    <row r="814" customFormat="false" ht="18.75" hidden="false" customHeight="true" outlineLevel="0" collapsed="false">
      <c r="A814" s="59"/>
      <c r="B814" s="59"/>
      <c r="C814" s="63"/>
      <c r="D814" s="59" t="s">
        <v>150</v>
      </c>
      <c r="E814" s="62" t="s">
        <v>151</v>
      </c>
      <c r="F814" s="61" t="n">
        <v>272</v>
      </c>
      <c r="G814" s="61" t="n">
        <v>272</v>
      </c>
      <c r="H814" s="61" t="n">
        <v>272</v>
      </c>
    </row>
    <row r="815" s="116" customFormat="true" ht="21" hidden="false" customHeight="true" outlineLevel="0" collapsed="false">
      <c r="A815" s="66"/>
      <c r="B815" s="66"/>
      <c r="C815" s="73" t="s">
        <v>580</v>
      </c>
      <c r="D815" s="66"/>
      <c r="E815" s="67" t="s">
        <v>582</v>
      </c>
      <c r="F815" s="68" t="n">
        <f aca="false">F816</f>
        <v>554</v>
      </c>
      <c r="G815" s="68" t="n">
        <f aca="false">G816</f>
        <v>554</v>
      </c>
      <c r="H815" s="68" t="n">
        <f aca="false">H816</f>
        <v>554</v>
      </c>
    </row>
    <row r="816" s="116" customFormat="true" ht="18.75" hidden="false" customHeight="true" outlineLevel="0" collapsed="false">
      <c r="A816" s="66"/>
      <c r="B816" s="66"/>
      <c r="C816" s="73"/>
      <c r="D816" s="66" t="s">
        <v>150</v>
      </c>
      <c r="E816" s="67" t="s">
        <v>151</v>
      </c>
      <c r="F816" s="68" t="n">
        <v>554</v>
      </c>
      <c r="G816" s="68" t="n">
        <v>554</v>
      </c>
      <c r="H816" s="68" t="n">
        <v>554</v>
      </c>
    </row>
    <row r="817" customFormat="false" ht="18.75" hidden="false" customHeight="true" outlineLevel="0" collapsed="false">
      <c r="A817" s="59"/>
      <c r="B817" s="69" t="s">
        <v>814</v>
      </c>
      <c r="C817" s="76"/>
      <c r="D817" s="59"/>
      <c r="E817" s="98" t="s">
        <v>815</v>
      </c>
      <c r="F817" s="58" t="n">
        <f aca="false">F818</f>
        <v>1345.07765</v>
      </c>
      <c r="G817" s="58" t="n">
        <f aca="false">G818</f>
        <v>0</v>
      </c>
      <c r="H817" s="58" t="n">
        <f aca="false">H818</f>
        <v>0</v>
      </c>
    </row>
    <row r="818" customFormat="false" ht="18.75" hidden="false" customHeight="true" outlineLevel="0" collapsed="false">
      <c r="A818" s="59"/>
      <c r="B818" s="69" t="s">
        <v>816</v>
      </c>
      <c r="C818" s="130"/>
      <c r="D818" s="69"/>
      <c r="E818" s="98" t="s">
        <v>817</v>
      </c>
      <c r="F818" s="58" t="n">
        <f aca="false">F819</f>
        <v>1345.07765</v>
      </c>
      <c r="G818" s="58" t="n">
        <f aca="false">G819</f>
        <v>0</v>
      </c>
      <c r="H818" s="58" t="n">
        <f aca="false">H819</f>
        <v>0</v>
      </c>
    </row>
    <row r="819" customFormat="false" ht="18.75" hidden="false" customHeight="true" outlineLevel="0" collapsed="false">
      <c r="A819" s="59"/>
      <c r="B819" s="57"/>
      <c r="C819" s="56" t="s">
        <v>497</v>
      </c>
      <c r="D819" s="59"/>
      <c r="E819" s="57" t="s">
        <v>498</v>
      </c>
      <c r="F819" s="58" t="n">
        <f aca="false">F820</f>
        <v>1345.07765</v>
      </c>
      <c r="G819" s="58" t="n">
        <f aca="false">G820</f>
        <v>0</v>
      </c>
      <c r="H819" s="58" t="n">
        <f aca="false">H820</f>
        <v>0</v>
      </c>
    </row>
    <row r="820" customFormat="false" ht="18.75" hidden="false" customHeight="true" outlineLevel="0" collapsed="false">
      <c r="A820" s="59"/>
      <c r="B820" s="57"/>
      <c r="C820" s="56" t="s">
        <v>499</v>
      </c>
      <c r="D820" s="59"/>
      <c r="E820" s="54" t="s">
        <v>500</v>
      </c>
      <c r="F820" s="58" t="n">
        <f aca="false">F821</f>
        <v>1345.07765</v>
      </c>
      <c r="G820" s="58" t="n">
        <f aca="false">G821</f>
        <v>0</v>
      </c>
      <c r="H820" s="58" t="n">
        <f aca="false">H821</f>
        <v>0</v>
      </c>
    </row>
    <row r="821" customFormat="false" ht="18.75" hidden="false" customHeight="true" outlineLevel="0" collapsed="false">
      <c r="A821" s="59"/>
      <c r="B821" s="57"/>
      <c r="C821" s="56" t="s">
        <v>501</v>
      </c>
      <c r="D821" s="59"/>
      <c r="E821" s="57" t="s">
        <v>502</v>
      </c>
      <c r="F821" s="58" t="n">
        <f aca="false">F822+F829</f>
        <v>1345.07765</v>
      </c>
      <c r="G821" s="58" t="n">
        <f aca="false">G822+G829</f>
        <v>0</v>
      </c>
      <c r="H821" s="58" t="n">
        <f aca="false">H822+H829</f>
        <v>0</v>
      </c>
    </row>
    <row r="822" customFormat="false" ht="39" hidden="false" customHeight="true" outlineLevel="0" collapsed="false">
      <c r="A822" s="59"/>
      <c r="B822" s="59"/>
      <c r="C822" s="59" t="s">
        <v>510</v>
      </c>
      <c r="D822" s="59"/>
      <c r="E822" s="62" t="s">
        <v>511</v>
      </c>
      <c r="F822" s="65" t="n">
        <f aca="false">F823</f>
        <v>1345.07765</v>
      </c>
      <c r="G822" s="65"/>
      <c r="H822" s="65"/>
    </row>
    <row r="823" customFormat="false" ht="18.75" hidden="false" customHeight="true" outlineLevel="0" collapsed="false">
      <c r="A823" s="59"/>
      <c r="B823" s="59"/>
      <c r="C823" s="59"/>
      <c r="D823" s="59" t="s">
        <v>150</v>
      </c>
      <c r="E823" s="62" t="s">
        <v>151</v>
      </c>
      <c r="F823" s="65" t="n">
        <f aca="false">F825+F826+F827+F824+F828</f>
        <v>1345.07765</v>
      </c>
      <c r="G823" s="65"/>
      <c r="H823" s="65"/>
    </row>
    <row r="824" customFormat="false" ht="18.75" hidden="false" customHeight="true" outlineLevel="0" collapsed="false">
      <c r="A824" s="59"/>
      <c r="B824" s="59"/>
      <c r="C824" s="59"/>
      <c r="D824" s="59"/>
      <c r="E824" s="60" t="s">
        <v>162</v>
      </c>
      <c r="F824" s="65"/>
      <c r="G824" s="61"/>
      <c r="H824" s="61"/>
    </row>
    <row r="825" customFormat="false" ht="18.75" hidden="false" customHeight="true" outlineLevel="0" collapsed="false">
      <c r="A825" s="59"/>
      <c r="B825" s="59"/>
      <c r="C825" s="59"/>
      <c r="D825" s="59"/>
      <c r="E825" s="96" t="s">
        <v>516</v>
      </c>
      <c r="F825" s="65" t="n">
        <v>428.67866</v>
      </c>
      <c r="G825" s="65"/>
      <c r="H825" s="65"/>
    </row>
    <row r="826" customFormat="false" ht="18.75" hidden="false" customHeight="true" outlineLevel="0" collapsed="false">
      <c r="A826" s="59"/>
      <c r="B826" s="59"/>
      <c r="C826" s="59"/>
      <c r="D826" s="59"/>
      <c r="E826" s="96" t="s">
        <v>517</v>
      </c>
      <c r="F826" s="65" t="n">
        <v>398.10065</v>
      </c>
      <c r="G826" s="65"/>
      <c r="H826" s="65"/>
    </row>
    <row r="827" customFormat="false" ht="18.75" hidden="false" customHeight="true" outlineLevel="0" collapsed="false">
      <c r="A827" s="59"/>
      <c r="B827" s="59"/>
      <c r="C827" s="59"/>
      <c r="D827" s="59"/>
      <c r="E827" s="96" t="s">
        <v>518</v>
      </c>
      <c r="F827" s="65" t="n">
        <v>114.87667</v>
      </c>
      <c r="G827" s="65"/>
      <c r="H827" s="65"/>
    </row>
    <row r="828" customFormat="false" ht="18.75" hidden="false" customHeight="true" outlineLevel="0" collapsed="false">
      <c r="A828" s="59"/>
      <c r="B828" s="59"/>
      <c r="C828" s="59"/>
      <c r="D828" s="59"/>
      <c r="E828" s="96" t="s">
        <v>519</v>
      </c>
      <c r="F828" s="65" t="n">
        <v>403.42167</v>
      </c>
      <c r="G828" s="65"/>
      <c r="H828" s="65"/>
    </row>
    <row r="829" s="116" customFormat="true" ht="39" hidden="true" customHeight="true" outlineLevel="0" collapsed="false">
      <c r="A829" s="66"/>
      <c r="B829" s="66"/>
      <c r="C829" s="66" t="s">
        <v>831</v>
      </c>
      <c r="D829" s="66"/>
      <c r="E829" s="67" t="s">
        <v>832</v>
      </c>
      <c r="F829" s="103" t="n">
        <f aca="false">F830</f>
        <v>0</v>
      </c>
      <c r="G829" s="103" t="n">
        <f aca="false">G830</f>
        <v>0</v>
      </c>
      <c r="H829" s="103" t="n">
        <f aca="false">H830</f>
        <v>0</v>
      </c>
    </row>
    <row r="830" s="116" customFormat="true" ht="18.75" hidden="true" customHeight="true" outlineLevel="0" collapsed="false">
      <c r="A830" s="66"/>
      <c r="B830" s="66"/>
      <c r="C830" s="66"/>
      <c r="D830" s="66" t="s">
        <v>150</v>
      </c>
      <c r="E830" s="67" t="s">
        <v>151</v>
      </c>
      <c r="F830" s="103" t="n">
        <f aca="false">F833+F832+F835</f>
        <v>0</v>
      </c>
      <c r="G830" s="103" t="n">
        <f aca="false">G833+G832+G835</f>
        <v>0</v>
      </c>
      <c r="H830" s="103" t="n">
        <f aca="false">H833+H832+H835</f>
        <v>0</v>
      </c>
    </row>
    <row r="831" s="116" customFormat="true" ht="18.75" hidden="true" customHeight="true" outlineLevel="0" collapsed="false">
      <c r="A831" s="66"/>
      <c r="B831" s="66"/>
      <c r="C831" s="66"/>
      <c r="D831" s="66"/>
      <c r="E831" s="67" t="s">
        <v>162</v>
      </c>
      <c r="F831" s="103"/>
      <c r="G831" s="103"/>
      <c r="H831" s="103"/>
    </row>
    <row r="832" s="116" customFormat="true" ht="18.75" hidden="true" customHeight="true" outlineLevel="0" collapsed="false">
      <c r="A832" s="66"/>
      <c r="B832" s="66"/>
      <c r="C832" s="66"/>
      <c r="D832" s="66"/>
      <c r="E832" s="134" t="s">
        <v>833</v>
      </c>
      <c r="F832" s="103"/>
      <c r="G832" s="103"/>
      <c r="H832" s="103"/>
    </row>
    <row r="833" s="116" customFormat="true" ht="18.75" hidden="true" customHeight="true" outlineLevel="0" collapsed="false">
      <c r="A833" s="66"/>
      <c r="B833" s="66"/>
      <c r="C833" s="66"/>
      <c r="D833" s="66"/>
      <c r="E833" s="134" t="s">
        <v>834</v>
      </c>
      <c r="F833" s="103"/>
      <c r="G833" s="103"/>
      <c r="H833" s="103"/>
    </row>
    <row r="834" s="116" customFormat="true" ht="18.75" hidden="true" customHeight="true" outlineLevel="0" collapsed="false">
      <c r="A834" s="66"/>
      <c r="B834" s="66"/>
      <c r="C834" s="135"/>
      <c r="D834" s="135"/>
      <c r="E834" s="134" t="s">
        <v>835</v>
      </c>
      <c r="F834" s="103"/>
      <c r="G834" s="103"/>
      <c r="H834" s="103"/>
    </row>
    <row r="835" s="116" customFormat="true" ht="18.75" hidden="true" customHeight="true" outlineLevel="0" collapsed="false">
      <c r="A835" s="66"/>
      <c r="B835" s="66"/>
      <c r="C835" s="135"/>
      <c r="D835" s="135"/>
      <c r="E835" s="134" t="s">
        <v>836</v>
      </c>
      <c r="F835" s="103"/>
      <c r="G835" s="103"/>
      <c r="H835" s="103"/>
    </row>
    <row r="836" customFormat="false" ht="18.75" hidden="false" customHeight="false" outlineLevel="0" collapsed="false">
      <c r="A836" s="59"/>
      <c r="B836" s="59"/>
      <c r="C836" s="63"/>
      <c r="D836" s="59"/>
      <c r="E836" s="62"/>
      <c r="F836" s="61"/>
      <c r="G836" s="61"/>
      <c r="H836" s="61"/>
    </row>
    <row r="837" customFormat="false" ht="18.75" hidden="false" customHeight="false" outlineLevel="0" collapsed="false">
      <c r="A837" s="56" t="s">
        <v>837</v>
      </c>
      <c r="B837" s="56"/>
      <c r="C837" s="56"/>
      <c r="D837" s="56"/>
      <c r="E837" s="57" t="s">
        <v>838</v>
      </c>
      <c r="F837" s="58" t="n">
        <f aca="false">F838+F846+F857+F878+F930</f>
        <v>201882.18472</v>
      </c>
      <c r="G837" s="58" t="n">
        <f aca="false">G838+G846+G857+G878+G930</f>
        <v>177615.6</v>
      </c>
      <c r="H837" s="58" t="n">
        <f aca="false">H838+H846+H857+H878+H930</f>
        <v>159230.2</v>
      </c>
    </row>
    <row r="838" customFormat="false" ht="18.75" hidden="false" customHeight="true" outlineLevel="0" collapsed="false">
      <c r="A838" s="56"/>
      <c r="B838" s="69" t="s">
        <v>720</v>
      </c>
      <c r="C838" s="69"/>
      <c r="D838" s="69"/>
      <c r="E838" s="98" t="s">
        <v>721</v>
      </c>
      <c r="F838" s="58" t="n">
        <f aca="false">F839</f>
        <v>45</v>
      </c>
      <c r="G838" s="58" t="n">
        <f aca="false">G839</f>
        <v>38.4</v>
      </c>
      <c r="H838" s="58" t="n">
        <f aca="false">H839</f>
        <v>38.4</v>
      </c>
    </row>
    <row r="839" customFormat="false" ht="18.75" hidden="false" customHeight="true" outlineLevel="0" collapsed="false">
      <c r="A839" s="56"/>
      <c r="B839" s="114" t="s">
        <v>723</v>
      </c>
      <c r="C839" s="69"/>
      <c r="D839" s="69"/>
      <c r="E839" s="98" t="s">
        <v>724</v>
      </c>
      <c r="F839" s="58" t="n">
        <f aca="false">F840</f>
        <v>45</v>
      </c>
      <c r="G839" s="58" t="n">
        <f aca="false">G840</f>
        <v>38.4</v>
      </c>
      <c r="H839" s="58" t="n">
        <f aca="false">H840</f>
        <v>38.4</v>
      </c>
    </row>
    <row r="840" customFormat="false" ht="19.5" hidden="false" customHeight="true" outlineLevel="0" collapsed="false">
      <c r="A840" s="56"/>
      <c r="B840" s="56"/>
      <c r="C840" s="56" t="s">
        <v>607</v>
      </c>
      <c r="D840" s="56"/>
      <c r="E840" s="57" t="s">
        <v>608</v>
      </c>
      <c r="F840" s="58" t="n">
        <f aca="false">F841</f>
        <v>45</v>
      </c>
      <c r="G840" s="58" t="n">
        <f aca="false">G841</f>
        <v>38.4</v>
      </c>
      <c r="H840" s="58" t="n">
        <f aca="false">H841</f>
        <v>38.4</v>
      </c>
    </row>
    <row r="841" customFormat="false" ht="18.75" hidden="false" customHeight="false" outlineLevel="0" collapsed="false">
      <c r="A841" s="56"/>
      <c r="B841" s="56"/>
      <c r="C841" s="56" t="s">
        <v>609</v>
      </c>
      <c r="D841" s="56"/>
      <c r="E841" s="57" t="s">
        <v>610</v>
      </c>
      <c r="F841" s="58" t="n">
        <f aca="false">F842</f>
        <v>45</v>
      </c>
      <c r="G841" s="58" t="n">
        <f aca="false">G842</f>
        <v>38.4</v>
      </c>
      <c r="H841" s="58" t="n">
        <f aca="false">H842</f>
        <v>38.4</v>
      </c>
    </row>
    <row r="842" customFormat="false" ht="37.5" hidden="false" customHeight="false" outlineLevel="0" collapsed="false">
      <c r="A842" s="56"/>
      <c r="B842" s="56"/>
      <c r="C842" s="56" t="s">
        <v>611</v>
      </c>
      <c r="D842" s="56"/>
      <c r="E842" s="57" t="s">
        <v>612</v>
      </c>
      <c r="F842" s="58" t="n">
        <f aca="false">F843</f>
        <v>45</v>
      </c>
      <c r="G842" s="58" t="n">
        <f aca="false">G843</f>
        <v>38.4</v>
      </c>
      <c r="H842" s="58" t="n">
        <f aca="false">H843</f>
        <v>38.4</v>
      </c>
    </row>
    <row r="843" customFormat="false" ht="21.75" hidden="false" customHeight="true" outlineLevel="0" collapsed="false">
      <c r="A843" s="56"/>
      <c r="B843" s="56"/>
      <c r="C843" s="59" t="s">
        <v>613</v>
      </c>
      <c r="D843" s="59"/>
      <c r="E843" s="60" t="s">
        <v>614</v>
      </c>
      <c r="F843" s="61" t="n">
        <f aca="false">F844+F845</f>
        <v>45</v>
      </c>
      <c r="G843" s="61" t="n">
        <f aca="false">G844+G845</f>
        <v>38.4</v>
      </c>
      <c r="H843" s="61" t="n">
        <f aca="false">H844+H845</f>
        <v>38.4</v>
      </c>
    </row>
    <row r="844" customFormat="false" ht="37.5" hidden="false" customHeight="true" outlineLevel="0" collapsed="false">
      <c r="A844" s="59"/>
      <c r="B844" s="59"/>
      <c r="C844" s="59"/>
      <c r="D844" s="59" t="s">
        <v>187</v>
      </c>
      <c r="E844" s="62" t="s">
        <v>188</v>
      </c>
      <c r="F844" s="61" t="n">
        <v>1</v>
      </c>
      <c r="G844" s="61" t="n">
        <v>1</v>
      </c>
      <c r="H844" s="61" t="n">
        <v>1</v>
      </c>
    </row>
    <row r="845" customFormat="false" ht="21.75" hidden="false" customHeight="true" outlineLevel="0" collapsed="false">
      <c r="A845" s="59"/>
      <c r="B845" s="59"/>
      <c r="C845" s="59"/>
      <c r="D845" s="59" t="s">
        <v>156</v>
      </c>
      <c r="E845" s="62" t="s">
        <v>157</v>
      </c>
      <c r="F845" s="61" t="n">
        <v>44</v>
      </c>
      <c r="G845" s="61" t="n">
        <v>37.4</v>
      </c>
      <c r="H845" s="61" t="n">
        <v>37.4</v>
      </c>
    </row>
    <row r="846" customFormat="false" ht="18.75" hidden="false" customHeight="true" outlineLevel="0" collapsed="false">
      <c r="A846" s="59"/>
      <c r="B846" s="69" t="s">
        <v>765</v>
      </c>
      <c r="C846" s="69"/>
      <c r="D846" s="69"/>
      <c r="E846" s="98" t="s">
        <v>766</v>
      </c>
      <c r="F846" s="58" t="n">
        <f aca="false">F847</f>
        <v>200.05</v>
      </c>
      <c r="G846" s="58" t="n">
        <f aca="false">G847</f>
        <v>164.7</v>
      </c>
      <c r="H846" s="58" t="n">
        <f aca="false">H847</f>
        <v>148.3</v>
      </c>
    </row>
    <row r="847" customFormat="false" ht="18.75" hidden="false" customHeight="true" outlineLevel="0" collapsed="false">
      <c r="A847" s="59"/>
      <c r="B847" s="114" t="s">
        <v>776</v>
      </c>
      <c r="C847" s="69"/>
      <c r="D847" s="69"/>
      <c r="E847" s="98" t="s">
        <v>777</v>
      </c>
      <c r="F847" s="58" t="n">
        <f aca="false">F848</f>
        <v>200.05</v>
      </c>
      <c r="G847" s="58" t="n">
        <f aca="false">G848</f>
        <v>164.7</v>
      </c>
      <c r="H847" s="58" t="n">
        <f aca="false">H848</f>
        <v>148.3</v>
      </c>
    </row>
    <row r="848" customFormat="false" ht="18.75" hidden="false" customHeight="true" outlineLevel="0" collapsed="false">
      <c r="A848" s="56"/>
      <c r="B848" s="56"/>
      <c r="C848" s="56" t="s">
        <v>214</v>
      </c>
      <c r="D848" s="56"/>
      <c r="E848" s="57" t="s">
        <v>215</v>
      </c>
      <c r="F848" s="58" t="n">
        <f aca="false">F849</f>
        <v>200.05</v>
      </c>
      <c r="G848" s="58" t="n">
        <f aca="false">G849</f>
        <v>164.7</v>
      </c>
      <c r="H848" s="58" t="n">
        <f aca="false">H849</f>
        <v>148.3</v>
      </c>
    </row>
    <row r="849" customFormat="false" ht="18.75" hidden="false" customHeight="true" outlineLevel="0" collapsed="false">
      <c r="A849" s="56"/>
      <c r="B849" s="56"/>
      <c r="C849" s="56" t="s">
        <v>231</v>
      </c>
      <c r="D849" s="56"/>
      <c r="E849" s="57" t="s">
        <v>232</v>
      </c>
      <c r="F849" s="58" t="n">
        <f aca="false">F850</f>
        <v>200.05</v>
      </c>
      <c r="G849" s="58" t="n">
        <f aca="false">G850</f>
        <v>164.7</v>
      </c>
      <c r="H849" s="58" t="n">
        <f aca="false">H850</f>
        <v>148.3</v>
      </c>
    </row>
    <row r="850" customFormat="false" ht="22.5" hidden="false" customHeight="true" outlineLevel="0" collapsed="false">
      <c r="A850" s="56"/>
      <c r="B850" s="56"/>
      <c r="C850" s="56" t="s">
        <v>233</v>
      </c>
      <c r="D850" s="56"/>
      <c r="E850" s="57" t="s">
        <v>234</v>
      </c>
      <c r="F850" s="58" t="n">
        <f aca="false">F851+F855</f>
        <v>200.05</v>
      </c>
      <c r="G850" s="58" t="n">
        <f aca="false">G851+G855</f>
        <v>164.7</v>
      </c>
      <c r="H850" s="58" t="n">
        <f aca="false">H851+H855</f>
        <v>148.3</v>
      </c>
    </row>
    <row r="851" customFormat="false" ht="18.75" hidden="false" customHeight="true" outlineLevel="0" collapsed="false">
      <c r="A851" s="56"/>
      <c r="B851" s="56"/>
      <c r="C851" s="59" t="s">
        <v>235</v>
      </c>
      <c r="D851" s="59"/>
      <c r="E851" s="60" t="s">
        <v>236</v>
      </c>
      <c r="F851" s="61" t="n">
        <f aca="false">F852+F854+F853</f>
        <v>193.8</v>
      </c>
      <c r="G851" s="61" t="n">
        <f aca="false">G852+G854+G853</f>
        <v>164.7</v>
      </c>
      <c r="H851" s="61" t="n">
        <f aca="false">H852+H854+H853</f>
        <v>148.3</v>
      </c>
    </row>
    <row r="852" customFormat="false" ht="18.75" hidden="false" customHeight="true" outlineLevel="0" collapsed="false">
      <c r="A852" s="59"/>
      <c r="B852" s="59"/>
      <c r="C852" s="59"/>
      <c r="D852" s="59" t="s">
        <v>156</v>
      </c>
      <c r="E852" s="62" t="s">
        <v>157</v>
      </c>
      <c r="F852" s="61" t="n">
        <v>103.8</v>
      </c>
      <c r="G852" s="61" t="n">
        <v>88.2</v>
      </c>
      <c r="H852" s="61" t="n">
        <v>79.4</v>
      </c>
    </row>
    <row r="853" customFormat="false" ht="18.75" hidden="false" customHeight="true" outlineLevel="0" collapsed="false">
      <c r="A853" s="59"/>
      <c r="B853" s="59"/>
      <c r="C853" s="59"/>
      <c r="D853" s="59" t="s">
        <v>150</v>
      </c>
      <c r="E853" s="62" t="s">
        <v>151</v>
      </c>
      <c r="F853" s="61" t="n">
        <v>20</v>
      </c>
      <c r="G853" s="61" t="n">
        <v>17</v>
      </c>
      <c r="H853" s="61" t="n">
        <v>15.3</v>
      </c>
    </row>
    <row r="854" customFormat="false" ht="18.75" hidden="false" customHeight="true" outlineLevel="0" collapsed="false">
      <c r="A854" s="59"/>
      <c r="B854" s="59"/>
      <c r="C854" s="59"/>
      <c r="D854" s="59" t="s">
        <v>146</v>
      </c>
      <c r="E854" s="62" t="s">
        <v>147</v>
      </c>
      <c r="F854" s="61" t="n">
        <v>70</v>
      </c>
      <c r="G854" s="61" t="n">
        <v>59.5</v>
      </c>
      <c r="H854" s="61" t="n">
        <v>53.6</v>
      </c>
    </row>
    <row r="855" customFormat="false" ht="18.75" hidden="false" customHeight="true" outlineLevel="0" collapsed="false">
      <c r="A855" s="59"/>
      <c r="B855" s="59"/>
      <c r="C855" s="59" t="s">
        <v>239</v>
      </c>
      <c r="D855" s="59"/>
      <c r="E855" s="62" t="s">
        <v>240</v>
      </c>
      <c r="F855" s="78" t="n">
        <f aca="false">F856</f>
        <v>6.25</v>
      </c>
      <c r="G855" s="61"/>
      <c r="H855" s="61"/>
    </row>
    <row r="856" customFormat="false" ht="18.75" hidden="false" customHeight="true" outlineLevel="0" collapsed="false">
      <c r="A856" s="59"/>
      <c r="B856" s="59"/>
      <c r="C856" s="59"/>
      <c r="D856" s="59" t="s">
        <v>156</v>
      </c>
      <c r="E856" s="62" t="s">
        <v>157</v>
      </c>
      <c r="F856" s="78" t="n">
        <v>6.25</v>
      </c>
      <c r="G856" s="61"/>
      <c r="H856" s="61"/>
    </row>
    <row r="857" customFormat="false" ht="18.75" hidden="false" customHeight="true" outlineLevel="0" collapsed="false">
      <c r="A857" s="59"/>
      <c r="B857" s="69" t="s">
        <v>725</v>
      </c>
      <c r="C857" s="69"/>
      <c r="D857" s="69"/>
      <c r="E857" s="98" t="s">
        <v>726</v>
      </c>
      <c r="F857" s="58" t="n">
        <f aca="false">F858+F868</f>
        <v>47455.2</v>
      </c>
      <c r="G857" s="58" t="n">
        <f aca="false">G858+G868</f>
        <v>42714.7</v>
      </c>
      <c r="H857" s="58" t="n">
        <f aca="false">H858+H868</f>
        <v>38393.2</v>
      </c>
    </row>
    <row r="858" customFormat="false" ht="18.75" hidden="false" customHeight="true" outlineLevel="0" collapsed="false">
      <c r="A858" s="59"/>
      <c r="B858" s="56" t="s">
        <v>827</v>
      </c>
      <c r="C858" s="56"/>
      <c r="D858" s="56"/>
      <c r="E858" s="89" t="s">
        <v>828</v>
      </c>
      <c r="F858" s="58" t="n">
        <f aca="false">F859</f>
        <v>45692.5</v>
      </c>
      <c r="G858" s="58" t="n">
        <f aca="false">G859</f>
        <v>41078.3</v>
      </c>
      <c r="H858" s="58" t="n">
        <f aca="false">H859</f>
        <v>36970.4</v>
      </c>
    </row>
    <row r="859" customFormat="false" ht="18.75" hidden="false" customHeight="true" outlineLevel="0" collapsed="false">
      <c r="A859" s="56"/>
      <c r="B859" s="56"/>
      <c r="C859" s="56" t="s">
        <v>214</v>
      </c>
      <c r="D859" s="56"/>
      <c r="E859" s="57" t="s">
        <v>215</v>
      </c>
      <c r="F859" s="58" t="n">
        <f aca="false">F864+F860</f>
        <v>45692.5</v>
      </c>
      <c r="G859" s="58" t="n">
        <f aca="false">G864+G860</f>
        <v>41078.3</v>
      </c>
      <c r="H859" s="58" t="n">
        <f aca="false">H864+H860</f>
        <v>36970.4</v>
      </c>
    </row>
    <row r="860" customFormat="false" ht="18.75" hidden="false" customHeight="true" outlineLevel="0" collapsed="false">
      <c r="A860" s="56"/>
      <c r="B860" s="56"/>
      <c r="C860" s="69" t="s">
        <v>216</v>
      </c>
      <c r="D860" s="76"/>
      <c r="E860" s="70" t="s">
        <v>217</v>
      </c>
      <c r="F860" s="58" t="n">
        <f aca="false">F861</f>
        <v>50</v>
      </c>
      <c r="G860" s="58"/>
      <c r="H860" s="58"/>
    </row>
    <row r="861" customFormat="false" ht="18.75" hidden="false" customHeight="true" outlineLevel="0" collapsed="false">
      <c r="A861" s="56"/>
      <c r="B861" s="56"/>
      <c r="C861" s="69" t="s">
        <v>218</v>
      </c>
      <c r="D861" s="76"/>
      <c r="E861" s="70" t="s">
        <v>219</v>
      </c>
      <c r="F861" s="58" t="n">
        <f aca="false">F862</f>
        <v>50</v>
      </c>
      <c r="G861" s="58"/>
      <c r="H861" s="58"/>
    </row>
    <row r="862" customFormat="false" ht="18.75" hidden="false" customHeight="true" outlineLevel="0" collapsed="false">
      <c r="A862" s="56"/>
      <c r="B862" s="56"/>
      <c r="C862" s="59" t="s">
        <v>229</v>
      </c>
      <c r="D862" s="59"/>
      <c r="E862" s="62" t="s">
        <v>230</v>
      </c>
      <c r="F862" s="61" t="n">
        <f aca="false">F863</f>
        <v>50</v>
      </c>
      <c r="G862" s="61"/>
      <c r="H862" s="61"/>
    </row>
    <row r="863" customFormat="false" ht="18.75" hidden="false" customHeight="true" outlineLevel="0" collapsed="false">
      <c r="A863" s="56"/>
      <c r="B863" s="56"/>
      <c r="C863" s="59"/>
      <c r="D863" s="59" t="s">
        <v>150</v>
      </c>
      <c r="E863" s="62" t="s">
        <v>151</v>
      </c>
      <c r="F863" s="61" t="n">
        <v>50</v>
      </c>
      <c r="G863" s="61"/>
      <c r="H863" s="61"/>
    </row>
    <row r="864" customFormat="false" ht="35.25" hidden="false" customHeight="true" outlineLevel="0" collapsed="false">
      <c r="A864" s="56"/>
      <c r="B864" s="56"/>
      <c r="C864" s="56" t="s">
        <v>247</v>
      </c>
      <c r="D864" s="56"/>
      <c r="E864" s="57" t="s">
        <v>248</v>
      </c>
      <c r="F864" s="58" t="n">
        <f aca="false">F865</f>
        <v>45642.5</v>
      </c>
      <c r="G864" s="58" t="n">
        <f aca="false">G865</f>
        <v>41078.3</v>
      </c>
      <c r="H864" s="58" t="n">
        <f aca="false">H865</f>
        <v>36970.4</v>
      </c>
    </row>
    <row r="865" customFormat="false" ht="21.75" hidden="false" customHeight="true" outlineLevel="0" collapsed="false">
      <c r="A865" s="56"/>
      <c r="B865" s="56"/>
      <c r="C865" s="56" t="s">
        <v>249</v>
      </c>
      <c r="D865" s="56"/>
      <c r="E865" s="57" t="s">
        <v>184</v>
      </c>
      <c r="F865" s="58" t="n">
        <f aca="false">F866</f>
        <v>45642.5</v>
      </c>
      <c r="G865" s="58" t="n">
        <f aca="false">G866</f>
        <v>41078.3</v>
      </c>
      <c r="H865" s="58" t="n">
        <f aca="false">H866</f>
        <v>36970.4</v>
      </c>
    </row>
    <row r="866" customFormat="false" ht="21.75" hidden="false" customHeight="true" outlineLevel="0" collapsed="false">
      <c r="A866" s="56"/>
      <c r="B866" s="59"/>
      <c r="C866" s="59" t="s">
        <v>251</v>
      </c>
      <c r="D866" s="59"/>
      <c r="E866" s="60" t="s">
        <v>194</v>
      </c>
      <c r="F866" s="61" t="n">
        <f aca="false">F867</f>
        <v>45642.5</v>
      </c>
      <c r="G866" s="61" t="n">
        <f aca="false">G867</f>
        <v>41078.3</v>
      </c>
      <c r="H866" s="61" t="n">
        <f aca="false">H867</f>
        <v>36970.4</v>
      </c>
    </row>
    <row r="867" customFormat="false" ht="18.75" hidden="false" customHeight="true" outlineLevel="0" collapsed="false">
      <c r="A867" s="59"/>
      <c r="B867" s="56"/>
      <c r="C867" s="59"/>
      <c r="D867" s="59" t="s">
        <v>150</v>
      </c>
      <c r="E867" s="62" t="s">
        <v>151</v>
      </c>
      <c r="F867" s="61" t="n">
        <v>45642.5</v>
      </c>
      <c r="G867" s="61" t="n">
        <v>41078.3</v>
      </c>
      <c r="H867" s="61" t="n">
        <v>36970.4</v>
      </c>
    </row>
    <row r="868" customFormat="false" ht="18.75" hidden="false" customHeight="true" outlineLevel="0" collapsed="false">
      <c r="A868" s="59"/>
      <c r="B868" s="114" t="s">
        <v>829</v>
      </c>
      <c r="C868" s="69"/>
      <c r="D868" s="69"/>
      <c r="E868" s="98" t="s">
        <v>839</v>
      </c>
      <c r="F868" s="58" t="n">
        <f aca="false">F869</f>
        <v>1762.7</v>
      </c>
      <c r="G868" s="58" t="n">
        <f aca="false">G869</f>
        <v>1636.4</v>
      </c>
      <c r="H868" s="58" t="n">
        <f aca="false">H869</f>
        <v>1422.8</v>
      </c>
    </row>
    <row r="869" customFormat="false" ht="18.75" hidden="false" customHeight="true" outlineLevel="0" collapsed="false">
      <c r="A869" s="56"/>
      <c r="B869" s="56"/>
      <c r="C869" s="56" t="s">
        <v>214</v>
      </c>
      <c r="D869" s="56"/>
      <c r="E869" s="57" t="s">
        <v>215</v>
      </c>
      <c r="F869" s="58" t="n">
        <f aca="false">F870+F874</f>
        <v>1762.7</v>
      </c>
      <c r="G869" s="58" t="n">
        <f aca="false">G870+G874</f>
        <v>1636.4</v>
      </c>
      <c r="H869" s="58" t="n">
        <f aca="false">H870+H874</f>
        <v>1422.8</v>
      </c>
    </row>
    <row r="870" customFormat="false" ht="18.75" hidden="false" customHeight="true" outlineLevel="0" collapsed="false">
      <c r="A870" s="56"/>
      <c r="B870" s="56"/>
      <c r="C870" s="56" t="s">
        <v>241</v>
      </c>
      <c r="D870" s="56"/>
      <c r="E870" s="57" t="s">
        <v>242</v>
      </c>
      <c r="F870" s="58" t="n">
        <f aca="false">F871</f>
        <v>500</v>
      </c>
      <c r="G870" s="58" t="n">
        <f aca="false">G871</f>
        <v>500</v>
      </c>
      <c r="H870" s="58" t="n">
        <f aca="false">H871</f>
        <v>400</v>
      </c>
    </row>
    <row r="871" customFormat="false" ht="27.75" hidden="false" customHeight="true" outlineLevel="0" collapsed="false">
      <c r="A871" s="56"/>
      <c r="B871" s="56"/>
      <c r="C871" s="56" t="s">
        <v>243</v>
      </c>
      <c r="D871" s="56"/>
      <c r="E871" s="57" t="s">
        <v>244</v>
      </c>
      <c r="F871" s="58" t="n">
        <f aca="false">F872</f>
        <v>500</v>
      </c>
      <c r="G871" s="58" t="n">
        <f aca="false">G872</f>
        <v>500</v>
      </c>
      <c r="H871" s="58" t="n">
        <f aca="false">H872</f>
        <v>400</v>
      </c>
    </row>
    <row r="872" customFormat="false" ht="18.75" hidden="false" customHeight="true" outlineLevel="0" collapsed="false">
      <c r="A872" s="56"/>
      <c r="B872" s="56"/>
      <c r="C872" s="59" t="s">
        <v>245</v>
      </c>
      <c r="D872" s="59"/>
      <c r="E872" s="60" t="s">
        <v>246</v>
      </c>
      <c r="F872" s="61" t="n">
        <f aca="false">F873</f>
        <v>500</v>
      </c>
      <c r="G872" s="61" t="n">
        <f aca="false">G873</f>
        <v>500</v>
      </c>
      <c r="H872" s="61" t="n">
        <f aca="false">H873</f>
        <v>400</v>
      </c>
    </row>
    <row r="873" customFormat="false" ht="18.75" hidden="false" customHeight="true" outlineLevel="0" collapsed="false">
      <c r="A873" s="59"/>
      <c r="B873" s="59"/>
      <c r="C873" s="59"/>
      <c r="D873" s="59" t="s">
        <v>156</v>
      </c>
      <c r="E873" s="62" t="s">
        <v>157</v>
      </c>
      <c r="F873" s="61" t="n">
        <v>500</v>
      </c>
      <c r="G873" s="61" t="n">
        <v>500</v>
      </c>
      <c r="H873" s="61" t="n">
        <v>400</v>
      </c>
    </row>
    <row r="874" customFormat="false" ht="39.75" hidden="false" customHeight="true" outlineLevel="0" collapsed="false">
      <c r="A874" s="56"/>
      <c r="B874" s="56"/>
      <c r="C874" s="56" t="s">
        <v>247</v>
      </c>
      <c r="D874" s="56"/>
      <c r="E874" s="57" t="s">
        <v>248</v>
      </c>
      <c r="F874" s="58" t="n">
        <f aca="false">F875</f>
        <v>1262.7</v>
      </c>
      <c r="G874" s="58" t="n">
        <f aca="false">G875</f>
        <v>1136.4</v>
      </c>
      <c r="H874" s="58" t="n">
        <f aca="false">H875</f>
        <v>1022.8</v>
      </c>
    </row>
    <row r="875" customFormat="false" ht="21" hidden="false" customHeight="true" outlineLevel="0" collapsed="false">
      <c r="A875" s="56"/>
      <c r="B875" s="56"/>
      <c r="C875" s="56" t="s">
        <v>249</v>
      </c>
      <c r="D875" s="56"/>
      <c r="E875" s="57" t="s">
        <v>184</v>
      </c>
      <c r="F875" s="58" t="n">
        <f aca="false">F876</f>
        <v>1262.7</v>
      </c>
      <c r="G875" s="58" t="n">
        <f aca="false">G876</f>
        <v>1136.4</v>
      </c>
      <c r="H875" s="58" t="n">
        <f aca="false">H876</f>
        <v>1022.8</v>
      </c>
    </row>
    <row r="876" customFormat="false" ht="18.75" hidden="false" customHeight="true" outlineLevel="0" collapsed="false">
      <c r="A876" s="56"/>
      <c r="B876" s="56"/>
      <c r="C876" s="59" t="s">
        <v>252</v>
      </c>
      <c r="D876" s="59"/>
      <c r="E876" s="60" t="s">
        <v>253</v>
      </c>
      <c r="F876" s="61" t="n">
        <f aca="false">F877</f>
        <v>1262.7</v>
      </c>
      <c r="G876" s="61" t="n">
        <f aca="false">G877</f>
        <v>1136.4</v>
      </c>
      <c r="H876" s="61" t="n">
        <f aca="false">H877</f>
        <v>1022.8</v>
      </c>
    </row>
    <row r="877" customFormat="false" ht="18.75" hidden="false" customHeight="true" outlineLevel="0" collapsed="false">
      <c r="A877" s="59"/>
      <c r="B877" s="59"/>
      <c r="C877" s="59"/>
      <c r="D877" s="59" t="s">
        <v>150</v>
      </c>
      <c r="E877" s="62" t="s">
        <v>151</v>
      </c>
      <c r="F877" s="61" t="n">
        <v>1262.7</v>
      </c>
      <c r="G877" s="61" t="n">
        <v>1136.4</v>
      </c>
      <c r="H877" s="61" t="n">
        <v>1022.8</v>
      </c>
    </row>
    <row r="878" customFormat="false" ht="18.75" hidden="false" customHeight="false" outlineLevel="0" collapsed="false">
      <c r="A878" s="59"/>
      <c r="B878" s="69" t="s">
        <v>798</v>
      </c>
      <c r="C878" s="69"/>
      <c r="D878" s="69"/>
      <c r="E878" s="98" t="s">
        <v>799</v>
      </c>
      <c r="F878" s="58" t="n">
        <f aca="false">F879+F901</f>
        <v>141981.93472</v>
      </c>
      <c r="G878" s="58" t="n">
        <f aca="false">G879+G901</f>
        <v>122497.8</v>
      </c>
      <c r="H878" s="58" t="n">
        <f aca="false">H879+H901</f>
        <v>108450.3</v>
      </c>
    </row>
    <row r="879" customFormat="false" ht="18.75" hidden="false" customHeight="true" outlineLevel="0" collapsed="false">
      <c r="A879" s="59"/>
      <c r="B879" s="69" t="s">
        <v>800</v>
      </c>
      <c r="C879" s="69"/>
      <c r="D879" s="69"/>
      <c r="E879" s="98" t="s">
        <v>801</v>
      </c>
      <c r="F879" s="58" t="n">
        <f aca="false">F880</f>
        <v>113590.23472</v>
      </c>
      <c r="G879" s="58" t="n">
        <f aca="false">G880</f>
        <v>98165.9</v>
      </c>
      <c r="H879" s="58" t="n">
        <f aca="false">H880</f>
        <v>88139.3</v>
      </c>
    </row>
    <row r="880" customFormat="false" ht="25.5" hidden="false" customHeight="true" outlineLevel="0" collapsed="false">
      <c r="A880" s="56"/>
      <c r="B880" s="56"/>
      <c r="C880" s="56" t="s">
        <v>214</v>
      </c>
      <c r="D880" s="56"/>
      <c r="E880" s="57" t="s">
        <v>215</v>
      </c>
      <c r="F880" s="58" t="n">
        <f aca="false">F881+F889</f>
        <v>113590.23472</v>
      </c>
      <c r="G880" s="58" t="n">
        <f aca="false">G881+G889</f>
        <v>98165.9</v>
      </c>
      <c r="H880" s="58" t="n">
        <f aca="false">H881+H889</f>
        <v>88139.3</v>
      </c>
    </row>
    <row r="881" customFormat="false" ht="18.75" hidden="false" customHeight="true" outlineLevel="0" collapsed="false">
      <c r="A881" s="56"/>
      <c r="B881" s="56"/>
      <c r="C881" s="69" t="s">
        <v>216</v>
      </c>
      <c r="D881" s="76"/>
      <c r="E881" s="70" t="s">
        <v>217</v>
      </c>
      <c r="F881" s="58" t="n">
        <f aca="false">F882</f>
        <v>4917.03472</v>
      </c>
      <c r="G881" s="58" t="n">
        <f aca="false">G882</f>
        <v>300</v>
      </c>
      <c r="H881" s="58"/>
    </row>
    <row r="882" customFormat="false" ht="18.75" hidden="false" customHeight="true" outlineLevel="0" collapsed="false">
      <c r="A882" s="56"/>
      <c r="B882" s="56"/>
      <c r="C882" s="69" t="s">
        <v>218</v>
      </c>
      <c r="D882" s="76"/>
      <c r="E882" s="70" t="s">
        <v>219</v>
      </c>
      <c r="F882" s="58" t="n">
        <f aca="false">F883+F885+F887</f>
        <v>4917.03472</v>
      </c>
      <c r="G882" s="58" t="n">
        <f aca="false">G883+G885+G887</f>
        <v>300</v>
      </c>
      <c r="H882" s="58"/>
    </row>
    <row r="883" customFormat="false" ht="18.75" hidden="false" customHeight="true" outlineLevel="0" collapsed="false">
      <c r="A883" s="56"/>
      <c r="B883" s="56"/>
      <c r="C883" s="76" t="s">
        <v>222</v>
      </c>
      <c r="D883" s="59"/>
      <c r="E883" s="62" t="s">
        <v>223</v>
      </c>
      <c r="F883" s="61" t="n">
        <f aca="false">F884</f>
        <v>301.4</v>
      </c>
      <c r="G883" s="61" t="n">
        <f aca="false">G884</f>
        <v>300</v>
      </c>
      <c r="H883" s="61"/>
    </row>
    <row r="884" customFormat="false" ht="18.75" hidden="false" customHeight="true" outlineLevel="0" collapsed="false">
      <c r="A884" s="59"/>
      <c r="B884" s="59"/>
      <c r="C884" s="59"/>
      <c r="D884" s="59" t="s">
        <v>150</v>
      </c>
      <c r="E884" s="62" t="s">
        <v>151</v>
      </c>
      <c r="F884" s="61" t="n">
        <f aca="false">351.4-50</f>
        <v>301.4</v>
      </c>
      <c r="G884" s="61" t="n">
        <v>300</v>
      </c>
      <c r="H884" s="61"/>
    </row>
    <row r="885" customFormat="false" ht="18.75" hidden="false" customHeight="true" outlineLevel="0" collapsed="false">
      <c r="A885" s="59"/>
      <c r="B885" s="59"/>
      <c r="C885" s="59" t="s">
        <v>228</v>
      </c>
      <c r="D885" s="59"/>
      <c r="E885" s="60" t="s">
        <v>168</v>
      </c>
      <c r="F885" s="65" t="n">
        <f aca="false">F886</f>
        <v>4615.63472</v>
      </c>
      <c r="G885" s="65"/>
      <c r="H885" s="65"/>
    </row>
    <row r="886" customFormat="false" ht="18.75" hidden="false" customHeight="true" outlineLevel="0" collapsed="false">
      <c r="A886" s="59"/>
      <c r="B886" s="59"/>
      <c r="C886" s="59"/>
      <c r="D886" s="59" t="s">
        <v>150</v>
      </c>
      <c r="E886" s="62" t="s">
        <v>151</v>
      </c>
      <c r="F886" s="65" t="n">
        <v>4615.63472</v>
      </c>
      <c r="G886" s="65"/>
      <c r="H886" s="65"/>
    </row>
    <row r="887" customFormat="false" ht="18.75" hidden="true" customHeight="true" outlineLevel="0" collapsed="false">
      <c r="A887" s="59"/>
      <c r="B887" s="59"/>
      <c r="C887" s="59" t="s">
        <v>228</v>
      </c>
      <c r="D887" s="59"/>
      <c r="E887" s="60" t="s">
        <v>422</v>
      </c>
      <c r="F887" s="65" t="n">
        <f aca="false">F888</f>
        <v>0</v>
      </c>
      <c r="G887" s="65" t="n">
        <f aca="false">G888</f>
        <v>0</v>
      </c>
      <c r="H887" s="65" t="n">
        <f aca="false">H888</f>
        <v>0</v>
      </c>
    </row>
    <row r="888" customFormat="false" ht="18.75" hidden="true" customHeight="true" outlineLevel="0" collapsed="false">
      <c r="A888" s="59"/>
      <c r="B888" s="59"/>
      <c r="C888" s="59"/>
      <c r="D888" s="59" t="s">
        <v>150</v>
      </c>
      <c r="E888" s="62" t="s">
        <v>151</v>
      </c>
      <c r="F888" s="65"/>
      <c r="G888" s="65"/>
      <c r="H888" s="65"/>
    </row>
    <row r="889" customFormat="false" ht="37.5" hidden="false" customHeight="true" outlineLevel="0" collapsed="false">
      <c r="A889" s="56"/>
      <c r="B889" s="56"/>
      <c r="C889" s="56" t="s">
        <v>247</v>
      </c>
      <c r="D889" s="56"/>
      <c r="E889" s="57" t="s">
        <v>248</v>
      </c>
      <c r="F889" s="58" t="n">
        <f aca="false">F890</f>
        <v>108673.2</v>
      </c>
      <c r="G889" s="58" t="n">
        <f aca="false">G890</f>
        <v>97865.9</v>
      </c>
      <c r="H889" s="58" t="n">
        <f aca="false">H890</f>
        <v>88139.3</v>
      </c>
    </row>
    <row r="890" customFormat="false" ht="24" hidden="false" customHeight="true" outlineLevel="0" collapsed="false">
      <c r="A890" s="56"/>
      <c r="B890" s="56"/>
      <c r="C890" s="56" t="s">
        <v>249</v>
      </c>
      <c r="D890" s="56"/>
      <c r="E890" s="57" t="s">
        <v>184</v>
      </c>
      <c r="F890" s="58" t="n">
        <f aca="false">F891+F893+F895+F899+F897</f>
        <v>108673.2</v>
      </c>
      <c r="G890" s="58" t="n">
        <f aca="false">G891+G893+G895+G899+G897</f>
        <v>97865.9</v>
      </c>
      <c r="H890" s="58" t="n">
        <f aca="false">H891+H893+H895+H899+H897</f>
        <v>88139.3</v>
      </c>
    </row>
    <row r="891" customFormat="false" ht="18.75" hidden="false" customHeight="true" outlineLevel="0" collapsed="false">
      <c r="A891" s="56"/>
      <c r="B891" s="56"/>
      <c r="C891" s="59" t="s">
        <v>254</v>
      </c>
      <c r="D891" s="59"/>
      <c r="E891" s="60" t="s">
        <v>255</v>
      </c>
      <c r="F891" s="61" t="n">
        <f aca="false">F892</f>
        <v>40500.7</v>
      </c>
      <c r="G891" s="61" t="n">
        <f aca="false">G892</f>
        <v>36450.6</v>
      </c>
      <c r="H891" s="61" t="n">
        <f aca="false">H892</f>
        <v>32805.6</v>
      </c>
    </row>
    <row r="892" customFormat="false" ht="18.75" hidden="false" customHeight="true" outlineLevel="0" collapsed="false">
      <c r="A892" s="59"/>
      <c r="B892" s="59"/>
      <c r="C892" s="59"/>
      <c r="D892" s="59" t="s">
        <v>150</v>
      </c>
      <c r="E892" s="62" t="s">
        <v>151</v>
      </c>
      <c r="F892" s="61" t="n">
        <v>40500.7</v>
      </c>
      <c r="G892" s="61" t="n">
        <v>36450.6</v>
      </c>
      <c r="H892" s="61" t="n">
        <v>32805.6</v>
      </c>
    </row>
    <row r="893" customFormat="false" ht="18.75" hidden="false" customHeight="true" outlineLevel="0" collapsed="false">
      <c r="A893" s="56"/>
      <c r="B893" s="56"/>
      <c r="C893" s="59" t="s">
        <v>256</v>
      </c>
      <c r="D893" s="59"/>
      <c r="E893" s="60" t="s">
        <v>257</v>
      </c>
      <c r="F893" s="61" t="n">
        <f aca="false">F894</f>
        <v>25801</v>
      </c>
      <c r="G893" s="61" t="n">
        <f aca="false">G894</f>
        <v>23220.9</v>
      </c>
      <c r="H893" s="61" t="n">
        <f aca="false">H894</f>
        <v>20898.8</v>
      </c>
    </row>
    <row r="894" customFormat="false" ht="18.75" hidden="false" customHeight="true" outlineLevel="0" collapsed="false">
      <c r="A894" s="59"/>
      <c r="B894" s="59"/>
      <c r="C894" s="59"/>
      <c r="D894" s="59" t="s">
        <v>150</v>
      </c>
      <c r="E894" s="62" t="s">
        <v>151</v>
      </c>
      <c r="F894" s="61" t="n">
        <v>25801</v>
      </c>
      <c r="G894" s="61" t="n">
        <v>23220.9</v>
      </c>
      <c r="H894" s="61" t="n">
        <v>20898.8</v>
      </c>
    </row>
    <row r="895" customFormat="false" ht="25.5" hidden="false" customHeight="true" outlineLevel="0" collapsed="false">
      <c r="A895" s="56"/>
      <c r="B895" s="56"/>
      <c r="C895" s="59" t="s">
        <v>258</v>
      </c>
      <c r="D895" s="59"/>
      <c r="E895" s="60" t="s">
        <v>259</v>
      </c>
      <c r="F895" s="61" t="n">
        <f aca="false">F896</f>
        <v>41771.5</v>
      </c>
      <c r="G895" s="61" t="n">
        <f aca="false">G896</f>
        <v>37594.4</v>
      </c>
      <c r="H895" s="61" t="n">
        <f aca="false">H896</f>
        <v>33834.9</v>
      </c>
    </row>
    <row r="896" customFormat="false" ht="27" hidden="false" customHeight="true" outlineLevel="0" collapsed="false">
      <c r="A896" s="59"/>
      <c r="B896" s="59"/>
      <c r="C896" s="59"/>
      <c r="D896" s="59" t="s">
        <v>150</v>
      </c>
      <c r="E896" s="62" t="s">
        <v>151</v>
      </c>
      <c r="F896" s="61" t="n">
        <v>41771.5</v>
      </c>
      <c r="G896" s="61" t="n">
        <v>37594.4</v>
      </c>
      <c r="H896" s="61" t="n">
        <v>33834.9</v>
      </c>
    </row>
    <row r="897" customFormat="false" ht="27" hidden="false" customHeight="true" outlineLevel="0" collapsed="false">
      <c r="A897" s="56"/>
      <c r="B897" s="56"/>
      <c r="C897" s="59" t="s">
        <v>264</v>
      </c>
      <c r="D897" s="59"/>
      <c r="E897" s="60" t="s">
        <v>265</v>
      </c>
      <c r="F897" s="61" t="n">
        <f aca="false">F898</f>
        <v>50</v>
      </c>
      <c r="G897" s="61" t="n">
        <f aca="false">G898</f>
        <v>50</v>
      </c>
      <c r="H897" s="61" t="n">
        <f aca="false">H898</f>
        <v>50</v>
      </c>
    </row>
    <row r="898" customFormat="false" ht="18.75" hidden="false" customHeight="true" outlineLevel="0" collapsed="false">
      <c r="A898" s="59"/>
      <c r="B898" s="59"/>
      <c r="C898" s="59"/>
      <c r="D898" s="59" t="s">
        <v>150</v>
      </c>
      <c r="E898" s="62" t="s">
        <v>151</v>
      </c>
      <c r="F898" s="61" t="n">
        <v>50</v>
      </c>
      <c r="G898" s="61" t="n">
        <v>50</v>
      </c>
      <c r="H898" s="61" t="n">
        <v>50</v>
      </c>
    </row>
    <row r="899" customFormat="false" ht="25.5" hidden="false" customHeight="true" outlineLevel="0" collapsed="false">
      <c r="A899" s="56"/>
      <c r="B899" s="56"/>
      <c r="C899" s="59" t="s">
        <v>266</v>
      </c>
      <c r="D899" s="59"/>
      <c r="E899" s="60" t="s">
        <v>267</v>
      </c>
      <c r="F899" s="61" t="n">
        <f aca="false">F900</f>
        <v>550</v>
      </c>
      <c r="G899" s="61" t="n">
        <f aca="false">G900</f>
        <v>550</v>
      </c>
      <c r="H899" s="61" t="n">
        <f aca="false">H900</f>
        <v>550</v>
      </c>
    </row>
    <row r="900" customFormat="false" ht="18.75" hidden="false" customHeight="true" outlineLevel="0" collapsed="false">
      <c r="A900" s="59"/>
      <c r="B900" s="59"/>
      <c r="C900" s="59"/>
      <c r="D900" s="59" t="s">
        <v>150</v>
      </c>
      <c r="E900" s="62" t="s">
        <v>151</v>
      </c>
      <c r="F900" s="61" t="n">
        <v>550</v>
      </c>
      <c r="G900" s="61" t="n">
        <v>550</v>
      </c>
      <c r="H900" s="61" t="n">
        <v>550</v>
      </c>
    </row>
    <row r="901" customFormat="false" ht="18.75" hidden="false" customHeight="true" outlineLevel="0" collapsed="false">
      <c r="A901" s="39"/>
      <c r="B901" s="114" t="s">
        <v>802</v>
      </c>
      <c r="C901" s="69"/>
      <c r="D901" s="69"/>
      <c r="E901" s="98" t="s">
        <v>803</v>
      </c>
      <c r="F901" s="58" t="n">
        <f aca="false">F902+F919</f>
        <v>28391.7</v>
      </c>
      <c r="G901" s="58" t="n">
        <f aca="false">G902+G919</f>
        <v>24331.9</v>
      </c>
      <c r="H901" s="58" t="n">
        <f aca="false">H902+H919</f>
        <v>20311</v>
      </c>
    </row>
    <row r="902" customFormat="false" ht="18.75" hidden="false" customHeight="false" outlineLevel="0" collapsed="false">
      <c r="A902" s="56"/>
      <c r="B902" s="56"/>
      <c r="C902" s="56" t="s">
        <v>214</v>
      </c>
      <c r="D902" s="56"/>
      <c r="E902" s="57" t="s">
        <v>215</v>
      </c>
      <c r="F902" s="58" t="n">
        <f aca="false">F903+F909</f>
        <v>28246.7</v>
      </c>
      <c r="G902" s="58" t="n">
        <f aca="false">G903+G909</f>
        <v>24208.6</v>
      </c>
      <c r="H902" s="58" t="n">
        <f aca="false">H903+H909</f>
        <v>20187.7</v>
      </c>
    </row>
    <row r="903" customFormat="false" ht="18.75" hidden="false" customHeight="true" outlineLevel="0" collapsed="false">
      <c r="A903" s="56"/>
      <c r="B903" s="56"/>
      <c r="C903" s="56" t="s">
        <v>216</v>
      </c>
      <c r="D903" s="56"/>
      <c r="E903" s="57" t="s">
        <v>217</v>
      </c>
      <c r="F903" s="58" t="n">
        <f aca="false">F904</f>
        <v>7145</v>
      </c>
      <c r="G903" s="58" t="n">
        <f aca="false">G904</f>
        <v>4816</v>
      </c>
      <c r="H903" s="58" t="n">
        <f aca="false">H904</f>
        <v>2734.4</v>
      </c>
    </row>
    <row r="904" customFormat="false" ht="18.75" hidden="false" customHeight="true" outlineLevel="0" collapsed="false">
      <c r="A904" s="56"/>
      <c r="B904" s="56"/>
      <c r="C904" s="56" t="s">
        <v>218</v>
      </c>
      <c r="D904" s="56"/>
      <c r="E904" s="57" t="s">
        <v>219</v>
      </c>
      <c r="F904" s="58" t="n">
        <f aca="false">F905+F907</f>
        <v>7145</v>
      </c>
      <c r="G904" s="58" t="n">
        <f aca="false">G905+G907</f>
        <v>4816</v>
      </c>
      <c r="H904" s="58" t="n">
        <f aca="false">H905+H907</f>
        <v>2734.4</v>
      </c>
    </row>
    <row r="905" customFormat="false" ht="18.75" hidden="false" customHeight="true" outlineLevel="0" collapsed="false">
      <c r="A905" s="56"/>
      <c r="B905" s="56"/>
      <c r="C905" s="59" t="s">
        <v>224</v>
      </c>
      <c r="D905" s="59"/>
      <c r="E905" s="60" t="s">
        <v>225</v>
      </c>
      <c r="F905" s="61" t="n">
        <f aca="false">F906</f>
        <v>6185</v>
      </c>
      <c r="G905" s="61" t="n">
        <f aca="false">G906</f>
        <v>4000</v>
      </c>
      <c r="H905" s="61" t="n">
        <f aca="false">H906</f>
        <v>2000</v>
      </c>
    </row>
    <row r="906" customFormat="false" ht="18.75" hidden="false" customHeight="true" outlineLevel="0" collapsed="false">
      <c r="A906" s="59"/>
      <c r="B906" s="59"/>
      <c r="C906" s="59"/>
      <c r="D906" s="59" t="s">
        <v>156</v>
      </c>
      <c r="E906" s="62" t="s">
        <v>157</v>
      </c>
      <c r="F906" s="61" t="n">
        <v>6185</v>
      </c>
      <c r="G906" s="61" t="n">
        <v>4000</v>
      </c>
      <c r="H906" s="61" t="n">
        <v>2000</v>
      </c>
    </row>
    <row r="907" customFormat="false" ht="18.75" hidden="false" customHeight="true" outlineLevel="0" collapsed="false">
      <c r="A907" s="56"/>
      <c r="B907" s="56"/>
      <c r="C907" s="59" t="s">
        <v>226</v>
      </c>
      <c r="D907" s="59"/>
      <c r="E907" s="60" t="s">
        <v>227</v>
      </c>
      <c r="F907" s="61" t="n">
        <f aca="false">F908</f>
        <v>960</v>
      </c>
      <c r="G907" s="61" t="n">
        <f aca="false">G908</f>
        <v>816</v>
      </c>
      <c r="H907" s="61" t="n">
        <f aca="false">H908</f>
        <v>734.4</v>
      </c>
    </row>
    <row r="908" customFormat="false" ht="18.75" hidden="false" customHeight="true" outlineLevel="0" collapsed="false">
      <c r="A908" s="59"/>
      <c r="B908" s="59"/>
      <c r="C908" s="59"/>
      <c r="D908" s="59" t="s">
        <v>156</v>
      </c>
      <c r="E908" s="62" t="s">
        <v>157</v>
      </c>
      <c r="F908" s="61" t="n">
        <v>960</v>
      </c>
      <c r="G908" s="61" t="n">
        <v>816</v>
      </c>
      <c r="H908" s="61" t="n">
        <v>734.4</v>
      </c>
    </row>
    <row r="909" customFormat="false" ht="37.5" hidden="false" customHeight="true" outlineLevel="0" collapsed="false">
      <c r="A909" s="56"/>
      <c r="B909" s="56"/>
      <c r="C909" s="56" t="s">
        <v>247</v>
      </c>
      <c r="D909" s="56"/>
      <c r="E909" s="57" t="s">
        <v>248</v>
      </c>
      <c r="F909" s="58" t="n">
        <f aca="false">F910</f>
        <v>21101.7</v>
      </c>
      <c r="G909" s="58" t="n">
        <f aca="false">G910</f>
        <v>19392.6</v>
      </c>
      <c r="H909" s="58" t="n">
        <f aca="false">H910</f>
        <v>17453.3</v>
      </c>
    </row>
    <row r="910" customFormat="false" ht="19.5" hidden="false" customHeight="true" outlineLevel="0" collapsed="false">
      <c r="A910" s="56"/>
      <c r="B910" s="56"/>
      <c r="C910" s="56" t="s">
        <v>249</v>
      </c>
      <c r="D910" s="56"/>
      <c r="E910" s="57" t="s">
        <v>184</v>
      </c>
      <c r="F910" s="58" t="n">
        <f aca="false">F911+F915+F917</f>
        <v>21101.7</v>
      </c>
      <c r="G910" s="58" t="n">
        <f aca="false">G911+G915+G917</f>
        <v>19392.6</v>
      </c>
      <c r="H910" s="58" t="n">
        <f aca="false">H911+H915+H917</f>
        <v>17453.3</v>
      </c>
    </row>
    <row r="911" customFormat="false" ht="18.75" hidden="false" customHeight="true" outlineLevel="0" collapsed="false">
      <c r="A911" s="56"/>
      <c r="B911" s="56"/>
      <c r="C911" s="59" t="s">
        <v>250</v>
      </c>
      <c r="D911" s="59"/>
      <c r="E911" s="60" t="s">
        <v>186</v>
      </c>
      <c r="F911" s="61" t="n">
        <f aca="false">SUM(F912:F914)</f>
        <v>6253.9</v>
      </c>
      <c r="G911" s="61" t="n">
        <f aca="false">SUM(G912:G914)</f>
        <v>6029.6</v>
      </c>
      <c r="H911" s="61" t="n">
        <f aca="false">SUM(H912:H914)</f>
        <v>5426.6</v>
      </c>
    </row>
    <row r="912" customFormat="false" ht="37.5" hidden="false" customHeight="true" outlineLevel="0" collapsed="false">
      <c r="A912" s="59"/>
      <c r="B912" s="59"/>
      <c r="C912" s="59"/>
      <c r="D912" s="59" t="s">
        <v>187</v>
      </c>
      <c r="E912" s="62" t="s">
        <v>188</v>
      </c>
      <c r="F912" s="61" t="n">
        <v>5831.5</v>
      </c>
      <c r="G912" s="61" t="n">
        <v>5607.2</v>
      </c>
      <c r="H912" s="61" t="n">
        <v>5046.5</v>
      </c>
    </row>
    <row r="913" customFormat="false" ht="18.75" hidden="false" customHeight="true" outlineLevel="0" collapsed="false">
      <c r="A913" s="59"/>
      <c r="B913" s="59"/>
      <c r="C913" s="59"/>
      <c r="D913" s="59" t="s">
        <v>156</v>
      </c>
      <c r="E913" s="62" t="s">
        <v>157</v>
      </c>
      <c r="F913" s="61" t="n">
        <v>418.2</v>
      </c>
      <c r="G913" s="61" t="n">
        <v>418.2</v>
      </c>
      <c r="H913" s="61" t="n">
        <v>376.3</v>
      </c>
    </row>
    <row r="914" customFormat="false" ht="18.75" hidden="false" customHeight="true" outlineLevel="0" collapsed="false">
      <c r="A914" s="59"/>
      <c r="B914" s="59"/>
      <c r="C914" s="59"/>
      <c r="D914" s="59" t="s">
        <v>146</v>
      </c>
      <c r="E914" s="62" t="s">
        <v>147</v>
      </c>
      <c r="F914" s="61" t="n">
        <v>4.2</v>
      </c>
      <c r="G914" s="61" t="n">
        <v>4.2</v>
      </c>
      <c r="H914" s="61" t="n">
        <v>3.8</v>
      </c>
    </row>
    <row r="915" customFormat="false" ht="18.75" hidden="false" customHeight="true" outlineLevel="0" collapsed="false">
      <c r="A915" s="56"/>
      <c r="B915" s="56"/>
      <c r="C915" s="59" t="s">
        <v>260</v>
      </c>
      <c r="D915" s="59"/>
      <c r="E915" s="60" t="s">
        <v>261</v>
      </c>
      <c r="F915" s="61" t="n">
        <f aca="false">F916</f>
        <v>4867</v>
      </c>
      <c r="G915" s="61" t="n">
        <f aca="false">G916</f>
        <v>4380.3</v>
      </c>
      <c r="H915" s="61" t="n">
        <f aca="false">H916</f>
        <v>3942.3</v>
      </c>
    </row>
    <row r="916" customFormat="false" ht="18.75" hidden="false" customHeight="true" outlineLevel="0" collapsed="false">
      <c r="A916" s="59"/>
      <c r="B916" s="59"/>
      <c r="C916" s="59"/>
      <c r="D916" s="59" t="s">
        <v>150</v>
      </c>
      <c r="E916" s="62" t="s">
        <v>151</v>
      </c>
      <c r="F916" s="61" t="n">
        <v>4867</v>
      </c>
      <c r="G916" s="61" t="n">
        <v>4380.3</v>
      </c>
      <c r="H916" s="61" t="n">
        <v>3942.3</v>
      </c>
    </row>
    <row r="917" customFormat="false" ht="18.75" hidden="false" customHeight="true" outlineLevel="0" collapsed="false">
      <c r="A917" s="136"/>
      <c r="B917" s="136"/>
      <c r="C917" s="79" t="s">
        <v>262</v>
      </c>
      <c r="D917" s="79"/>
      <c r="E917" s="80" t="s">
        <v>263</v>
      </c>
      <c r="F917" s="81" t="n">
        <f aca="false">F918</f>
        <v>9980.8</v>
      </c>
      <c r="G917" s="81" t="n">
        <f aca="false">G918</f>
        <v>8982.7</v>
      </c>
      <c r="H917" s="81" t="n">
        <f aca="false">H918</f>
        <v>8084.4</v>
      </c>
    </row>
    <row r="918" s="137" customFormat="true" ht="18.75" hidden="false" customHeight="true" outlineLevel="0" collapsed="false">
      <c r="A918" s="59"/>
      <c r="B918" s="59"/>
      <c r="C918" s="59"/>
      <c r="D918" s="59" t="s">
        <v>150</v>
      </c>
      <c r="E918" s="62" t="s">
        <v>151</v>
      </c>
      <c r="F918" s="61" t="n">
        <v>9980.8</v>
      </c>
      <c r="G918" s="61" t="n">
        <v>8982.7</v>
      </c>
      <c r="H918" s="61" t="n">
        <v>8084.4</v>
      </c>
    </row>
    <row r="919" customFormat="false" ht="25.5" hidden="false" customHeight="true" outlineLevel="0" collapsed="false">
      <c r="A919" s="138"/>
      <c r="B919" s="138"/>
      <c r="C919" s="138" t="s">
        <v>268</v>
      </c>
      <c r="D919" s="138"/>
      <c r="E919" s="139" t="s">
        <v>269</v>
      </c>
      <c r="F919" s="140" t="n">
        <f aca="false">F920</f>
        <v>145</v>
      </c>
      <c r="G919" s="140" t="n">
        <f aca="false">G920</f>
        <v>123.3</v>
      </c>
      <c r="H919" s="140" t="n">
        <f aca="false">H920</f>
        <v>123.3</v>
      </c>
    </row>
    <row r="920" customFormat="false" ht="18.75" hidden="false" customHeight="true" outlineLevel="0" collapsed="false">
      <c r="A920" s="56"/>
      <c r="B920" s="56"/>
      <c r="C920" s="56" t="s">
        <v>270</v>
      </c>
      <c r="D920" s="56"/>
      <c r="E920" s="57" t="s">
        <v>271</v>
      </c>
      <c r="F920" s="58" t="n">
        <f aca="false">F924+F927+F921</f>
        <v>145</v>
      </c>
      <c r="G920" s="58" t="n">
        <f aca="false">G924+G927+G921</f>
        <v>123.3</v>
      </c>
      <c r="H920" s="58" t="n">
        <f aca="false">H924+H927+H921</f>
        <v>123.3</v>
      </c>
    </row>
    <row r="921" customFormat="false" ht="18.75" hidden="false" customHeight="true" outlineLevel="0" collapsed="false">
      <c r="A921" s="56"/>
      <c r="B921" s="56"/>
      <c r="C921" s="56" t="s">
        <v>272</v>
      </c>
      <c r="D921" s="56"/>
      <c r="E921" s="57" t="s">
        <v>273</v>
      </c>
      <c r="F921" s="58" t="n">
        <f aca="false">F922</f>
        <v>40</v>
      </c>
      <c r="G921" s="58" t="n">
        <f aca="false">G922</f>
        <v>34</v>
      </c>
      <c r="H921" s="58" t="n">
        <f aca="false">H922</f>
        <v>34</v>
      </c>
    </row>
    <row r="922" customFormat="false" ht="18.75" hidden="false" customHeight="true" outlineLevel="0" collapsed="false">
      <c r="A922" s="56"/>
      <c r="B922" s="56"/>
      <c r="C922" s="59" t="s">
        <v>276</v>
      </c>
      <c r="D922" s="59"/>
      <c r="E922" s="60" t="s">
        <v>277</v>
      </c>
      <c r="F922" s="61" t="n">
        <f aca="false">F923</f>
        <v>40</v>
      </c>
      <c r="G922" s="61" t="n">
        <f aca="false">G923</f>
        <v>34</v>
      </c>
      <c r="H922" s="61" t="n">
        <f aca="false">H923</f>
        <v>34</v>
      </c>
    </row>
    <row r="923" customFormat="false" ht="18.75" hidden="false" customHeight="true" outlineLevel="0" collapsed="false">
      <c r="A923" s="56"/>
      <c r="B923" s="56"/>
      <c r="C923" s="59"/>
      <c r="D923" s="59" t="s">
        <v>156</v>
      </c>
      <c r="E923" s="62" t="s">
        <v>157</v>
      </c>
      <c r="F923" s="61" t="n">
        <v>40</v>
      </c>
      <c r="G923" s="61" t="n">
        <v>34</v>
      </c>
      <c r="H923" s="61" t="n">
        <v>34</v>
      </c>
    </row>
    <row r="924" customFormat="false" ht="24" hidden="false" customHeight="true" outlineLevel="0" collapsed="false">
      <c r="A924" s="56"/>
      <c r="B924" s="56"/>
      <c r="C924" s="56" t="s">
        <v>286</v>
      </c>
      <c r="D924" s="56"/>
      <c r="E924" s="86" t="s">
        <v>287</v>
      </c>
      <c r="F924" s="58" t="n">
        <f aca="false">F925</f>
        <v>90</v>
      </c>
      <c r="G924" s="58" t="n">
        <f aca="false">G925</f>
        <v>76.5</v>
      </c>
      <c r="H924" s="58" t="n">
        <f aca="false">H925</f>
        <v>76.5</v>
      </c>
    </row>
    <row r="925" customFormat="false" ht="18.75" hidden="false" customHeight="true" outlineLevel="0" collapsed="false">
      <c r="A925" s="56"/>
      <c r="B925" s="56"/>
      <c r="C925" s="59" t="s">
        <v>288</v>
      </c>
      <c r="D925" s="59"/>
      <c r="E925" s="72" t="s">
        <v>289</v>
      </c>
      <c r="F925" s="61" t="n">
        <f aca="false">F926</f>
        <v>90</v>
      </c>
      <c r="G925" s="61" t="n">
        <f aca="false">G926</f>
        <v>76.5</v>
      </c>
      <c r="H925" s="61" t="n">
        <f aca="false">H926</f>
        <v>76.5</v>
      </c>
    </row>
    <row r="926" customFormat="false" ht="18.75" hidden="false" customHeight="true" outlineLevel="0" collapsed="false">
      <c r="A926" s="59"/>
      <c r="B926" s="59"/>
      <c r="C926" s="59"/>
      <c r="D926" s="59" t="s">
        <v>156</v>
      </c>
      <c r="E926" s="62" t="s">
        <v>157</v>
      </c>
      <c r="F926" s="61" t="n">
        <v>90</v>
      </c>
      <c r="G926" s="61" t="n">
        <v>76.5</v>
      </c>
      <c r="H926" s="61" t="n">
        <v>76.5</v>
      </c>
    </row>
    <row r="927" customFormat="false" ht="18.75" hidden="false" customHeight="true" outlineLevel="0" collapsed="false">
      <c r="A927" s="56"/>
      <c r="B927" s="56"/>
      <c r="C927" s="56" t="s">
        <v>290</v>
      </c>
      <c r="D927" s="56"/>
      <c r="E927" s="57" t="s">
        <v>291</v>
      </c>
      <c r="F927" s="58" t="n">
        <f aca="false">F928</f>
        <v>15</v>
      </c>
      <c r="G927" s="58" t="n">
        <f aca="false">G928</f>
        <v>12.8</v>
      </c>
      <c r="H927" s="58" t="n">
        <f aca="false">H928</f>
        <v>12.8</v>
      </c>
    </row>
    <row r="928" customFormat="false" ht="18.75" hidden="false" customHeight="true" outlineLevel="0" collapsed="false">
      <c r="A928" s="56"/>
      <c r="B928" s="56"/>
      <c r="C928" s="59" t="s">
        <v>292</v>
      </c>
      <c r="D928" s="59"/>
      <c r="E928" s="60" t="s">
        <v>293</v>
      </c>
      <c r="F928" s="61" t="n">
        <f aca="false">F929</f>
        <v>15</v>
      </c>
      <c r="G928" s="61" t="n">
        <f aca="false">G929</f>
        <v>12.8</v>
      </c>
      <c r="H928" s="61" t="n">
        <f aca="false">H929</f>
        <v>12.8</v>
      </c>
    </row>
    <row r="929" customFormat="false" ht="18.75" hidden="false" customHeight="true" outlineLevel="0" collapsed="false">
      <c r="A929" s="59"/>
      <c r="B929" s="59"/>
      <c r="C929" s="59"/>
      <c r="D929" s="59" t="s">
        <v>156</v>
      </c>
      <c r="E929" s="62" t="s">
        <v>157</v>
      </c>
      <c r="F929" s="61" t="n">
        <v>15</v>
      </c>
      <c r="G929" s="61" t="n">
        <v>12.8</v>
      </c>
      <c r="H929" s="61" t="n">
        <v>12.8</v>
      </c>
    </row>
    <row r="930" customFormat="false" ht="18.75" hidden="false" customHeight="true" outlineLevel="0" collapsed="false">
      <c r="A930" s="59"/>
      <c r="B930" s="69" t="s">
        <v>804</v>
      </c>
      <c r="C930" s="69"/>
      <c r="D930" s="69"/>
      <c r="E930" s="98" t="s">
        <v>805</v>
      </c>
      <c r="F930" s="58" t="n">
        <f aca="false">F931</f>
        <v>12200</v>
      </c>
      <c r="G930" s="58" t="n">
        <f aca="false">G931</f>
        <v>12200</v>
      </c>
      <c r="H930" s="58" t="n">
        <f aca="false">H931</f>
        <v>12200</v>
      </c>
    </row>
    <row r="931" customFormat="false" ht="18.75" hidden="false" customHeight="true" outlineLevel="0" collapsed="false">
      <c r="A931" s="59"/>
      <c r="B931" s="69" t="s">
        <v>808</v>
      </c>
      <c r="C931" s="69"/>
      <c r="D931" s="69"/>
      <c r="E931" s="98" t="s">
        <v>809</v>
      </c>
      <c r="F931" s="58" t="n">
        <f aca="false">F932</f>
        <v>12200</v>
      </c>
      <c r="G931" s="58" t="n">
        <f aca="false">G932</f>
        <v>12200</v>
      </c>
      <c r="H931" s="58" t="n">
        <f aca="false">H932</f>
        <v>12200</v>
      </c>
    </row>
    <row r="932" customFormat="false" ht="18.75" hidden="false" customHeight="true" outlineLevel="0" collapsed="false">
      <c r="A932" s="56"/>
      <c r="B932" s="56"/>
      <c r="C932" s="56" t="s">
        <v>564</v>
      </c>
      <c r="D932" s="56"/>
      <c r="E932" s="57" t="s">
        <v>565</v>
      </c>
      <c r="F932" s="58" t="n">
        <f aca="false">F933</f>
        <v>12200</v>
      </c>
      <c r="G932" s="58" t="n">
        <f aca="false">G933</f>
        <v>12200</v>
      </c>
      <c r="H932" s="58" t="n">
        <f aca="false">H933</f>
        <v>12200</v>
      </c>
    </row>
    <row r="933" customFormat="false" ht="18.75" hidden="false" customHeight="true" outlineLevel="0" collapsed="false">
      <c r="A933" s="56"/>
      <c r="B933" s="56"/>
      <c r="C933" s="56" t="s">
        <v>566</v>
      </c>
      <c r="D933" s="56"/>
      <c r="E933" s="57" t="s">
        <v>567</v>
      </c>
      <c r="F933" s="58" t="n">
        <f aca="false">F934</f>
        <v>12200</v>
      </c>
      <c r="G933" s="58" t="n">
        <f aca="false">G934</f>
        <v>12200</v>
      </c>
      <c r="H933" s="58" t="n">
        <f aca="false">H934</f>
        <v>12200</v>
      </c>
    </row>
    <row r="934" customFormat="false" ht="18.75" hidden="false" customHeight="true" outlineLevel="0" collapsed="false">
      <c r="A934" s="76"/>
      <c r="B934" s="56"/>
      <c r="C934" s="56" t="s">
        <v>568</v>
      </c>
      <c r="D934" s="56"/>
      <c r="E934" s="57" t="s">
        <v>569</v>
      </c>
      <c r="F934" s="58" t="n">
        <f aca="false">F935</f>
        <v>12200</v>
      </c>
      <c r="G934" s="58" t="n">
        <f aca="false">G935</f>
        <v>12200</v>
      </c>
      <c r="H934" s="58" t="n">
        <f aca="false">H935</f>
        <v>12200</v>
      </c>
    </row>
    <row r="935" customFormat="false" ht="18.75" hidden="false" customHeight="true" outlineLevel="0" collapsed="false">
      <c r="A935" s="76"/>
      <c r="B935" s="56"/>
      <c r="C935" s="71" t="s">
        <v>570</v>
      </c>
      <c r="D935" s="71"/>
      <c r="E935" s="72" t="s">
        <v>571</v>
      </c>
      <c r="F935" s="61" t="n">
        <f aca="false">F936</f>
        <v>12200</v>
      </c>
      <c r="G935" s="61" t="n">
        <f aca="false">G936</f>
        <v>12200</v>
      </c>
      <c r="H935" s="61" t="n">
        <f aca="false">H936</f>
        <v>12200</v>
      </c>
    </row>
    <row r="936" customFormat="false" ht="18.75" hidden="false" customHeight="true" outlineLevel="0" collapsed="false">
      <c r="A936" s="59"/>
      <c r="B936" s="59"/>
      <c r="C936" s="59"/>
      <c r="D936" s="59" t="s">
        <v>173</v>
      </c>
      <c r="E936" s="62" t="s">
        <v>174</v>
      </c>
      <c r="F936" s="61" t="n">
        <v>12200</v>
      </c>
      <c r="G936" s="61" t="n">
        <v>12200</v>
      </c>
      <c r="H936" s="61" t="n">
        <v>12200</v>
      </c>
    </row>
    <row r="937" customFormat="false" ht="18.75" hidden="false" customHeight="true" outlineLevel="0" collapsed="false">
      <c r="A937" s="59"/>
      <c r="B937" s="59"/>
      <c r="C937" s="141"/>
      <c r="D937" s="59"/>
      <c r="E937" s="62"/>
      <c r="F937" s="61"/>
      <c r="G937" s="61"/>
      <c r="H937" s="61"/>
    </row>
    <row r="938" customFormat="false" ht="18.75" hidden="false" customHeight="true" outlineLevel="0" collapsed="false">
      <c r="A938" s="56" t="s">
        <v>840</v>
      </c>
      <c r="B938" s="56"/>
      <c r="C938" s="56"/>
      <c r="D938" s="56"/>
      <c r="E938" s="57" t="s">
        <v>841</v>
      </c>
      <c r="F938" s="97" t="n">
        <f aca="false">F939+F946+F974+F981</f>
        <v>70295.8</v>
      </c>
      <c r="G938" s="97" t="n">
        <f aca="false">G939+G946+G974+G981</f>
        <v>63484</v>
      </c>
      <c r="H938" s="97" t="n">
        <f aca="false">H939+H946+H974+H981</f>
        <v>57296.6</v>
      </c>
      <c r="I938" s="88"/>
    </row>
    <row r="939" customFormat="false" ht="18.75" hidden="false" customHeight="true" outlineLevel="0" collapsed="false">
      <c r="A939" s="56"/>
      <c r="B939" s="69" t="s">
        <v>720</v>
      </c>
      <c r="C939" s="69"/>
      <c r="D939" s="69"/>
      <c r="E939" s="98" t="s">
        <v>721</v>
      </c>
      <c r="F939" s="97" t="n">
        <f aca="false">F940</f>
        <v>22</v>
      </c>
      <c r="G939" s="97" t="n">
        <f aca="false">G940</f>
        <v>18.7</v>
      </c>
      <c r="H939" s="97" t="n">
        <f aca="false">H940</f>
        <v>18.7</v>
      </c>
    </row>
    <row r="940" customFormat="false" ht="18.75" hidden="false" customHeight="true" outlineLevel="0" collapsed="false">
      <c r="A940" s="56"/>
      <c r="B940" s="69" t="s">
        <v>723</v>
      </c>
      <c r="C940" s="69"/>
      <c r="D940" s="69"/>
      <c r="E940" s="98" t="s">
        <v>724</v>
      </c>
      <c r="F940" s="97" t="n">
        <f aca="false">F941</f>
        <v>22</v>
      </c>
      <c r="G940" s="97" t="n">
        <f aca="false">G941</f>
        <v>18.7</v>
      </c>
      <c r="H940" s="97" t="n">
        <f aca="false">H941</f>
        <v>18.7</v>
      </c>
    </row>
    <row r="941" customFormat="false" ht="25.5" hidden="false" customHeight="true" outlineLevel="0" collapsed="false">
      <c r="A941" s="56"/>
      <c r="B941" s="56"/>
      <c r="C941" s="56" t="s">
        <v>607</v>
      </c>
      <c r="D941" s="56"/>
      <c r="E941" s="57" t="s">
        <v>608</v>
      </c>
      <c r="F941" s="97" t="n">
        <f aca="false">F942</f>
        <v>22</v>
      </c>
      <c r="G941" s="97" t="n">
        <f aca="false">G942</f>
        <v>18.7</v>
      </c>
      <c r="H941" s="97" t="n">
        <f aca="false">H942</f>
        <v>18.7</v>
      </c>
    </row>
    <row r="942" customFormat="false" ht="18.75" hidden="false" customHeight="true" outlineLevel="0" collapsed="false">
      <c r="A942" s="56"/>
      <c r="B942" s="56"/>
      <c r="C942" s="56" t="s">
        <v>609</v>
      </c>
      <c r="D942" s="56"/>
      <c r="E942" s="57" t="s">
        <v>610</v>
      </c>
      <c r="F942" s="97" t="n">
        <f aca="false">F943</f>
        <v>22</v>
      </c>
      <c r="G942" s="97" t="n">
        <f aca="false">G943</f>
        <v>18.7</v>
      </c>
      <c r="H942" s="97" t="n">
        <f aca="false">H943</f>
        <v>18.7</v>
      </c>
    </row>
    <row r="943" customFormat="false" ht="37.5" hidden="false" customHeight="true" outlineLevel="0" collapsed="false">
      <c r="A943" s="56"/>
      <c r="B943" s="56"/>
      <c r="C943" s="56" t="s">
        <v>611</v>
      </c>
      <c r="D943" s="56"/>
      <c r="E943" s="57" t="s">
        <v>612</v>
      </c>
      <c r="F943" s="97" t="n">
        <f aca="false">F944</f>
        <v>22</v>
      </c>
      <c r="G943" s="97" t="n">
        <f aca="false">G944</f>
        <v>18.7</v>
      </c>
      <c r="H943" s="97" t="n">
        <f aca="false">H944</f>
        <v>18.7</v>
      </c>
    </row>
    <row r="944" customFormat="false" ht="18.75" hidden="false" customHeight="true" outlineLevel="0" collapsed="false">
      <c r="A944" s="59"/>
      <c r="B944" s="59"/>
      <c r="C944" s="59" t="s">
        <v>613</v>
      </c>
      <c r="D944" s="59"/>
      <c r="E944" s="60" t="s">
        <v>614</v>
      </c>
      <c r="F944" s="95" t="n">
        <f aca="false">F945</f>
        <v>22</v>
      </c>
      <c r="G944" s="95" t="n">
        <f aca="false">G945</f>
        <v>18.7</v>
      </c>
      <c r="H944" s="95" t="n">
        <f aca="false">H945</f>
        <v>18.7</v>
      </c>
    </row>
    <row r="945" customFormat="false" ht="41.25" hidden="false" customHeight="true" outlineLevel="0" collapsed="false">
      <c r="A945" s="59"/>
      <c r="B945" s="59"/>
      <c r="C945" s="59"/>
      <c r="D945" s="59" t="s">
        <v>187</v>
      </c>
      <c r="E945" s="62" t="s">
        <v>188</v>
      </c>
      <c r="F945" s="61" t="n">
        <v>22</v>
      </c>
      <c r="G945" s="61" t="n">
        <v>18.7</v>
      </c>
      <c r="H945" s="61" t="n">
        <v>18.7</v>
      </c>
    </row>
    <row r="946" customFormat="false" ht="18.75" hidden="false" customHeight="true" outlineLevel="0" collapsed="false">
      <c r="A946" s="59"/>
      <c r="B946" s="69" t="s">
        <v>725</v>
      </c>
      <c r="C946" s="69"/>
      <c r="D946" s="69"/>
      <c r="E946" s="98" t="s">
        <v>726</v>
      </c>
      <c r="F946" s="58" t="n">
        <f aca="false">F947+F957+F968</f>
        <v>13565.3</v>
      </c>
      <c r="G946" s="58" t="n">
        <f aca="false">G947+G957+G968</f>
        <v>12276.8</v>
      </c>
      <c r="H946" s="58" t="n">
        <f aca="false">H947+H957+H968</f>
        <v>11130.6</v>
      </c>
    </row>
    <row r="947" customFormat="false" ht="18.75" hidden="false" customHeight="true" outlineLevel="0" collapsed="false">
      <c r="A947" s="59"/>
      <c r="B947" s="56" t="s">
        <v>827</v>
      </c>
      <c r="C947" s="56"/>
      <c r="D947" s="56"/>
      <c r="E947" s="89" t="s">
        <v>828</v>
      </c>
      <c r="F947" s="58" t="n">
        <f aca="false">F948</f>
        <v>12735.3</v>
      </c>
      <c r="G947" s="58" t="n">
        <f aca="false">G948</f>
        <v>11461.8</v>
      </c>
      <c r="H947" s="58" t="n">
        <f aca="false">H948</f>
        <v>10315.6</v>
      </c>
    </row>
    <row r="948" customFormat="false" ht="18.75" hidden="false" customHeight="true" outlineLevel="0" collapsed="false">
      <c r="A948" s="56"/>
      <c r="B948" s="56"/>
      <c r="C948" s="56" t="s">
        <v>497</v>
      </c>
      <c r="D948" s="56"/>
      <c r="E948" s="57" t="s">
        <v>498</v>
      </c>
      <c r="F948" s="97" t="n">
        <f aca="false">F953+F949</f>
        <v>12735.3</v>
      </c>
      <c r="G948" s="97" t="n">
        <f aca="false">G953+G949</f>
        <v>11461.8</v>
      </c>
      <c r="H948" s="97" t="n">
        <f aca="false">H953+H949</f>
        <v>10315.6</v>
      </c>
    </row>
    <row r="949" customFormat="false" ht="18.75" hidden="true" customHeight="true" outlineLevel="0" collapsed="false">
      <c r="A949" s="56"/>
      <c r="B949" s="56"/>
      <c r="C949" s="56" t="s">
        <v>499</v>
      </c>
      <c r="D949" s="59"/>
      <c r="E949" s="54" t="s">
        <v>500</v>
      </c>
      <c r="F949" s="142" t="n">
        <f aca="false">F950</f>
        <v>0</v>
      </c>
      <c r="G949" s="142" t="n">
        <f aca="false">G950</f>
        <v>0</v>
      </c>
      <c r="H949" s="142" t="n">
        <f aca="false">H950</f>
        <v>0</v>
      </c>
    </row>
    <row r="950" customFormat="false" ht="18.75" hidden="true" customHeight="true" outlineLevel="0" collapsed="false">
      <c r="A950" s="56"/>
      <c r="B950" s="56"/>
      <c r="C950" s="56" t="s">
        <v>501</v>
      </c>
      <c r="D950" s="59"/>
      <c r="E950" s="57" t="s">
        <v>502</v>
      </c>
      <c r="F950" s="142" t="n">
        <f aca="false">F951</f>
        <v>0</v>
      </c>
      <c r="G950" s="142" t="n">
        <f aca="false">G951</f>
        <v>0</v>
      </c>
      <c r="H950" s="142" t="n">
        <f aca="false">H951</f>
        <v>0</v>
      </c>
    </row>
    <row r="951" customFormat="false" ht="18.75" hidden="true" customHeight="true" outlineLevel="0" collapsed="false">
      <c r="A951" s="56"/>
      <c r="B951" s="56"/>
      <c r="C951" s="59" t="s">
        <v>503</v>
      </c>
      <c r="D951" s="59"/>
      <c r="E951" s="60" t="s">
        <v>504</v>
      </c>
      <c r="F951" s="143" t="n">
        <f aca="false">F952</f>
        <v>0</v>
      </c>
      <c r="G951" s="143" t="n">
        <f aca="false">G952</f>
        <v>0</v>
      </c>
      <c r="H951" s="143" t="n">
        <f aca="false">H952</f>
        <v>0</v>
      </c>
    </row>
    <row r="952" customFormat="false" ht="18.75" hidden="true" customHeight="true" outlineLevel="0" collapsed="false">
      <c r="A952" s="56"/>
      <c r="B952" s="56"/>
      <c r="C952" s="59"/>
      <c r="D952" s="59" t="s">
        <v>150</v>
      </c>
      <c r="E952" s="62" t="s">
        <v>151</v>
      </c>
      <c r="F952" s="144" t="n">
        <v>0</v>
      </c>
      <c r="G952" s="144" t="n">
        <v>0</v>
      </c>
      <c r="H952" s="144" t="n">
        <v>0</v>
      </c>
    </row>
    <row r="953" customFormat="false" ht="18.75" hidden="false" customHeight="false" outlineLevel="0" collapsed="false">
      <c r="A953" s="56"/>
      <c r="B953" s="56"/>
      <c r="C953" s="56" t="s">
        <v>528</v>
      </c>
      <c r="D953" s="56"/>
      <c r="E953" s="57" t="s">
        <v>529</v>
      </c>
      <c r="F953" s="97" t="n">
        <f aca="false">F954</f>
        <v>12735.3</v>
      </c>
      <c r="G953" s="97" t="n">
        <f aca="false">G954</f>
        <v>11461.8</v>
      </c>
      <c r="H953" s="97" t="n">
        <f aca="false">H954</f>
        <v>10315.6</v>
      </c>
    </row>
    <row r="954" customFormat="false" ht="25.5" hidden="false" customHeight="true" outlineLevel="0" collapsed="false">
      <c r="A954" s="56"/>
      <c r="B954" s="56"/>
      <c r="C954" s="56" t="s">
        <v>530</v>
      </c>
      <c r="D954" s="56"/>
      <c r="E954" s="57" t="s">
        <v>184</v>
      </c>
      <c r="F954" s="97" t="n">
        <f aca="false">F955</f>
        <v>12735.3</v>
      </c>
      <c r="G954" s="97" t="n">
        <f aca="false">G955</f>
        <v>11461.8</v>
      </c>
      <c r="H954" s="97" t="n">
        <f aca="false">H955</f>
        <v>10315.6</v>
      </c>
    </row>
    <row r="955" customFormat="false" ht="18.75" hidden="false" customHeight="true" outlineLevel="0" collapsed="false">
      <c r="A955" s="56"/>
      <c r="B955" s="56"/>
      <c r="C955" s="59" t="s">
        <v>532</v>
      </c>
      <c r="D955" s="59"/>
      <c r="E955" s="60" t="s">
        <v>194</v>
      </c>
      <c r="F955" s="95" t="n">
        <f aca="false">F956</f>
        <v>12735.3</v>
      </c>
      <c r="G955" s="95" t="n">
        <f aca="false">G956</f>
        <v>11461.8</v>
      </c>
      <c r="H955" s="95" t="n">
        <f aca="false">H956</f>
        <v>10315.6</v>
      </c>
    </row>
    <row r="956" customFormat="false" ht="24" hidden="false" customHeight="true" outlineLevel="0" collapsed="false">
      <c r="A956" s="59"/>
      <c r="B956" s="56"/>
      <c r="C956" s="59"/>
      <c r="D956" s="59" t="s">
        <v>150</v>
      </c>
      <c r="E956" s="62" t="s">
        <v>151</v>
      </c>
      <c r="F956" s="61" t="n">
        <v>12735.3</v>
      </c>
      <c r="G956" s="61" t="n">
        <v>11461.8</v>
      </c>
      <c r="H956" s="61" t="n">
        <v>10315.6</v>
      </c>
    </row>
    <row r="957" customFormat="false" ht="18.75" hidden="false" customHeight="true" outlineLevel="0" collapsed="false">
      <c r="A957" s="59"/>
      <c r="B957" s="56" t="s">
        <v>727</v>
      </c>
      <c r="C957" s="56"/>
      <c r="D957" s="56"/>
      <c r="E957" s="89" t="s">
        <v>728</v>
      </c>
      <c r="F957" s="58" t="n">
        <f aca="false">F958+F963</f>
        <v>100</v>
      </c>
      <c r="G957" s="58" t="n">
        <f aca="false">G958+G963</f>
        <v>85</v>
      </c>
      <c r="H957" s="58" t="n">
        <f aca="false">H958+H963</f>
        <v>85</v>
      </c>
    </row>
    <row r="958" customFormat="false" ht="18.75" hidden="false" customHeight="true" outlineLevel="0" collapsed="false">
      <c r="A958" s="59"/>
      <c r="B958" s="59"/>
      <c r="C958" s="56" t="s">
        <v>497</v>
      </c>
      <c r="D958" s="56"/>
      <c r="E958" s="57" t="s">
        <v>498</v>
      </c>
      <c r="F958" s="58" t="n">
        <f aca="false">F959</f>
        <v>90</v>
      </c>
      <c r="G958" s="58" t="n">
        <f aca="false">G959</f>
        <v>76.5</v>
      </c>
      <c r="H958" s="58" t="n">
        <f aca="false">H959</f>
        <v>76.5</v>
      </c>
    </row>
    <row r="959" customFormat="false" ht="25.5" hidden="false" customHeight="true" outlineLevel="0" collapsed="false">
      <c r="A959" s="59"/>
      <c r="B959" s="59"/>
      <c r="C959" s="56" t="s">
        <v>528</v>
      </c>
      <c r="D959" s="56"/>
      <c r="E959" s="57" t="s">
        <v>529</v>
      </c>
      <c r="F959" s="58" t="n">
        <f aca="false">F960</f>
        <v>90</v>
      </c>
      <c r="G959" s="58" t="n">
        <f aca="false">G960</f>
        <v>76.5</v>
      </c>
      <c r="H959" s="58" t="n">
        <f aca="false">H960</f>
        <v>76.5</v>
      </c>
    </row>
    <row r="960" customFormat="false" ht="18.75" hidden="false" customHeight="true" outlineLevel="0" collapsed="false">
      <c r="A960" s="59"/>
      <c r="B960" s="59"/>
      <c r="C960" s="56" t="s">
        <v>530</v>
      </c>
      <c r="D960" s="56"/>
      <c r="E960" s="57" t="s">
        <v>184</v>
      </c>
      <c r="F960" s="58" t="n">
        <f aca="false">F961</f>
        <v>90</v>
      </c>
      <c r="G960" s="58" t="n">
        <f aca="false">G961</f>
        <v>76.5</v>
      </c>
      <c r="H960" s="58" t="n">
        <f aca="false">H961</f>
        <v>76.5</v>
      </c>
    </row>
    <row r="961" customFormat="false" ht="26.25" hidden="false" customHeight="true" outlineLevel="0" collapsed="false">
      <c r="A961" s="59"/>
      <c r="B961" s="59"/>
      <c r="C961" s="59" t="s">
        <v>533</v>
      </c>
      <c r="D961" s="59"/>
      <c r="E961" s="60" t="s">
        <v>534</v>
      </c>
      <c r="F961" s="61" t="n">
        <f aca="false">F962</f>
        <v>90</v>
      </c>
      <c r="G961" s="61" t="n">
        <f aca="false">G962</f>
        <v>76.5</v>
      </c>
      <c r="H961" s="61" t="n">
        <f aca="false">H962</f>
        <v>76.5</v>
      </c>
    </row>
    <row r="962" customFormat="false" ht="26.25" hidden="false" customHeight="true" outlineLevel="0" collapsed="false">
      <c r="A962" s="59"/>
      <c r="B962" s="59"/>
      <c r="C962" s="59"/>
      <c r="D962" s="59" t="s">
        <v>150</v>
      </c>
      <c r="E962" s="62" t="s">
        <v>151</v>
      </c>
      <c r="F962" s="61" t="n">
        <v>90</v>
      </c>
      <c r="G962" s="61" t="n">
        <v>76.5</v>
      </c>
      <c r="H962" s="61" t="n">
        <v>76.5</v>
      </c>
    </row>
    <row r="963" customFormat="false" ht="18.75" hidden="false" customHeight="true" outlineLevel="0" collapsed="false">
      <c r="A963" s="59"/>
      <c r="B963" s="59"/>
      <c r="C963" s="56" t="s">
        <v>607</v>
      </c>
      <c r="D963" s="56"/>
      <c r="E963" s="57" t="s">
        <v>842</v>
      </c>
      <c r="F963" s="58" t="n">
        <f aca="false">F964</f>
        <v>10</v>
      </c>
      <c r="G963" s="58" t="n">
        <f aca="false">G964</f>
        <v>8.5</v>
      </c>
      <c r="H963" s="58" t="n">
        <f aca="false">H964</f>
        <v>8.5</v>
      </c>
    </row>
    <row r="964" customFormat="false" ht="18.75" hidden="false" customHeight="true" outlineLevel="0" collapsed="false">
      <c r="A964" s="59"/>
      <c r="B964" s="59"/>
      <c r="C964" s="56" t="s">
        <v>609</v>
      </c>
      <c r="D964" s="56"/>
      <c r="E964" s="57" t="s">
        <v>610</v>
      </c>
      <c r="F964" s="58" t="n">
        <f aca="false">F965</f>
        <v>10</v>
      </c>
      <c r="G964" s="58" t="n">
        <f aca="false">G965</f>
        <v>8.5</v>
      </c>
      <c r="H964" s="58" t="n">
        <f aca="false">H965</f>
        <v>8.5</v>
      </c>
    </row>
    <row r="965" customFormat="false" ht="37.5" hidden="false" customHeight="true" outlineLevel="0" collapsed="false">
      <c r="A965" s="59"/>
      <c r="B965" s="59"/>
      <c r="C965" s="56" t="s">
        <v>611</v>
      </c>
      <c r="D965" s="56"/>
      <c r="E965" s="57" t="s">
        <v>612</v>
      </c>
      <c r="F965" s="58" t="n">
        <f aca="false">F966</f>
        <v>10</v>
      </c>
      <c r="G965" s="58" t="n">
        <f aca="false">G966</f>
        <v>8.5</v>
      </c>
      <c r="H965" s="58" t="n">
        <f aca="false">H966</f>
        <v>8.5</v>
      </c>
    </row>
    <row r="966" customFormat="false" ht="18.75" hidden="false" customHeight="true" outlineLevel="0" collapsed="false">
      <c r="A966" s="59"/>
      <c r="B966" s="59"/>
      <c r="C966" s="59" t="s">
        <v>613</v>
      </c>
      <c r="D966" s="59"/>
      <c r="E966" s="60" t="s">
        <v>614</v>
      </c>
      <c r="F966" s="61" t="n">
        <f aca="false">F967</f>
        <v>10</v>
      </c>
      <c r="G966" s="61" t="n">
        <f aca="false">G967</f>
        <v>8.5</v>
      </c>
      <c r="H966" s="61" t="n">
        <f aca="false">H967</f>
        <v>8.5</v>
      </c>
    </row>
    <row r="967" customFormat="false" ht="18.75" hidden="false" customHeight="true" outlineLevel="0" collapsed="false">
      <c r="A967" s="59"/>
      <c r="B967" s="59"/>
      <c r="C967" s="59"/>
      <c r="D967" s="59" t="s">
        <v>156</v>
      </c>
      <c r="E967" s="62" t="s">
        <v>157</v>
      </c>
      <c r="F967" s="61" t="n">
        <v>10</v>
      </c>
      <c r="G967" s="61" t="n">
        <v>8.5</v>
      </c>
      <c r="H967" s="61" t="n">
        <v>8.5</v>
      </c>
    </row>
    <row r="968" customFormat="false" ht="18.75" hidden="false" customHeight="true" outlineLevel="0" collapsed="false">
      <c r="A968" s="59"/>
      <c r="B968" s="114" t="s">
        <v>829</v>
      </c>
      <c r="C968" s="69"/>
      <c r="D968" s="69"/>
      <c r="E968" s="98" t="s">
        <v>830</v>
      </c>
      <c r="F968" s="97" t="n">
        <f aca="false">F969</f>
        <v>730</v>
      </c>
      <c r="G968" s="97" t="n">
        <f aca="false">G969</f>
        <v>730</v>
      </c>
      <c r="H968" s="97" t="n">
        <f aca="false">H969</f>
        <v>730</v>
      </c>
    </row>
    <row r="969" customFormat="false" ht="18.75" hidden="false" customHeight="true" outlineLevel="0" collapsed="false">
      <c r="A969" s="56"/>
      <c r="B969" s="56"/>
      <c r="C969" s="56" t="s">
        <v>497</v>
      </c>
      <c r="D969" s="56"/>
      <c r="E969" s="57" t="s">
        <v>498</v>
      </c>
      <c r="F969" s="97" t="n">
        <f aca="false">F970</f>
        <v>730</v>
      </c>
      <c r="G969" s="97" t="n">
        <f aca="false">G970</f>
        <v>730</v>
      </c>
      <c r="H969" s="97" t="n">
        <f aca="false">H970</f>
        <v>730</v>
      </c>
    </row>
    <row r="970" customFormat="false" ht="23.25" hidden="false" customHeight="true" outlineLevel="0" collapsed="false">
      <c r="A970" s="56"/>
      <c r="B970" s="56"/>
      <c r="C970" s="56" t="s">
        <v>528</v>
      </c>
      <c r="D970" s="56"/>
      <c r="E970" s="57" t="s">
        <v>529</v>
      </c>
      <c r="F970" s="97" t="n">
        <f aca="false">F971</f>
        <v>730</v>
      </c>
      <c r="G970" s="97" t="n">
        <f aca="false">G971</f>
        <v>730</v>
      </c>
      <c r="H970" s="97" t="n">
        <f aca="false">H971</f>
        <v>730</v>
      </c>
    </row>
    <row r="971" customFormat="false" ht="22.5" hidden="false" customHeight="true" outlineLevel="0" collapsed="false">
      <c r="A971" s="56"/>
      <c r="B971" s="56"/>
      <c r="C971" s="56" t="s">
        <v>530</v>
      </c>
      <c r="D971" s="56"/>
      <c r="E971" s="57" t="s">
        <v>184</v>
      </c>
      <c r="F971" s="97" t="n">
        <f aca="false">F972</f>
        <v>730</v>
      </c>
      <c r="G971" s="97" t="n">
        <f aca="false">G972</f>
        <v>730</v>
      </c>
      <c r="H971" s="97" t="n">
        <f aca="false">H972</f>
        <v>730</v>
      </c>
    </row>
    <row r="972" customFormat="false" ht="18.75" hidden="false" customHeight="true" outlineLevel="0" collapsed="false">
      <c r="A972" s="56"/>
      <c r="B972" s="56"/>
      <c r="C972" s="59" t="s">
        <v>535</v>
      </c>
      <c r="D972" s="59"/>
      <c r="E972" s="60" t="s">
        <v>536</v>
      </c>
      <c r="F972" s="95" t="n">
        <f aca="false">F973</f>
        <v>730</v>
      </c>
      <c r="G972" s="95" t="n">
        <f aca="false">G973</f>
        <v>730</v>
      </c>
      <c r="H972" s="95" t="n">
        <f aca="false">H973</f>
        <v>730</v>
      </c>
    </row>
    <row r="973" customFormat="false" ht="18.75" hidden="false" customHeight="true" outlineLevel="0" collapsed="false">
      <c r="A973" s="59"/>
      <c r="B973" s="59"/>
      <c r="C973" s="59"/>
      <c r="D973" s="59" t="s">
        <v>150</v>
      </c>
      <c r="E973" s="62" t="s">
        <v>151</v>
      </c>
      <c r="F973" s="61" t="n">
        <v>730</v>
      </c>
      <c r="G973" s="61" t="n">
        <v>730</v>
      </c>
      <c r="H973" s="61" t="n">
        <v>730</v>
      </c>
    </row>
    <row r="974" customFormat="false" ht="18.75" hidden="false" customHeight="true" outlineLevel="0" collapsed="false">
      <c r="A974" s="59"/>
      <c r="B974" s="69" t="s">
        <v>804</v>
      </c>
      <c r="C974" s="69"/>
      <c r="D974" s="69"/>
      <c r="E974" s="145" t="s">
        <v>805</v>
      </c>
      <c r="F974" s="97" t="n">
        <f aca="false">F975</f>
        <v>600</v>
      </c>
      <c r="G974" s="97" t="n">
        <f aca="false">G975</f>
        <v>600</v>
      </c>
      <c r="H974" s="97" t="n">
        <f aca="false">H975</f>
        <v>600</v>
      </c>
    </row>
    <row r="975" customFormat="false" ht="18.75" hidden="false" customHeight="true" outlineLevel="0" collapsed="false">
      <c r="A975" s="59"/>
      <c r="B975" s="114" t="n">
        <v>1006</v>
      </c>
      <c r="C975" s="114"/>
      <c r="D975" s="69"/>
      <c r="E975" s="145" t="s">
        <v>813</v>
      </c>
      <c r="F975" s="97" t="n">
        <f aca="false">F976</f>
        <v>600</v>
      </c>
      <c r="G975" s="97" t="n">
        <f aca="false">G976</f>
        <v>600</v>
      </c>
      <c r="H975" s="97" t="n">
        <f aca="false">H976</f>
        <v>600</v>
      </c>
    </row>
    <row r="976" customFormat="false" ht="18.75" hidden="false" customHeight="true" outlineLevel="0" collapsed="false">
      <c r="A976" s="59"/>
      <c r="B976" s="59"/>
      <c r="C976" s="56" t="s">
        <v>497</v>
      </c>
      <c r="D976" s="56"/>
      <c r="E976" s="57" t="s">
        <v>498</v>
      </c>
      <c r="F976" s="97" t="n">
        <f aca="false">F977</f>
        <v>600</v>
      </c>
      <c r="G976" s="97" t="n">
        <f aca="false">G977</f>
        <v>600</v>
      </c>
      <c r="H976" s="97" t="n">
        <f aca="false">H977</f>
        <v>600</v>
      </c>
    </row>
    <row r="977" customFormat="false" ht="18.75" hidden="false" customHeight="true" outlineLevel="0" collapsed="false">
      <c r="A977" s="59"/>
      <c r="B977" s="59"/>
      <c r="C977" s="56" t="s">
        <v>843</v>
      </c>
      <c r="D977" s="56"/>
      <c r="E977" s="57" t="s">
        <v>500</v>
      </c>
      <c r="F977" s="97" t="n">
        <f aca="false">F978</f>
        <v>600</v>
      </c>
      <c r="G977" s="97" t="n">
        <f aca="false">G978</f>
        <v>600</v>
      </c>
      <c r="H977" s="97" t="n">
        <f aca="false">H978</f>
        <v>600</v>
      </c>
    </row>
    <row r="978" customFormat="false" ht="18.75" hidden="false" customHeight="true" outlineLevel="0" collapsed="false">
      <c r="A978" s="59"/>
      <c r="B978" s="59"/>
      <c r="C978" s="56" t="s">
        <v>520</v>
      </c>
      <c r="D978" s="56"/>
      <c r="E978" s="57" t="s">
        <v>844</v>
      </c>
      <c r="F978" s="95" t="n">
        <f aca="false">F979</f>
        <v>600</v>
      </c>
      <c r="G978" s="95" t="n">
        <f aca="false">G979</f>
        <v>600</v>
      </c>
      <c r="H978" s="95" t="n">
        <f aca="false">H979</f>
        <v>600</v>
      </c>
    </row>
    <row r="979" customFormat="false" ht="23.25" hidden="false" customHeight="true" outlineLevel="0" collapsed="false">
      <c r="A979" s="59"/>
      <c r="B979" s="59"/>
      <c r="C979" s="59" t="s">
        <v>526</v>
      </c>
      <c r="D979" s="59"/>
      <c r="E979" s="62" t="s">
        <v>527</v>
      </c>
      <c r="F979" s="95" t="n">
        <f aca="false">F980</f>
        <v>600</v>
      </c>
      <c r="G979" s="95" t="n">
        <f aca="false">G980</f>
        <v>600</v>
      </c>
      <c r="H979" s="95" t="n">
        <f aca="false">H980</f>
        <v>600</v>
      </c>
    </row>
    <row r="980" customFormat="false" ht="18.75" hidden="false" customHeight="true" outlineLevel="0" collapsed="false">
      <c r="A980" s="59"/>
      <c r="B980" s="59"/>
      <c r="C980" s="59"/>
      <c r="D980" s="59" t="s">
        <v>173</v>
      </c>
      <c r="E980" s="62" t="s">
        <v>174</v>
      </c>
      <c r="F980" s="61" t="n">
        <v>600</v>
      </c>
      <c r="G980" s="61" t="n">
        <v>600</v>
      </c>
      <c r="H980" s="61" t="n">
        <v>600</v>
      </c>
    </row>
    <row r="981" customFormat="false" ht="18.75" hidden="false" customHeight="true" outlineLevel="0" collapsed="false">
      <c r="A981" s="59"/>
      <c r="B981" s="69" t="s">
        <v>814</v>
      </c>
      <c r="C981" s="76"/>
      <c r="D981" s="59"/>
      <c r="E981" s="98" t="s">
        <v>815</v>
      </c>
      <c r="F981" s="97" t="n">
        <f aca="false">F982+F1004</f>
        <v>56108.5</v>
      </c>
      <c r="G981" s="97" t="n">
        <f aca="false">G982+G1004</f>
        <v>50588.5</v>
      </c>
      <c r="H981" s="97" t="n">
        <f aca="false">H982+H1004</f>
        <v>45547.3</v>
      </c>
    </row>
    <row r="982" customFormat="false" ht="18.75" hidden="false" customHeight="true" outlineLevel="0" collapsed="false">
      <c r="A982" s="56"/>
      <c r="B982" s="69" t="s">
        <v>816</v>
      </c>
      <c r="C982" s="56"/>
      <c r="D982" s="56"/>
      <c r="E982" s="98" t="s">
        <v>817</v>
      </c>
      <c r="F982" s="97" t="n">
        <f aca="false">F983+F988</f>
        <v>51518.7</v>
      </c>
      <c r="G982" s="97" t="n">
        <f aca="false">G983+G988</f>
        <v>46159.4</v>
      </c>
      <c r="H982" s="97" t="n">
        <f aca="false">H983+H988</f>
        <v>41561.3</v>
      </c>
    </row>
    <row r="983" customFormat="false" ht="24" hidden="false" customHeight="true" outlineLevel="0" collapsed="false">
      <c r="A983" s="59"/>
      <c r="B983" s="69"/>
      <c r="C983" s="138" t="s">
        <v>268</v>
      </c>
      <c r="D983" s="138"/>
      <c r="E983" s="139" t="s">
        <v>269</v>
      </c>
      <c r="F983" s="58" t="n">
        <f aca="false">F984</f>
        <v>20</v>
      </c>
      <c r="G983" s="58" t="n">
        <f aca="false">G984</f>
        <v>17</v>
      </c>
      <c r="H983" s="58" t="n">
        <f aca="false">H984</f>
        <v>17</v>
      </c>
    </row>
    <row r="984" customFormat="false" ht="24" hidden="false" customHeight="true" outlineLevel="0" collapsed="false">
      <c r="A984" s="59"/>
      <c r="B984" s="69"/>
      <c r="C984" s="56" t="s">
        <v>270</v>
      </c>
      <c r="D984" s="56"/>
      <c r="E984" s="57" t="s">
        <v>271</v>
      </c>
      <c r="F984" s="58" t="n">
        <f aca="false">F985</f>
        <v>20</v>
      </c>
      <c r="G984" s="58" t="n">
        <f aca="false">G985</f>
        <v>17</v>
      </c>
      <c r="H984" s="58" t="n">
        <f aca="false">H985</f>
        <v>17</v>
      </c>
    </row>
    <row r="985" customFormat="false" ht="24" hidden="false" customHeight="true" outlineLevel="0" collapsed="false">
      <c r="A985" s="59"/>
      <c r="B985" s="69"/>
      <c r="C985" s="56" t="s">
        <v>290</v>
      </c>
      <c r="D985" s="56"/>
      <c r="E985" s="57" t="s">
        <v>291</v>
      </c>
      <c r="F985" s="58" t="n">
        <f aca="false">F986</f>
        <v>20</v>
      </c>
      <c r="G985" s="58" t="n">
        <f aca="false">G986</f>
        <v>17</v>
      </c>
      <c r="H985" s="58" t="n">
        <f aca="false">H986</f>
        <v>17</v>
      </c>
    </row>
    <row r="986" customFormat="false" ht="24" hidden="false" customHeight="true" outlineLevel="0" collapsed="false">
      <c r="A986" s="59"/>
      <c r="B986" s="69"/>
      <c r="C986" s="59" t="s">
        <v>292</v>
      </c>
      <c r="D986" s="59"/>
      <c r="E986" s="60" t="s">
        <v>293</v>
      </c>
      <c r="F986" s="61" t="n">
        <f aca="false">F987</f>
        <v>20</v>
      </c>
      <c r="G986" s="61" t="n">
        <f aca="false">G987</f>
        <v>17</v>
      </c>
      <c r="H986" s="61" t="n">
        <f aca="false">H987</f>
        <v>17</v>
      </c>
    </row>
    <row r="987" customFormat="false" ht="24" hidden="false" customHeight="true" outlineLevel="0" collapsed="false">
      <c r="A987" s="59"/>
      <c r="B987" s="69"/>
      <c r="C987" s="59"/>
      <c r="D987" s="59" t="s">
        <v>156</v>
      </c>
      <c r="E987" s="62" t="s">
        <v>157</v>
      </c>
      <c r="F987" s="61" t="n">
        <v>20</v>
      </c>
      <c r="G987" s="61" t="n">
        <v>17</v>
      </c>
      <c r="H987" s="61" t="n">
        <v>17</v>
      </c>
    </row>
    <row r="988" customFormat="false" ht="18.75" hidden="false" customHeight="true" outlineLevel="0" collapsed="false">
      <c r="A988" s="56"/>
      <c r="B988" s="69"/>
      <c r="C988" s="56" t="s">
        <v>497</v>
      </c>
      <c r="D988" s="56"/>
      <c r="E988" s="57" t="s">
        <v>498</v>
      </c>
      <c r="F988" s="97" t="n">
        <f aca="false">F989+F1000</f>
        <v>51498.7</v>
      </c>
      <c r="G988" s="97" t="n">
        <f aca="false">G989+G1000</f>
        <v>46142.4</v>
      </c>
      <c r="H988" s="97" t="n">
        <f aca="false">H989+H1000</f>
        <v>41544.3</v>
      </c>
    </row>
    <row r="989" customFormat="false" ht="18.75" hidden="false" customHeight="true" outlineLevel="0" collapsed="false">
      <c r="A989" s="56"/>
      <c r="B989" s="56"/>
      <c r="C989" s="56" t="s">
        <v>843</v>
      </c>
      <c r="D989" s="56"/>
      <c r="E989" s="57" t="s">
        <v>500</v>
      </c>
      <c r="F989" s="97" t="n">
        <f aca="false">F993+F990</f>
        <v>3457</v>
      </c>
      <c r="G989" s="97" t="n">
        <f aca="false">G993+G990</f>
        <v>2904.9</v>
      </c>
      <c r="H989" s="97" t="n">
        <f aca="false">H993+H990</f>
        <v>2630.5</v>
      </c>
    </row>
    <row r="990" customFormat="false" ht="18.75" hidden="false" customHeight="true" outlineLevel="0" collapsed="false">
      <c r="A990" s="56"/>
      <c r="B990" s="56"/>
      <c r="C990" s="56" t="s">
        <v>501</v>
      </c>
      <c r="D990" s="56"/>
      <c r="E990" s="57" t="s">
        <v>845</v>
      </c>
      <c r="F990" s="97" t="n">
        <f aca="false">F991</f>
        <v>360</v>
      </c>
      <c r="G990" s="97" t="n">
        <f aca="false">G991</f>
        <v>160</v>
      </c>
      <c r="H990" s="97" t="n">
        <f aca="false">H991</f>
        <v>160</v>
      </c>
    </row>
    <row r="991" customFormat="false" ht="18.75" hidden="false" customHeight="true" outlineLevel="0" collapsed="false">
      <c r="A991" s="56"/>
      <c r="B991" s="56"/>
      <c r="C991" s="59" t="s">
        <v>505</v>
      </c>
      <c r="D991" s="59"/>
      <c r="E991" s="60" t="s">
        <v>506</v>
      </c>
      <c r="F991" s="95" t="n">
        <f aca="false">F992</f>
        <v>360</v>
      </c>
      <c r="G991" s="95" t="n">
        <f aca="false">G992</f>
        <v>160</v>
      </c>
      <c r="H991" s="95" t="n">
        <f aca="false">H992</f>
        <v>160</v>
      </c>
    </row>
    <row r="992" customFormat="false" ht="18.75" hidden="false" customHeight="true" outlineLevel="0" collapsed="false">
      <c r="A992" s="56"/>
      <c r="B992" s="56"/>
      <c r="C992" s="59"/>
      <c r="D992" s="59" t="s">
        <v>156</v>
      </c>
      <c r="E992" s="62" t="s">
        <v>157</v>
      </c>
      <c r="F992" s="61" t="n">
        <v>360</v>
      </c>
      <c r="G992" s="61" t="n">
        <v>160</v>
      </c>
      <c r="H992" s="61" t="n">
        <v>160</v>
      </c>
    </row>
    <row r="993" customFormat="false" ht="18.75" hidden="false" customHeight="true" outlineLevel="0" collapsed="false">
      <c r="A993" s="56"/>
      <c r="B993" s="56"/>
      <c r="C993" s="56" t="s">
        <v>520</v>
      </c>
      <c r="D993" s="56"/>
      <c r="E993" s="57" t="s">
        <v>521</v>
      </c>
      <c r="F993" s="97" t="n">
        <f aca="false">F994+F998</f>
        <v>3097</v>
      </c>
      <c r="G993" s="97" t="n">
        <f aca="false">G994+G998</f>
        <v>2744.9</v>
      </c>
      <c r="H993" s="97" t="n">
        <f aca="false">H994+H998</f>
        <v>2470.5</v>
      </c>
    </row>
    <row r="994" customFormat="false" ht="18.75" hidden="false" customHeight="true" outlineLevel="0" collapsed="false">
      <c r="A994" s="56"/>
      <c r="B994" s="56"/>
      <c r="C994" s="59" t="s">
        <v>522</v>
      </c>
      <c r="D994" s="59"/>
      <c r="E994" s="60" t="s">
        <v>523</v>
      </c>
      <c r="F994" s="95" t="n">
        <f aca="false">SUM(F995:F997)</f>
        <v>1997</v>
      </c>
      <c r="G994" s="95" t="n">
        <f aca="false">SUM(G995:G997)</f>
        <v>1754.9</v>
      </c>
      <c r="H994" s="95" t="n">
        <f aca="false">SUM(H995:H997)</f>
        <v>1579.5</v>
      </c>
    </row>
    <row r="995" customFormat="false" ht="18.75" hidden="false" customHeight="true" outlineLevel="0" collapsed="false">
      <c r="A995" s="59"/>
      <c r="B995" s="59"/>
      <c r="C995" s="59"/>
      <c r="D995" s="59" t="s">
        <v>156</v>
      </c>
      <c r="E995" s="62" t="s">
        <v>157</v>
      </c>
      <c r="F995" s="61" t="n">
        <v>677.2</v>
      </c>
      <c r="G995" s="61" t="n">
        <v>575.6</v>
      </c>
      <c r="H995" s="61" t="n">
        <v>518.1</v>
      </c>
    </row>
    <row r="996" customFormat="false" ht="21" hidden="false" customHeight="true" outlineLevel="0" collapsed="false">
      <c r="A996" s="59"/>
      <c r="B996" s="59"/>
      <c r="C996" s="59"/>
      <c r="D996" s="59" t="s">
        <v>173</v>
      </c>
      <c r="E996" s="62" t="s">
        <v>174</v>
      </c>
      <c r="F996" s="61" t="n">
        <v>170</v>
      </c>
      <c r="G996" s="61" t="n">
        <v>144.5</v>
      </c>
      <c r="H996" s="61" t="n">
        <v>130.1</v>
      </c>
    </row>
    <row r="997" customFormat="false" ht="18.75" hidden="false" customHeight="true" outlineLevel="0" collapsed="false">
      <c r="A997" s="59"/>
      <c r="B997" s="59"/>
      <c r="C997" s="59"/>
      <c r="D997" s="59" t="s">
        <v>150</v>
      </c>
      <c r="E997" s="62" t="s">
        <v>151</v>
      </c>
      <c r="F997" s="61" t="n">
        <v>1149.8</v>
      </c>
      <c r="G997" s="61" t="n">
        <v>1034.8</v>
      </c>
      <c r="H997" s="61" t="n">
        <v>931.3</v>
      </c>
    </row>
    <row r="998" customFormat="false" ht="18.75" hidden="false" customHeight="true" outlineLevel="0" collapsed="false">
      <c r="A998" s="56"/>
      <c r="B998" s="56"/>
      <c r="C998" s="59" t="s">
        <v>524</v>
      </c>
      <c r="D998" s="59"/>
      <c r="E998" s="60" t="s">
        <v>525</v>
      </c>
      <c r="F998" s="61" t="n">
        <f aca="false">F999</f>
        <v>1100</v>
      </c>
      <c r="G998" s="61" t="n">
        <f aca="false">G999</f>
        <v>990</v>
      </c>
      <c r="H998" s="61" t="n">
        <f aca="false">H999</f>
        <v>891</v>
      </c>
    </row>
    <row r="999" customFormat="false" ht="18.75" hidden="false" customHeight="true" outlineLevel="0" collapsed="false">
      <c r="A999" s="59"/>
      <c r="B999" s="59"/>
      <c r="C999" s="59"/>
      <c r="D999" s="59" t="s">
        <v>150</v>
      </c>
      <c r="E999" s="62" t="s">
        <v>151</v>
      </c>
      <c r="F999" s="61" t="n">
        <v>1100</v>
      </c>
      <c r="G999" s="61" t="n">
        <v>990</v>
      </c>
      <c r="H999" s="61" t="n">
        <v>891</v>
      </c>
    </row>
    <row r="1000" customFormat="false" ht="24" hidden="false" customHeight="true" outlineLevel="0" collapsed="false">
      <c r="A1000" s="56"/>
      <c r="B1000" s="56"/>
      <c r="C1000" s="56" t="s">
        <v>528</v>
      </c>
      <c r="D1000" s="56"/>
      <c r="E1000" s="57" t="s">
        <v>846</v>
      </c>
      <c r="F1000" s="97" t="n">
        <f aca="false">F1001</f>
        <v>48041.7</v>
      </c>
      <c r="G1000" s="97" t="n">
        <f aca="false">G1001</f>
        <v>43237.5</v>
      </c>
      <c r="H1000" s="97" t="n">
        <f aca="false">H1001</f>
        <v>38913.8</v>
      </c>
    </row>
    <row r="1001" customFormat="false" ht="26.25" hidden="false" customHeight="true" outlineLevel="0" collapsed="false">
      <c r="A1001" s="56"/>
      <c r="B1001" s="56"/>
      <c r="C1001" s="56" t="s">
        <v>530</v>
      </c>
      <c r="D1001" s="56"/>
      <c r="E1001" s="57" t="s">
        <v>184</v>
      </c>
      <c r="F1001" s="97" t="n">
        <f aca="false">F1002</f>
        <v>48041.7</v>
      </c>
      <c r="G1001" s="97" t="n">
        <f aca="false">G1002</f>
        <v>43237.5</v>
      </c>
      <c r="H1001" s="97" t="n">
        <f aca="false">H1002</f>
        <v>38913.8</v>
      </c>
    </row>
    <row r="1002" customFormat="false" ht="21.75" hidden="false" customHeight="true" outlineLevel="0" collapsed="false">
      <c r="A1002" s="56"/>
      <c r="B1002" s="56"/>
      <c r="C1002" s="59" t="s">
        <v>533</v>
      </c>
      <c r="D1002" s="59"/>
      <c r="E1002" s="60" t="s">
        <v>534</v>
      </c>
      <c r="F1002" s="95" t="n">
        <f aca="false">F1003</f>
        <v>48041.7</v>
      </c>
      <c r="G1002" s="95" t="n">
        <f aca="false">G1003</f>
        <v>43237.5</v>
      </c>
      <c r="H1002" s="95" t="n">
        <f aca="false">H1003</f>
        <v>38913.8</v>
      </c>
    </row>
    <row r="1003" customFormat="false" ht="26.25" hidden="false" customHeight="true" outlineLevel="0" collapsed="false">
      <c r="A1003" s="59"/>
      <c r="B1003" s="59"/>
      <c r="C1003" s="59"/>
      <c r="D1003" s="59" t="s">
        <v>150</v>
      </c>
      <c r="E1003" s="62" t="s">
        <v>151</v>
      </c>
      <c r="F1003" s="61" t="n">
        <v>48041.7</v>
      </c>
      <c r="G1003" s="61" t="n">
        <v>43237.5</v>
      </c>
      <c r="H1003" s="61" t="n">
        <v>38913.8</v>
      </c>
    </row>
    <row r="1004" customFormat="false" ht="18.75" hidden="false" customHeight="true" outlineLevel="0" collapsed="false">
      <c r="A1004" s="59"/>
      <c r="B1004" s="114" t="n">
        <v>1105</v>
      </c>
      <c r="C1004" s="69"/>
      <c r="D1004" s="69"/>
      <c r="E1004" s="98" t="s">
        <v>847</v>
      </c>
      <c r="F1004" s="97" t="n">
        <f aca="false">F1005</f>
        <v>4589.8</v>
      </c>
      <c r="G1004" s="97" t="n">
        <f aca="false">G1005</f>
        <v>4429.1</v>
      </c>
      <c r="H1004" s="97" t="n">
        <f aca="false">H1005</f>
        <v>3986</v>
      </c>
    </row>
    <row r="1005" customFormat="false" ht="18.75" hidden="false" customHeight="true" outlineLevel="0" collapsed="false">
      <c r="A1005" s="56"/>
      <c r="B1005" s="56"/>
      <c r="C1005" s="56" t="s">
        <v>497</v>
      </c>
      <c r="D1005" s="56"/>
      <c r="E1005" s="57" t="s">
        <v>498</v>
      </c>
      <c r="F1005" s="97" t="n">
        <f aca="false">F1006</f>
        <v>4589.8</v>
      </c>
      <c r="G1005" s="97" t="n">
        <f aca="false">G1006</f>
        <v>4429.1</v>
      </c>
      <c r="H1005" s="97" t="n">
        <f aca="false">H1006</f>
        <v>3986</v>
      </c>
    </row>
    <row r="1006" customFormat="false" ht="24.75" hidden="false" customHeight="true" outlineLevel="0" collapsed="false">
      <c r="A1006" s="56"/>
      <c r="B1006" s="56"/>
      <c r="C1006" s="56" t="s">
        <v>528</v>
      </c>
      <c r="D1006" s="56"/>
      <c r="E1006" s="57" t="s">
        <v>529</v>
      </c>
      <c r="F1006" s="97" t="n">
        <f aca="false">F1007</f>
        <v>4589.8</v>
      </c>
      <c r="G1006" s="97" t="n">
        <f aca="false">G1007</f>
        <v>4429.1</v>
      </c>
      <c r="H1006" s="97" t="n">
        <f aca="false">H1007</f>
        <v>3986</v>
      </c>
    </row>
    <row r="1007" customFormat="false" ht="27" hidden="false" customHeight="true" outlineLevel="0" collapsed="false">
      <c r="A1007" s="56"/>
      <c r="B1007" s="56"/>
      <c r="C1007" s="56" t="s">
        <v>530</v>
      </c>
      <c r="D1007" s="56"/>
      <c r="E1007" s="57" t="s">
        <v>184</v>
      </c>
      <c r="F1007" s="97" t="n">
        <f aca="false">F1008</f>
        <v>4589.8</v>
      </c>
      <c r="G1007" s="97" t="n">
        <f aca="false">G1008</f>
        <v>4429.1</v>
      </c>
      <c r="H1007" s="97" t="n">
        <f aca="false">H1008</f>
        <v>3986</v>
      </c>
    </row>
    <row r="1008" customFormat="false" ht="18.75" hidden="false" customHeight="true" outlineLevel="0" collapsed="false">
      <c r="A1008" s="56"/>
      <c r="B1008" s="56"/>
      <c r="C1008" s="59" t="s">
        <v>531</v>
      </c>
      <c r="D1008" s="59"/>
      <c r="E1008" s="60" t="s">
        <v>186</v>
      </c>
      <c r="F1008" s="95" t="n">
        <f aca="false">F1009+F1010+F1011</f>
        <v>4589.8</v>
      </c>
      <c r="G1008" s="95" t="n">
        <f aca="false">G1009+G1010+G1011</f>
        <v>4429.1</v>
      </c>
      <c r="H1008" s="95" t="n">
        <f aca="false">H1009+H1010+H1011</f>
        <v>3986</v>
      </c>
    </row>
    <row r="1009" customFormat="false" ht="37.5" hidden="false" customHeight="true" outlineLevel="0" collapsed="false">
      <c r="A1009" s="59"/>
      <c r="B1009" s="59"/>
      <c r="C1009" s="59"/>
      <c r="D1009" s="59" t="s">
        <v>187</v>
      </c>
      <c r="E1009" s="62" t="s">
        <v>188</v>
      </c>
      <c r="F1009" s="61" t="n">
        <v>4181.3</v>
      </c>
      <c r="G1009" s="61" t="n">
        <v>4020.5</v>
      </c>
      <c r="H1009" s="61" t="n">
        <v>3618.5</v>
      </c>
    </row>
    <row r="1010" customFormat="false" ht="18.75" hidden="false" customHeight="true" outlineLevel="0" collapsed="false">
      <c r="A1010" s="59"/>
      <c r="B1010" s="59"/>
      <c r="C1010" s="59"/>
      <c r="D1010" s="59" t="s">
        <v>156</v>
      </c>
      <c r="E1010" s="62" t="s">
        <v>157</v>
      </c>
      <c r="F1010" s="61" t="n">
        <v>404.8</v>
      </c>
      <c r="G1010" s="61" t="n">
        <v>404.9</v>
      </c>
      <c r="H1010" s="61" t="n">
        <v>364.2</v>
      </c>
    </row>
    <row r="1011" customFormat="false" ht="18.75" hidden="false" customHeight="true" outlineLevel="0" collapsed="false">
      <c r="A1011" s="59"/>
      <c r="B1011" s="59"/>
      <c r="C1011" s="59"/>
      <c r="D1011" s="59" t="s">
        <v>146</v>
      </c>
      <c r="E1011" s="62" t="s">
        <v>147</v>
      </c>
      <c r="F1011" s="61" t="n">
        <v>3.7</v>
      </c>
      <c r="G1011" s="61" t="n">
        <v>3.7</v>
      </c>
      <c r="H1011" s="61" t="n">
        <v>3.3</v>
      </c>
    </row>
    <row r="1012" customFormat="false" ht="18.75" hidden="false" customHeight="true" outlineLevel="0" collapsed="false">
      <c r="A1012" s="59"/>
      <c r="B1012" s="59"/>
      <c r="C1012" s="59"/>
      <c r="D1012" s="59"/>
      <c r="E1012" s="60"/>
      <c r="F1012" s="61"/>
      <c r="G1012" s="61"/>
      <c r="H1012" s="61"/>
    </row>
    <row r="1013" customFormat="false" ht="18.75" hidden="false" customHeight="true" outlineLevel="0" collapsed="false">
      <c r="A1013" s="56" t="s">
        <v>848</v>
      </c>
      <c r="B1013" s="56"/>
      <c r="C1013" s="56"/>
      <c r="D1013" s="56"/>
      <c r="E1013" s="57" t="s">
        <v>849</v>
      </c>
      <c r="F1013" s="58" t="n">
        <f aca="false">F1014+F1037</f>
        <v>36716.6</v>
      </c>
      <c r="G1013" s="58" t="n">
        <f aca="false">G1014+G1037</f>
        <v>79852.5</v>
      </c>
      <c r="H1013" s="58" t="n">
        <f aca="false">H1014+H1037</f>
        <v>104139.5</v>
      </c>
      <c r="I1013" s="88" t="n">
        <f aca="false">F1013-F1023</f>
        <v>36624.1</v>
      </c>
      <c r="J1013" s="88" t="n">
        <f aca="false">G1013-G1023</f>
        <v>79760</v>
      </c>
      <c r="K1013" s="88" t="n">
        <f aca="false">H1013-H1023</f>
        <v>104047</v>
      </c>
    </row>
    <row r="1014" customFormat="false" ht="18.75" hidden="false" customHeight="true" outlineLevel="0" collapsed="false">
      <c r="A1014" s="59"/>
      <c r="B1014" s="69" t="s">
        <v>720</v>
      </c>
      <c r="C1014" s="69"/>
      <c r="D1014" s="69"/>
      <c r="E1014" s="98" t="s">
        <v>721</v>
      </c>
      <c r="F1014" s="58" t="n">
        <f aca="false">F1015+F1025</f>
        <v>36665.7</v>
      </c>
      <c r="G1014" s="58" t="n">
        <f aca="false">G1015+G1025</f>
        <v>79809.2</v>
      </c>
      <c r="H1014" s="58" t="n">
        <f aca="false">H1015+H1025</f>
        <v>104096.2</v>
      </c>
    </row>
    <row r="1015" customFormat="false" ht="22.5" hidden="false" customHeight="true" outlineLevel="0" collapsed="false">
      <c r="A1015" s="59"/>
      <c r="B1015" s="69" t="s">
        <v>722</v>
      </c>
      <c r="C1015" s="69"/>
      <c r="D1015" s="69"/>
      <c r="E1015" s="98" t="s">
        <v>850</v>
      </c>
      <c r="F1015" s="58" t="n">
        <f aca="false">F1016</f>
        <v>22800.9</v>
      </c>
      <c r="G1015" s="58" t="n">
        <f aca="false">G1016</f>
        <v>22045.6</v>
      </c>
      <c r="H1015" s="58" t="n">
        <f aca="false">H1016</f>
        <v>19850.3</v>
      </c>
    </row>
    <row r="1016" customFormat="false" ht="26.25" hidden="false" customHeight="true" outlineLevel="0" collapsed="false">
      <c r="A1016" s="56"/>
      <c r="B1016" s="56"/>
      <c r="C1016" s="56" t="s">
        <v>607</v>
      </c>
      <c r="D1016" s="56"/>
      <c r="E1016" s="57" t="s">
        <v>608</v>
      </c>
      <c r="F1016" s="58" t="n">
        <f aca="false">F1017</f>
        <v>22800.9</v>
      </c>
      <c r="G1016" s="58" t="n">
        <f aca="false">G1017</f>
        <v>22045.6</v>
      </c>
      <c r="H1016" s="58" t="n">
        <f aca="false">H1017</f>
        <v>19850.3</v>
      </c>
    </row>
    <row r="1017" customFormat="false" ht="37.5" hidden="false" customHeight="true" outlineLevel="0" collapsed="false">
      <c r="A1017" s="56"/>
      <c r="B1017" s="56"/>
      <c r="C1017" s="56" t="s">
        <v>615</v>
      </c>
      <c r="D1017" s="56"/>
      <c r="E1017" s="57" t="s">
        <v>616</v>
      </c>
      <c r="F1017" s="58" t="n">
        <f aca="false">F1018+F1023</f>
        <v>22800.9</v>
      </c>
      <c r="G1017" s="58" t="n">
        <f aca="false">G1018+G1023</f>
        <v>22045.6</v>
      </c>
      <c r="H1017" s="58" t="n">
        <f aca="false">H1018+H1023</f>
        <v>19850.3</v>
      </c>
    </row>
    <row r="1018" customFormat="false" ht="37.5" hidden="false" customHeight="true" outlineLevel="0" collapsed="false">
      <c r="A1018" s="56"/>
      <c r="B1018" s="56"/>
      <c r="C1018" s="56" t="s">
        <v>646</v>
      </c>
      <c r="D1018" s="56"/>
      <c r="E1018" s="57" t="s">
        <v>647</v>
      </c>
      <c r="F1018" s="58" t="n">
        <f aca="false">F1019</f>
        <v>22708.4</v>
      </c>
      <c r="G1018" s="58" t="n">
        <f aca="false">G1019</f>
        <v>21953.1</v>
      </c>
      <c r="H1018" s="58" t="n">
        <f aca="false">H1019</f>
        <v>19757.8</v>
      </c>
    </row>
    <row r="1019" customFormat="false" ht="18.75" hidden="false" customHeight="true" outlineLevel="0" collapsed="false">
      <c r="A1019" s="56"/>
      <c r="B1019" s="59"/>
      <c r="C1019" s="59" t="s">
        <v>648</v>
      </c>
      <c r="D1019" s="59"/>
      <c r="E1019" s="60" t="s">
        <v>186</v>
      </c>
      <c r="F1019" s="61" t="n">
        <f aca="false">F1020+F1021+F1022</f>
        <v>22708.4</v>
      </c>
      <c r="G1019" s="61" t="n">
        <f aca="false">G1020+G1021+G1022</f>
        <v>21953.1</v>
      </c>
      <c r="H1019" s="61" t="n">
        <f aca="false">H1020+H1021+H1022</f>
        <v>19757.8</v>
      </c>
    </row>
    <row r="1020" customFormat="false" ht="37.5" hidden="false" customHeight="true" outlineLevel="0" collapsed="false">
      <c r="A1020" s="59"/>
      <c r="B1020" s="59"/>
      <c r="C1020" s="59"/>
      <c r="D1020" s="59" t="s">
        <v>187</v>
      </c>
      <c r="E1020" s="62" t="s">
        <v>188</v>
      </c>
      <c r="F1020" s="61" t="n">
        <f aca="false">18799.7+837.8</f>
        <v>19637.5</v>
      </c>
      <c r="G1020" s="61" t="n">
        <f aca="false">18076.6+805.6</f>
        <v>18882.2</v>
      </c>
      <c r="H1020" s="61" t="n">
        <f aca="false">16268.9+725</f>
        <v>16993.9</v>
      </c>
    </row>
    <row r="1021" customFormat="false" ht="18.75" hidden="false" customHeight="true" outlineLevel="0" collapsed="false">
      <c r="A1021" s="59"/>
      <c r="B1021" s="59"/>
      <c r="C1021" s="59"/>
      <c r="D1021" s="59" t="s">
        <v>156</v>
      </c>
      <c r="E1021" s="62" t="s">
        <v>157</v>
      </c>
      <c r="F1021" s="61" t="n">
        <v>2977.1</v>
      </c>
      <c r="G1021" s="61" t="n">
        <v>2977.1</v>
      </c>
      <c r="H1021" s="61" t="n">
        <v>2679.5</v>
      </c>
    </row>
    <row r="1022" customFormat="false" ht="18.75" hidden="false" customHeight="true" outlineLevel="0" collapsed="false">
      <c r="A1022" s="59"/>
      <c r="B1022" s="59"/>
      <c r="C1022" s="59"/>
      <c r="D1022" s="59" t="s">
        <v>146</v>
      </c>
      <c r="E1022" s="62" t="s">
        <v>147</v>
      </c>
      <c r="F1022" s="61" t="n">
        <v>93.8</v>
      </c>
      <c r="G1022" s="61" t="n">
        <v>93.8</v>
      </c>
      <c r="H1022" s="61" t="n">
        <v>84.4</v>
      </c>
    </row>
    <row r="1023" s="116" customFormat="true" ht="27.75" hidden="false" customHeight="true" outlineLevel="0" collapsed="false">
      <c r="A1023" s="66"/>
      <c r="B1023" s="66"/>
      <c r="C1023" s="73" t="s">
        <v>649</v>
      </c>
      <c r="D1023" s="73"/>
      <c r="E1023" s="101" t="s">
        <v>650</v>
      </c>
      <c r="F1023" s="68" t="n">
        <f aca="false">F1024</f>
        <v>92.5</v>
      </c>
      <c r="G1023" s="68" t="n">
        <f aca="false">G1024</f>
        <v>92.5</v>
      </c>
      <c r="H1023" s="68" t="n">
        <f aca="false">H1024</f>
        <v>92.5</v>
      </c>
    </row>
    <row r="1024" s="116" customFormat="true" ht="37.5" hidden="false" customHeight="true" outlineLevel="0" collapsed="false">
      <c r="A1024" s="66"/>
      <c r="B1024" s="66"/>
      <c r="C1024" s="73"/>
      <c r="D1024" s="66" t="s">
        <v>187</v>
      </c>
      <c r="E1024" s="67" t="s">
        <v>188</v>
      </c>
      <c r="F1024" s="68" t="n">
        <v>92.5</v>
      </c>
      <c r="G1024" s="68" t="n">
        <v>92.5</v>
      </c>
      <c r="H1024" s="68" t="n">
        <v>92.5</v>
      </c>
    </row>
    <row r="1025" customFormat="false" ht="18.75" hidden="false" customHeight="true" outlineLevel="0" collapsed="false">
      <c r="A1025" s="59"/>
      <c r="B1025" s="114" t="s">
        <v>723</v>
      </c>
      <c r="C1025" s="69"/>
      <c r="D1025" s="69"/>
      <c r="E1025" s="98" t="s">
        <v>724</v>
      </c>
      <c r="F1025" s="58" t="n">
        <f aca="false">F1026+F1032</f>
        <v>13864.8</v>
      </c>
      <c r="G1025" s="58" t="n">
        <f aca="false">G1026+G1032</f>
        <v>57763.6</v>
      </c>
      <c r="H1025" s="58" t="n">
        <f aca="false">H1026+H1032</f>
        <v>84245.9</v>
      </c>
    </row>
    <row r="1026" customFormat="false" ht="30" hidden="false" customHeight="true" outlineLevel="0" collapsed="false">
      <c r="A1026" s="56"/>
      <c r="B1026" s="56"/>
      <c r="C1026" s="56" t="s">
        <v>607</v>
      </c>
      <c r="D1026" s="56"/>
      <c r="E1026" s="57" t="s">
        <v>608</v>
      </c>
      <c r="F1026" s="58" t="n">
        <f aca="false">F1027</f>
        <v>181</v>
      </c>
      <c r="G1026" s="58" t="n">
        <f aca="false">G1027</f>
        <v>153.9</v>
      </c>
      <c r="H1026" s="58" t="n">
        <f aca="false">H1027</f>
        <v>153.9</v>
      </c>
    </row>
    <row r="1027" customFormat="false" ht="18.75" hidden="false" customHeight="true" outlineLevel="0" collapsed="false">
      <c r="A1027" s="56"/>
      <c r="B1027" s="56"/>
      <c r="C1027" s="56" t="s">
        <v>609</v>
      </c>
      <c r="D1027" s="56"/>
      <c r="E1027" s="57" t="s">
        <v>610</v>
      </c>
      <c r="F1027" s="58" t="n">
        <f aca="false">F1028</f>
        <v>181</v>
      </c>
      <c r="G1027" s="58" t="n">
        <f aca="false">G1028</f>
        <v>153.9</v>
      </c>
      <c r="H1027" s="58" t="n">
        <f aca="false">H1028</f>
        <v>153.9</v>
      </c>
    </row>
    <row r="1028" customFormat="false" ht="37.5" hidden="false" customHeight="true" outlineLevel="0" collapsed="false">
      <c r="A1028" s="56"/>
      <c r="B1028" s="56"/>
      <c r="C1028" s="56" t="s">
        <v>611</v>
      </c>
      <c r="D1028" s="56"/>
      <c r="E1028" s="57" t="s">
        <v>612</v>
      </c>
      <c r="F1028" s="58" t="n">
        <f aca="false">F1029</f>
        <v>181</v>
      </c>
      <c r="G1028" s="58" t="n">
        <f aca="false">G1029</f>
        <v>153.9</v>
      </c>
      <c r="H1028" s="58" t="n">
        <f aca="false">H1029</f>
        <v>153.9</v>
      </c>
    </row>
    <row r="1029" customFormat="false" ht="18.75" hidden="false" customHeight="true" outlineLevel="0" collapsed="false">
      <c r="A1029" s="56"/>
      <c r="B1029" s="56"/>
      <c r="C1029" s="59" t="s">
        <v>613</v>
      </c>
      <c r="D1029" s="59"/>
      <c r="E1029" s="60" t="s">
        <v>614</v>
      </c>
      <c r="F1029" s="61" t="n">
        <f aca="false">F1030+F1031</f>
        <v>181</v>
      </c>
      <c r="G1029" s="61" t="n">
        <f aca="false">G1030+G1031</f>
        <v>153.9</v>
      </c>
      <c r="H1029" s="61" t="n">
        <f aca="false">H1030+H1031</f>
        <v>153.9</v>
      </c>
    </row>
    <row r="1030" customFormat="false" ht="37.5" hidden="false" customHeight="true" outlineLevel="0" collapsed="false">
      <c r="A1030" s="59"/>
      <c r="B1030" s="59"/>
      <c r="C1030" s="59"/>
      <c r="D1030" s="59" t="s">
        <v>187</v>
      </c>
      <c r="E1030" s="62" t="s">
        <v>188</v>
      </c>
      <c r="F1030" s="61" t="n">
        <v>78</v>
      </c>
      <c r="G1030" s="61" t="n">
        <v>66.3</v>
      </c>
      <c r="H1030" s="61" t="n">
        <v>66.3</v>
      </c>
    </row>
    <row r="1031" customFormat="false" ht="18.75" hidden="false" customHeight="true" outlineLevel="0" collapsed="false">
      <c r="A1031" s="59"/>
      <c r="B1031" s="59"/>
      <c r="C1031" s="59"/>
      <c r="D1031" s="59" t="s">
        <v>156</v>
      </c>
      <c r="E1031" s="62" t="s">
        <v>157</v>
      </c>
      <c r="F1031" s="61" t="n">
        <v>103</v>
      </c>
      <c r="G1031" s="61" t="n">
        <v>87.6</v>
      </c>
      <c r="H1031" s="61" t="n">
        <v>87.6</v>
      </c>
    </row>
    <row r="1032" s="49" customFormat="true" ht="18.75" hidden="false" customHeight="true" outlineLevel="0" collapsed="false">
      <c r="A1032" s="56"/>
      <c r="B1032" s="56"/>
      <c r="C1032" s="56" t="s">
        <v>686</v>
      </c>
      <c r="D1032" s="56"/>
      <c r="E1032" s="57" t="s">
        <v>687</v>
      </c>
      <c r="F1032" s="58" t="n">
        <f aca="false">F1033+F1035</f>
        <v>13683.8</v>
      </c>
      <c r="G1032" s="58" t="n">
        <f aca="false">G1033+G1035</f>
        <v>57609.7</v>
      </c>
      <c r="H1032" s="58" t="n">
        <f aca="false">H1033+H1035</f>
        <v>84092</v>
      </c>
    </row>
    <row r="1033" customFormat="false" ht="18.75" hidden="false" customHeight="true" outlineLevel="0" collapsed="false">
      <c r="A1033" s="56"/>
      <c r="B1033" s="56"/>
      <c r="C1033" s="59" t="s">
        <v>702</v>
      </c>
      <c r="D1033" s="56"/>
      <c r="E1033" s="60" t="s">
        <v>703</v>
      </c>
      <c r="F1033" s="61" t="n">
        <f aca="false">F1034</f>
        <v>0</v>
      </c>
      <c r="G1033" s="61" t="n">
        <f aca="false">G1034</f>
        <v>43925.9</v>
      </c>
      <c r="H1033" s="61" t="n">
        <f aca="false">H1034</f>
        <v>70408.2</v>
      </c>
    </row>
    <row r="1034" customFormat="false" ht="18.75" hidden="false" customHeight="true" outlineLevel="0" collapsed="false">
      <c r="A1034" s="59"/>
      <c r="B1034" s="59"/>
      <c r="C1034" s="59" t="s">
        <v>701</v>
      </c>
      <c r="D1034" s="59" t="s">
        <v>146</v>
      </c>
      <c r="E1034" s="62" t="s">
        <v>147</v>
      </c>
      <c r="F1034" s="61"/>
      <c r="G1034" s="61" t="n">
        <f aca="false">44731.5-805.6</f>
        <v>43925.9</v>
      </c>
      <c r="H1034" s="61" t="n">
        <f aca="false">71133.2-725</f>
        <v>70408.2</v>
      </c>
    </row>
    <row r="1035" customFormat="false" ht="18.75" hidden="false" customHeight="true" outlineLevel="0" collapsed="false">
      <c r="A1035" s="56"/>
      <c r="B1035" s="56"/>
      <c r="C1035" s="59" t="s">
        <v>699</v>
      </c>
      <c r="D1035" s="56"/>
      <c r="E1035" s="60" t="s">
        <v>700</v>
      </c>
      <c r="F1035" s="61" t="n">
        <f aca="false">F1036</f>
        <v>13683.8</v>
      </c>
      <c r="G1035" s="61" t="n">
        <f aca="false">G1036</f>
        <v>13683.8</v>
      </c>
      <c r="H1035" s="61" t="n">
        <f aca="false">H1036</f>
        <v>13683.8</v>
      </c>
    </row>
    <row r="1036" customFormat="false" ht="18.75" hidden="false" customHeight="true" outlineLevel="0" collapsed="false">
      <c r="A1036" s="59"/>
      <c r="B1036" s="59"/>
      <c r="C1036" s="59" t="s">
        <v>701</v>
      </c>
      <c r="D1036" s="59" t="s">
        <v>146</v>
      </c>
      <c r="E1036" s="62" t="s">
        <v>147</v>
      </c>
      <c r="F1036" s="61" t="n">
        <v>13683.8</v>
      </c>
      <c r="G1036" s="61" t="n">
        <v>13683.8</v>
      </c>
      <c r="H1036" s="61" t="n">
        <v>13683.8</v>
      </c>
    </row>
    <row r="1037" customFormat="false" ht="18.75" hidden="false" customHeight="true" outlineLevel="0" collapsed="false">
      <c r="A1037" s="146"/>
      <c r="B1037" s="69" t="s">
        <v>725</v>
      </c>
      <c r="C1037" s="69"/>
      <c r="D1037" s="69"/>
      <c r="E1037" s="98" t="s">
        <v>726</v>
      </c>
      <c r="F1037" s="58" t="n">
        <f aca="false">F1038</f>
        <v>50.9</v>
      </c>
      <c r="G1037" s="58" t="n">
        <f aca="false">G1038</f>
        <v>43.3</v>
      </c>
      <c r="H1037" s="58" t="n">
        <f aca="false">H1038</f>
        <v>43.3</v>
      </c>
    </row>
    <row r="1038" customFormat="false" ht="18.75" hidden="false" customHeight="true" outlineLevel="0" collapsed="false">
      <c r="A1038" s="146"/>
      <c r="B1038" s="56" t="s">
        <v>727</v>
      </c>
      <c r="C1038" s="56"/>
      <c r="D1038" s="56"/>
      <c r="E1038" s="89" t="s">
        <v>728</v>
      </c>
      <c r="F1038" s="58" t="n">
        <f aca="false">F1039</f>
        <v>50.9</v>
      </c>
      <c r="G1038" s="58" t="n">
        <f aca="false">G1039</f>
        <v>43.3</v>
      </c>
      <c r="H1038" s="58" t="n">
        <f aca="false">H1039</f>
        <v>43.3</v>
      </c>
    </row>
    <row r="1039" customFormat="false" ht="18.75" hidden="false" customHeight="true" outlineLevel="0" collapsed="false">
      <c r="A1039" s="146"/>
      <c r="B1039" s="59"/>
      <c r="C1039" s="56" t="s">
        <v>607</v>
      </c>
      <c r="D1039" s="56"/>
      <c r="E1039" s="57" t="s">
        <v>608</v>
      </c>
      <c r="F1039" s="58" t="n">
        <f aca="false">F1040</f>
        <v>50.9</v>
      </c>
      <c r="G1039" s="58" t="n">
        <f aca="false">G1040</f>
        <v>43.3</v>
      </c>
      <c r="H1039" s="58" t="n">
        <f aca="false">H1040</f>
        <v>43.3</v>
      </c>
    </row>
    <row r="1040" customFormat="false" ht="18.75" hidden="false" customHeight="true" outlineLevel="0" collapsed="false">
      <c r="A1040" s="146"/>
      <c r="B1040" s="59"/>
      <c r="C1040" s="56" t="s">
        <v>609</v>
      </c>
      <c r="D1040" s="56"/>
      <c r="E1040" s="57" t="s">
        <v>610</v>
      </c>
      <c r="F1040" s="58" t="n">
        <f aca="false">F1041</f>
        <v>50.9</v>
      </c>
      <c r="G1040" s="58" t="n">
        <f aca="false">G1041</f>
        <v>43.3</v>
      </c>
      <c r="H1040" s="58" t="n">
        <f aca="false">H1041</f>
        <v>43.3</v>
      </c>
    </row>
    <row r="1041" customFormat="false" ht="37.5" hidden="false" customHeight="true" outlineLevel="0" collapsed="false">
      <c r="A1041" s="146"/>
      <c r="B1041" s="59"/>
      <c r="C1041" s="56" t="s">
        <v>611</v>
      </c>
      <c r="D1041" s="56"/>
      <c r="E1041" s="57" t="s">
        <v>612</v>
      </c>
      <c r="F1041" s="58" t="n">
        <f aca="false">F1042</f>
        <v>50.9</v>
      </c>
      <c r="G1041" s="58" t="n">
        <f aca="false">G1042</f>
        <v>43.3</v>
      </c>
      <c r="H1041" s="58" t="n">
        <f aca="false">H1042</f>
        <v>43.3</v>
      </c>
    </row>
    <row r="1042" customFormat="false" ht="18.75" hidden="false" customHeight="true" outlineLevel="0" collapsed="false">
      <c r="A1042" s="146"/>
      <c r="B1042" s="59"/>
      <c r="C1042" s="59" t="s">
        <v>613</v>
      </c>
      <c r="D1042" s="59"/>
      <c r="E1042" s="60" t="s">
        <v>614</v>
      </c>
      <c r="F1042" s="61" t="n">
        <f aca="false">F1043</f>
        <v>50.9</v>
      </c>
      <c r="G1042" s="61" t="n">
        <f aca="false">G1043</f>
        <v>43.3</v>
      </c>
      <c r="H1042" s="61" t="n">
        <f aca="false">H1043</f>
        <v>43.3</v>
      </c>
    </row>
    <row r="1043" customFormat="false" ht="18.75" hidden="false" customHeight="true" outlineLevel="0" collapsed="false">
      <c r="A1043" s="146"/>
      <c r="B1043" s="59"/>
      <c r="C1043" s="59"/>
      <c r="D1043" s="59" t="s">
        <v>156</v>
      </c>
      <c r="E1043" s="62" t="s">
        <v>157</v>
      </c>
      <c r="F1043" s="61" t="n">
        <v>50.9</v>
      </c>
      <c r="G1043" s="61" t="n">
        <v>43.3</v>
      </c>
      <c r="H1043" s="61" t="n">
        <v>43.3</v>
      </c>
    </row>
    <row r="1044" customFormat="false" ht="18.75" hidden="false" customHeight="true" outlineLevel="0" collapsed="false">
      <c r="A1044" s="146"/>
      <c r="B1044" s="147"/>
      <c r="C1044" s="147"/>
      <c r="D1044" s="147"/>
      <c r="E1044" s="148"/>
      <c r="F1044" s="61"/>
      <c r="G1044" s="61"/>
      <c r="H1044" s="61"/>
    </row>
    <row r="1045" customFormat="false" ht="30" hidden="false" customHeight="true" outlineLevel="0" collapsed="false">
      <c r="A1045" s="70" t="s">
        <v>712</v>
      </c>
      <c r="B1045" s="70"/>
      <c r="C1045" s="70"/>
      <c r="D1045" s="70"/>
      <c r="E1045" s="70"/>
      <c r="F1045" s="58" t="n">
        <f aca="false">F12+F31+F58+F611+F647+F687+F837+F938+F1013</f>
        <v>3197872.20555</v>
      </c>
      <c r="G1045" s="58" t="n">
        <f aca="false">G12+G31+G58+G611+G647+G687+G837+G938+G1013</f>
        <v>3338599.126</v>
      </c>
      <c r="H1045" s="58" t="n">
        <f aca="false">H12+H31+H58+H611+H647+H687+H837+H938+H1013</f>
        <v>2841969.5</v>
      </c>
    </row>
    <row r="1046" customFormat="false" ht="18.75" hidden="true" customHeight="true" outlineLevel="0" collapsed="false"/>
    <row r="1047" customFormat="false" ht="19.5" hidden="true" customHeight="true" outlineLevel="0" collapsed="false">
      <c r="E1047" s="149" t="s">
        <v>851</v>
      </c>
      <c r="F1047" s="150" t="n">
        <v>1564725.6</v>
      </c>
      <c r="G1047" s="150" t="n">
        <v>1824132.6</v>
      </c>
      <c r="H1047" s="150" t="n">
        <v>1493705.6</v>
      </c>
    </row>
    <row r="1048" customFormat="false" ht="18.75" hidden="true" customHeight="true" outlineLevel="0" collapsed="false">
      <c r="E1048" s="149" t="s">
        <v>852</v>
      </c>
      <c r="F1048" s="150" t="n">
        <v>1633146.6</v>
      </c>
      <c r="G1048" s="150" t="n">
        <v>1514466.5</v>
      </c>
      <c r="H1048" s="150" t="n">
        <v>1348263.9</v>
      </c>
    </row>
    <row r="1049" customFormat="false" ht="18.75" hidden="true" customHeight="true" outlineLevel="0" collapsed="false">
      <c r="F1049" s="151" t="n">
        <f aca="false">F1048-F1050</f>
        <v>-0.00554999988526106</v>
      </c>
      <c r="G1049" s="151"/>
      <c r="H1049" s="151"/>
    </row>
    <row r="1050" customFormat="false" ht="18.75" hidden="true" customHeight="true" outlineLevel="0" collapsed="false">
      <c r="F1050" s="152" t="n">
        <f aca="false">F1045-F1047</f>
        <v>1633146.60555</v>
      </c>
      <c r="G1050" s="152" t="n">
        <f aca="false">G1045-G1047</f>
        <v>1514466.526</v>
      </c>
      <c r="H1050" s="152" t="n">
        <f aca="false">H1045-H1047</f>
        <v>1348263.9</v>
      </c>
    </row>
    <row r="1051" customFormat="false" ht="19.5" hidden="true" customHeight="true" outlineLevel="0" collapsed="false"/>
    <row r="1052" customFormat="false" ht="18.75" hidden="true" customHeight="true" outlineLevel="0" collapsed="false">
      <c r="F1052" s="88"/>
      <c r="G1052" s="88"/>
      <c r="H1052" s="88"/>
    </row>
    <row r="1053" customFormat="false" ht="18.75" hidden="true" customHeight="true" outlineLevel="0" collapsed="false">
      <c r="E1053" s="153" t="s">
        <v>853</v>
      </c>
      <c r="F1053" s="154"/>
      <c r="G1053" s="154"/>
      <c r="H1053" s="154"/>
    </row>
    <row r="1054" customFormat="false" ht="18.75" hidden="true" customHeight="true" outlineLevel="0" collapsed="false">
      <c r="E1054" s="155"/>
      <c r="F1054" s="92"/>
      <c r="G1054" s="92"/>
      <c r="H1054" s="92"/>
    </row>
    <row r="1055" customFormat="false" ht="25.5" hidden="true" customHeight="true" outlineLevel="0" collapsed="false">
      <c r="E1055" s="156" t="s">
        <v>854</v>
      </c>
      <c r="F1055" s="157" t="n">
        <f aca="false">F15+F17+F28+F35+F39+F42+F53+F62+F75+F79+F144+F504+F617+F625+F644+F653+F676+F684+F693+F781+F843+F911+F944+F966+F1008+F1019+F1029+F1042</f>
        <v>196432.4</v>
      </c>
      <c r="G1055" s="157" t="n">
        <f aca="false">G15+G17+G28+G35+G39+G42+G53+G62+G75+G79+G144+G504+G617+G625+G644+G653+G676+G684+G693+G781+G843+G911+G944+G966+G1008+G1019+G1029+G1042</f>
        <v>189327.6</v>
      </c>
      <c r="H1055" s="157" t="n">
        <f aca="false">H15+H17+H28+H35+H39+H42+H53+H62+H75+H79+H144+H504+H617+H625+H644+H653+H676+H684+H693+H781+H843+H911+H944+H966+H1008+H1019+H1029+H1042</f>
        <v>170479.4</v>
      </c>
    </row>
    <row r="1056" customFormat="false" ht="38.25" hidden="true" customHeight="true" outlineLevel="0" collapsed="false">
      <c r="E1056" s="158" t="s">
        <v>855</v>
      </c>
      <c r="F1056" s="157" t="n">
        <f aca="false">F1020+F1009+F912+F782+F654+F618+F76+F63+F40+F36+F18+F16</f>
        <v>175483.5</v>
      </c>
      <c r="G1056" s="157" t="n">
        <f aca="false">G1020+G1009+G912+G782+G654+G618+G76+G63+G40+G36+G18+G16</f>
        <v>168801.2</v>
      </c>
      <c r="H1056" s="157" t="n">
        <f aca="false">H1020+H1009+H912+H782+H654+H618+H76+H63+H40+H36+H18+H16</f>
        <v>151921</v>
      </c>
    </row>
    <row r="1057" customFormat="false" ht="18.75" hidden="true" customHeight="true" outlineLevel="0" collapsed="false">
      <c r="E1057" s="155" t="s">
        <v>856</v>
      </c>
      <c r="F1057" s="159"/>
      <c r="G1057" s="159"/>
      <c r="H1057" s="159"/>
    </row>
    <row r="1058" customFormat="false" ht="19.5" hidden="true" customHeight="true" outlineLevel="0" collapsed="false">
      <c r="E1058" s="160" t="s">
        <v>857</v>
      </c>
      <c r="F1058" s="161" t="n">
        <f aca="false">F1055/F1048</f>
        <v>0.120278485715857</v>
      </c>
      <c r="G1058" s="161" t="n">
        <f aca="false">G1055/G1048</f>
        <v>0.12501273550785</v>
      </c>
      <c r="H1058" s="161" t="n">
        <f aca="false">H1055/H1048</f>
        <v>0.126443643562659</v>
      </c>
    </row>
    <row r="1059" customFormat="false" ht="18.75" hidden="true" customHeight="true" outlineLevel="0" collapsed="false"/>
    <row r="1060" customFormat="false" ht="18.75" hidden="true" customHeight="true" outlineLevel="0" collapsed="false">
      <c r="C1060" s="69" t="s">
        <v>858</v>
      </c>
      <c r="D1060" s="69" t="s">
        <v>859</v>
      </c>
      <c r="E1060" s="98" t="s">
        <v>721</v>
      </c>
      <c r="F1060" s="106" t="n">
        <f aca="false">SUM(F1061:F1068)</f>
        <v>500770.05589</v>
      </c>
      <c r="G1060" s="106" t="n">
        <f aca="false">SUM(G1061:G1068)</f>
        <v>591598.7</v>
      </c>
      <c r="H1060" s="106" t="n">
        <f aca="false">SUM(H1061:H1068)</f>
        <v>501099</v>
      </c>
    </row>
    <row r="1061" customFormat="false" ht="18.75" hidden="true" customHeight="true" outlineLevel="0" collapsed="false">
      <c r="C1061" s="63" t="s">
        <v>858</v>
      </c>
      <c r="D1061" s="162" t="s">
        <v>860</v>
      </c>
      <c r="E1061" s="64" t="s">
        <v>738</v>
      </c>
      <c r="F1061" s="163" t="n">
        <f aca="false">F60</f>
        <v>3281.9</v>
      </c>
      <c r="G1061" s="163" t="n">
        <f aca="false">G60</f>
        <v>3155.7</v>
      </c>
      <c r="H1061" s="163" t="n">
        <f aca="false">H60</f>
        <v>2840.1</v>
      </c>
    </row>
    <row r="1062" customFormat="false" ht="18.75" hidden="true" customHeight="true" outlineLevel="0" collapsed="false">
      <c r="C1062" s="63" t="s">
        <v>858</v>
      </c>
      <c r="D1062" s="162" t="s">
        <v>861</v>
      </c>
      <c r="E1062" s="64" t="s">
        <v>732</v>
      </c>
      <c r="F1062" s="163" t="n">
        <f aca="false">F33</f>
        <v>9049.9</v>
      </c>
      <c r="G1062" s="163" t="n">
        <f aca="false">G33</f>
        <v>8906.6</v>
      </c>
      <c r="H1062" s="163" t="n">
        <f aca="false">H33</f>
        <v>8015.9</v>
      </c>
    </row>
    <row r="1063" customFormat="false" ht="18.75" hidden="true" customHeight="true" outlineLevel="0" collapsed="false">
      <c r="C1063" s="63" t="s">
        <v>858</v>
      </c>
      <c r="D1063" s="162" t="s">
        <v>862</v>
      </c>
      <c r="E1063" s="64" t="s">
        <v>740</v>
      </c>
      <c r="F1063" s="163" t="n">
        <f aca="false">F64+F613+F649</f>
        <v>139639</v>
      </c>
      <c r="G1063" s="163" t="n">
        <f aca="false">G64+G613+G649</f>
        <v>135068.4</v>
      </c>
      <c r="H1063" s="163" t="n">
        <f aca="false">H64+H613+H649</f>
        <v>122156.8</v>
      </c>
    </row>
    <row r="1064" customFormat="false" ht="18.75" hidden="true" customHeight="true" outlineLevel="0" collapsed="false">
      <c r="C1064" s="63" t="s">
        <v>858</v>
      </c>
      <c r="D1064" s="162" t="s">
        <v>863</v>
      </c>
      <c r="E1064" s="64" t="s">
        <v>742</v>
      </c>
      <c r="F1064" s="163" t="n">
        <f aca="false">F95</f>
        <v>117.2</v>
      </c>
      <c r="G1064" s="163" t="n">
        <f aca="false">G95</f>
        <v>123.5</v>
      </c>
      <c r="H1064" s="163" t="n">
        <f aca="false">H95</f>
        <v>0</v>
      </c>
    </row>
    <row r="1065" customFormat="false" ht="18.75" hidden="true" customHeight="true" outlineLevel="0" collapsed="false">
      <c r="C1065" s="63" t="s">
        <v>858</v>
      </c>
      <c r="D1065" s="162" t="s">
        <v>864</v>
      </c>
      <c r="E1065" s="64" t="s">
        <v>850</v>
      </c>
      <c r="F1065" s="163" t="n">
        <f aca="false">F1015+F14</f>
        <v>30246.5</v>
      </c>
      <c r="G1065" s="163" t="n">
        <f aca="false">G1015+G14</f>
        <v>29224.2</v>
      </c>
      <c r="H1065" s="163" t="n">
        <f aca="false">H1015+H14</f>
        <v>26311.1</v>
      </c>
    </row>
    <row r="1066" customFormat="false" ht="18.75" hidden="true" customHeight="true" outlineLevel="0" collapsed="false">
      <c r="C1066" s="63" t="s">
        <v>858</v>
      </c>
      <c r="D1066" s="162" t="s">
        <v>865</v>
      </c>
      <c r="E1066" s="64" t="s">
        <v>744</v>
      </c>
      <c r="F1066" s="163" t="n">
        <f aca="false">F101</f>
        <v>0</v>
      </c>
      <c r="G1066" s="163" t="n">
        <f aca="false">G101</f>
        <v>3500</v>
      </c>
      <c r="H1066" s="163" t="n">
        <f aca="false">H101</f>
        <v>0</v>
      </c>
    </row>
    <row r="1067" customFormat="false" ht="18.75" hidden="true" customHeight="true" outlineLevel="0" collapsed="false">
      <c r="C1067" s="63" t="s">
        <v>858</v>
      </c>
      <c r="D1067" s="162" t="s">
        <v>866</v>
      </c>
      <c r="E1067" s="64" t="s">
        <v>746</v>
      </c>
      <c r="F1067" s="163" t="n">
        <f aca="false">F105</f>
        <v>3500</v>
      </c>
      <c r="G1067" s="163" t="n">
        <f aca="false">G105</f>
        <v>5000</v>
      </c>
      <c r="H1067" s="163" t="n">
        <f aca="false">H105</f>
        <v>5000</v>
      </c>
    </row>
    <row r="1068" customFormat="false" ht="18.75" hidden="true" customHeight="true" outlineLevel="0" collapsed="false">
      <c r="C1068" s="63" t="s">
        <v>858</v>
      </c>
      <c r="D1068" s="162" t="s">
        <v>867</v>
      </c>
      <c r="E1068" s="64" t="s">
        <v>724</v>
      </c>
      <c r="F1068" s="163" t="n">
        <f aca="false">F1025+F940+F839+F689+F657+F621+F109+F46+F21</f>
        <v>314935.55589</v>
      </c>
      <c r="G1068" s="163" t="n">
        <f aca="false">G1025+G940+G839+G689+G657+G621+G109+G46+G21</f>
        <v>406620.3</v>
      </c>
      <c r="H1068" s="163" t="n">
        <f aca="false">H1025+H940+H839+H689+H657+H621+H109+H46+H21</f>
        <v>336775.1</v>
      </c>
    </row>
    <row r="1069" customFormat="false" ht="18.75" hidden="true" customHeight="true" outlineLevel="0" collapsed="false">
      <c r="C1069" s="69" t="s">
        <v>861</v>
      </c>
      <c r="D1069" s="69" t="s">
        <v>859</v>
      </c>
      <c r="E1069" s="98" t="s">
        <v>755</v>
      </c>
      <c r="F1069" s="106" t="n">
        <f aca="false">SUM(F1070:F1072)</f>
        <v>33247.2</v>
      </c>
      <c r="G1069" s="106" t="n">
        <f aca="false">SUM(G1070:G1072)</f>
        <v>30186</v>
      </c>
      <c r="H1069" s="106" t="n">
        <f aca="false">SUM(H1070:H1072)</f>
        <v>27167.3</v>
      </c>
    </row>
    <row r="1070" customFormat="false" ht="18.75" hidden="true" customHeight="true" outlineLevel="0" collapsed="false">
      <c r="C1070" s="63" t="s">
        <v>861</v>
      </c>
      <c r="D1070" s="162" t="s">
        <v>868</v>
      </c>
      <c r="E1070" s="64" t="s">
        <v>869</v>
      </c>
      <c r="F1070" s="163" t="n">
        <f aca="false">F198</f>
        <v>14104.8</v>
      </c>
      <c r="G1070" s="163" t="n">
        <f aca="false">G198</f>
        <v>12403.4</v>
      </c>
      <c r="H1070" s="163" t="n">
        <f aca="false">H198</f>
        <v>11163</v>
      </c>
    </row>
    <row r="1071" customFormat="false" ht="18.75" hidden="true" customHeight="true" outlineLevel="0" collapsed="false">
      <c r="C1071" s="63" t="s">
        <v>861</v>
      </c>
      <c r="D1071" s="162" t="s">
        <v>870</v>
      </c>
      <c r="E1071" s="64" t="s">
        <v>759</v>
      </c>
      <c r="F1071" s="163" t="n">
        <f aca="false">F210</f>
        <v>16432.4</v>
      </c>
      <c r="G1071" s="163" t="n">
        <f aca="false">G210</f>
        <v>15157.6</v>
      </c>
      <c r="H1071" s="163" t="n">
        <f aca="false">H210</f>
        <v>13641.8</v>
      </c>
    </row>
    <row r="1072" customFormat="false" ht="18.75" hidden="true" customHeight="true" outlineLevel="0" collapsed="false">
      <c r="C1072" s="63" t="s">
        <v>861</v>
      </c>
      <c r="D1072" s="162" t="s">
        <v>871</v>
      </c>
      <c r="E1072" s="64" t="s">
        <v>761</v>
      </c>
      <c r="F1072" s="163" t="n">
        <f aca="false">F225</f>
        <v>2710</v>
      </c>
      <c r="G1072" s="163" t="n">
        <f aca="false">G225</f>
        <v>2625</v>
      </c>
      <c r="H1072" s="163" t="n">
        <f aca="false">H225</f>
        <v>2362.5</v>
      </c>
    </row>
    <row r="1073" customFormat="false" ht="18.75" hidden="true" customHeight="true" outlineLevel="0" collapsed="false">
      <c r="C1073" s="69" t="s">
        <v>862</v>
      </c>
      <c r="D1073" s="69" t="s">
        <v>859</v>
      </c>
      <c r="E1073" s="98" t="s">
        <v>766</v>
      </c>
      <c r="F1073" s="106" t="n">
        <f aca="false">SUM(F1074:F1078)</f>
        <v>341876.85</v>
      </c>
      <c r="G1073" s="106" t="n">
        <f aca="false">SUM(G1074:G1078)</f>
        <v>335279.1</v>
      </c>
      <c r="H1073" s="106" t="n">
        <f aca="false">SUM(H1074:H1078)</f>
        <v>278354.8</v>
      </c>
    </row>
    <row r="1074" customFormat="false" ht="18.75" hidden="true" customHeight="true" outlineLevel="0" collapsed="false">
      <c r="C1074" s="63" t="s">
        <v>862</v>
      </c>
      <c r="D1074" s="63" t="s">
        <v>863</v>
      </c>
      <c r="E1074" s="64" t="s">
        <v>768</v>
      </c>
      <c r="F1074" s="163" t="n">
        <f aca="false">F241</f>
        <v>3069.4</v>
      </c>
      <c r="G1074" s="163" t="n">
        <f aca="false">G241</f>
        <v>2869.3</v>
      </c>
      <c r="H1074" s="163" t="n">
        <f aca="false">H241</f>
        <v>2731.7</v>
      </c>
    </row>
    <row r="1075" customFormat="false" ht="18.75" hidden="true" customHeight="true" outlineLevel="0" collapsed="false">
      <c r="C1075" s="63" t="s">
        <v>862</v>
      </c>
      <c r="D1075" s="162" t="s">
        <v>865</v>
      </c>
      <c r="E1075" s="64" t="s">
        <v>770</v>
      </c>
      <c r="F1075" s="163" t="n">
        <f aca="false">F261</f>
        <v>1177.5</v>
      </c>
      <c r="G1075" s="163" t="n">
        <f aca="false">G261</f>
        <v>1000.9</v>
      </c>
      <c r="H1075" s="163" t="n">
        <f aca="false">H261</f>
        <v>900.8</v>
      </c>
    </row>
    <row r="1076" customFormat="false" ht="18.75" hidden="true" customHeight="true" outlineLevel="0" collapsed="false">
      <c r="C1076" s="63" t="s">
        <v>862</v>
      </c>
      <c r="D1076" s="162" t="s">
        <v>872</v>
      </c>
      <c r="E1076" s="64" t="s">
        <v>772</v>
      </c>
      <c r="F1076" s="163" t="n">
        <f aca="false">F273</f>
        <v>2201</v>
      </c>
      <c r="G1076" s="163" t="n">
        <f aca="false">G273</f>
        <v>2200</v>
      </c>
      <c r="H1076" s="163" t="n">
        <f aca="false">H273</f>
        <v>2200</v>
      </c>
    </row>
    <row r="1077" customFormat="false" ht="18.75" hidden="true" customHeight="true" outlineLevel="0" collapsed="false">
      <c r="C1077" s="63" t="s">
        <v>862</v>
      </c>
      <c r="D1077" s="162" t="s">
        <v>868</v>
      </c>
      <c r="E1077" s="64" t="s">
        <v>774</v>
      </c>
      <c r="F1077" s="163" t="n">
        <f aca="false">F280</f>
        <v>323824.7</v>
      </c>
      <c r="G1077" s="163" t="n">
        <f aca="false">G280</f>
        <v>323244.2</v>
      </c>
      <c r="H1077" s="163" t="n">
        <f aca="false">H280</f>
        <v>266677</v>
      </c>
    </row>
    <row r="1078" customFormat="false" ht="18.75" hidden="true" customHeight="true" outlineLevel="0" collapsed="false">
      <c r="C1078" s="63" t="s">
        <v>862</v>
      </c>
      <c r="D1078" s="162" t="s">
        <v>873</v>
      </c>
      <c r="E1078" s="64" t="s">
        <v>777</v>
      </c>
      <c r="F1078" s="163" t="n">
        <f aca="false">F294+F629+F847</f>
        <v>11604.25</v>
      </c>
      <c r="G1078" s="163" t="n">
        <f aca="false">G294+G629+G847</f>
        <v>5964.7</v>
      </c>
      <c r="H1078" s="163" t="n">
        <f aca="false">H294+H629+H847</f>
        <v>5845.3</v>
      </c>
    </row>
    <row r="1079" customFormat="false" ht="18.75" hidden="true" customHeight="true" outlineLevel="0" collapsed="false">
      <c r="C1079" s="69" t="s">
        <v>863</v>
      </c>
      <c r="D1079" s="69" t="s">
        <v>859</v>
      </c>
      <c r="E1079" s="98" t="s">
        <v>779</v>
      </c>
      <c r="F1079" s="106" t="n">
        <f aca="false">SUM(F1080:F1083)</f>
        <v>262486.04429</v>
      </c>
      <c r="G1079" s="106" t="n">
        <f aca="false">SUM(G1080:G1083)</f>
        <v>194033.076</v>
      </c>
      <c r="H1079" s="106" t="n">
        <f aca="false">SUM(H1080:H1083)</f>
        <v>288298.1</v>
      </c>
    </row>
    <row r="1080" customFormat="false" ht="18.75" hidden="true" customHeight="true" outlineLevel="0" collapsed="false">
      <c r="C1080" s="63" t="s">
        <v>863</v>
      </c>
      <c r="D1080" s="162" t="s">
        <v>858</v>
      </c>
      <c r="E1080" s="64" t="s">
        <v>781</v>
      </c>
      <c r="F1080" s="163" t="n">
        <f aca="false">F309</f>
        <v>57390.349</v>
      </c>
      <c r="G1080" s="163" t="n">
        <f aca="false">G309</f>
        <v>44607.476</v>
      </c>
      <c r="H1080" s="163" t="n">
        <f aca="false">H309</f>
        <v>151538.9</v>
      </c>
    </row>
    <row r="1081" customFormat="false" ht="18.75" hidden="true" customHeight="true" outlineLevel="0" collapsed="false">
      <c r="C1081" s="63" t="s">
        <v>863</v>
      </c>
      <c r="D1081" s="162" t="s">
        <v>860</v>
      </c>
      <c r="E1081" s="64" t="s">
        <v>783</v>
      </c>
      <c r="F1081" s="163" t="n">
        <f aca="false">F329</f>
        <v>32083.59861</v>
      </c>
      <c r="G1081" s="163" t="n">
        <f aca="false">G329</f>
        <v>11445</v>
      </c>
      <c r="H1081" s="163" t="n">
        <f aca="false">H329</f>
        <v>11445</v>
      </c>
    </row>
    <row r="1082" customFormat="false" ht="18.75" hidden="true" customHeight="true" outlineLevel="0" collapsed="false">
      <c r="C1082" s="63" t="s">
        <v>863</v>
      </c>
      <c r="D1082" s="162" t="s">
        <v>861</v>
      </c>
      <c r="E1082" s="64" t="s">
        <v>785</v>
      </c>
      <c r="F1082" s="163" t="n">
        <f aca="false">F362</f>
        <v>86397.09668</v>
      </c>
      <c r="G1082" s="163" t="n">
        <f aca="false">G362</f>
        <v>61109.6</v>
      </c>
      <c r="H1082" s="163" t="n">
        <f aca="false">H362</f>
        <v>56064.7</v>
      </c>
    </row>
    <row r="1083" customFormat="false" ht="18.75" hidden="true" customHeight="true" outlineLevel="0" collapsed="false">
      <c r="C1083" s="63" t="s">
        <v>863</v>
      </c>
      <c r="D1083" s="63" t="s">
        <v>863</v>
      </c>
      <c r="E1083" s="64" t="s">
        <v>787</v>
      </c>
      <c r="F1083" s="163" t="n">
        <f aca="false">F430</f>
        <v>86615</v>
      </c>
      <c r="G1083" s="163" t="n">
        <f aca="false">G430</f>
        <v>76871</v>
      </c>
      <c r="H1083" s="163" t="n">
        <f aca="false">H430</f>
        <v>69249.5</v>
      </c>
    </row>
    <row r="1084" customFormat="false" ht="18.75" hidden="true" customHeight="true" outlineLevel="0" collapsed="false">
      <c r="C1084" s="69" t="s">
        <v>864</v>
      </c>
      <c r="D1084" s="69" t="s">
        <v>859</v>
      </c>
      <c r="E1084" s="98" t="s">
        <v>789</v>
      </c>
      <c r="F1084" s="106" t="n">
        <f aca="false">F1085+F1086</f>
        <v>495.4</v>
      </c>
      <c r="G1084" s="106" t="n">
        <f aca="false">G1085+G1086</f>
        <v>485</v>
      </c>
      <c r="H1084" s="106" t="n">
        <f aca="false">H1085+H1086</f>
        <v>455</v>
      </c>
    </row>
    <row r="1085" customFormat="false" ht="18.75" hidden="true" customHeight="true" outlineLevel="0" collapsed="false">
      <c r="C1085" s="63" t="s">
        <v>864</v>
      </c>
      <c r="D1085" s="162" t="s">
        <v>861</v>
      </c>
      <c r="E1085" s="64" t="s">
        <v>791</v>
      </c>
      <c r="F1085" s="163" t="n">
        <f aca="false">F454</f>
        <v>475.4</v>
      </c>
      <c r="G1085" s="163" t="n">
        <f aca="false">G454</f>
        <v>465</v>
      </c>
      <c r="H1085" s="163" t="n">
        <f aca="false">H454</f>
        <v>435</v>
      </c>
    </row>
    <row r="1086" customFormat="false" ht="18.75" hidden="true" customHeight="true" outlineLevel="0" collapsed="false">
      <c r="C1086" s="63" t="s">
        <v>864</v>
      </c>
      <c r="D1086" s="162" t="s">
        <v>863</v>
      </c>
      <c r="E1086" s="64" t="s">
        <v>793</v>
      </c>
      <c r="F1086" s="163" t="n">
        <v>20</v>
      </c>
      <c r="G1086" s="163" t="n">
        <v>20</v>
      </c>
      <c r="H1086" s="163" t="n">
        <v>20</v>
      </c>
    </row>
    <row r="1087" customFormat="false" ht="18.75" hidden="true" customHeight="true" outlineLevel="0" collapsed="false">
      <c r="C1087" s="69" t="s">
        <v>865</v>
      </c>
      <c r="D1087" s="69" t="s">
        <v>859</v>
      </c>
      <c r="E1087" s="98" t="s">
        <v>726</v>
      </c>
      <c r="F1087" s="106" t="n">
        <f aca="false">SUM(F1088:F1093)</f>
        <v>1689221.443</v>
      </c>
      <c r="G1087" s="106" t="n">
        <f aca="false">SUM(G1088:G1093)</f>
        <v>1870508.35</v>
      </c>
      <c r="H1087" s="106" t="n">
        <f aca="false">SUM(H1088:H1093)</f>
        <v>1463464.5</v>
      </c>
    </row>
    <row r="1088" customFormat="false" ht="18.75" hidden="true" customHeight="true" outlineLevel="0" collapsed="false">
      <c r="C1088" s="63" t="s">
        <v>865</v>
      </c>
      <c r="D1088" s="162" t="s">
        <v>858</v>
      </c>
      <c r="E1088" s="64" t="s">
        <v>826</v>
      </c>
      <c r="F1088" s="163" t="n">
        <f aca="false">F697</f>
        <v>634922.69369</v>
      </c>
      <c r="G1088" s="163" t="n">
        <f aca="false">G697</f>
        <v>659952.2</v>
      </c>
      <c r="H1088" s="163" t="n">
        <f aca="false">H697</f>
        <v>649714.4</v>
      </c>
    </row>
    <row r="1089" customFormat="false" ht="18.75" hidden="true" customHeight="true" outlineLevel="0" collapsed="false">
      <c r="C1089" s="63" t="s">
        <v>865</v>
      </c>
      <c r="D1089" s="162" t="s">
        <v>860</v>
      </c>
      <c r="E1089" s="64" t="s">
        <v>795</v>
      </c>
      <c r="F1089" s="163" t="n">
        <f aca="false">F474+F718</f>
        <v>850472.01115</v>
      </c>
      <c r="G1089" s="163" t="n">
        <f aca="false">G474+G718</f>
        <v>1027646.25</v>
      </c>
      <c r="H1089" s="163" t="n">
        <f aca="false">H474+H718</f>
        <v>646046.9</v>
      </c>
    </row>
    <row r="1090" customFormat="false" ht="18.75" hidden="true" customHeight="true" outlineLevel="0" collapsed="false">
      <c r="C1090" s="63" t="s">
        <v>865</v>
      </c>
      <c r="D1090" s="162" t="s">
        <v>861</v>
      </c>
      <c r="E1090" s="64" t="s">
        <v>828</v>
      </c>
      <c r="F1090" s="163" t="n">
        <f aca="false">F744+F858+F947</f>
        <v>140446.03816</v>
      </c>
      <c r="G1090" s="163" t="n">
        <f aca="false">G744+G858+G947</f>
        <v>122900.8</v>
      </c>
      <c r="H1090" s="163" t="n">
        <f aca="false">H744+H858+H947</f>
        <v>110610.6</v>
      </c>
    </row>
    <row r="1091" customFormat="false" ht="18.75" hidden="true" customHeight="true" outlineLevel="0" collapsed="false">
      <c r="C1091" s="63" t="s">
        <v>865</v>
      </c>
      <c r="D1091" s="162" t="s">
        <v>863</v>
      </c>
      <c r="E1091" s="64" t="s">
        <v>728</v>
      </c>
      <c r="F1091" s="163" t="n">
        <f aca="false">F26+F51+F490+F640+F680+F957+F1038</f>
        <v>1202.7</v>
      </c>
      <c r="G1091" s="163" t="n">
        <f aca="false">G26+G51+G490+G640+G680+G957+G1038</f>
        <v>1054.1</v>
      </c>
      <c r="H1091" s="163" t="n">
        <f aca="false">H26+H51+H490+H640+H680+H957+H1038</f>
        <v>1033</v>
      </c>
    </row>
    <row r="1092" customFormat="false" ht="18.75" hidden="true" customHeight="true" outlineLevel="0" collapsed="false">
      <c r="C1092" s="63" t="s">
        <v>865</v>
      </c>
      <c r="D1092" s="162" t="s">
        <v>865</v>
      </c>
      <c r="E1092" s="64" t="s">
        <v>874</v>
      </c>
      <c r="F1092" s="163" t="n">
        <f aca="false">F754+F868+F968</f>
        <v>30648.9</v>
      </c>
      <c r="G1092" s="163" t="n">
        <f aca="false">G754+G868+G968</f>
        <v>30522.6</v>
      </c>
      <c r="H1092" s="163" t="n">
        <f aca="false">H754+H868+H968</f>
        <v>30309</v>
      </c>
    </row>
    <row r="1093" customFormat="false" ht="18.75" hidden="true" customHeight="true" outlineLevel="0" collapsed="false">
      <c r="C1093" s="63" t="s">
        <v>865</v>
      </c>
      <c r="D1093" s="162" t="s">
        <v>868</v>
      </c>
      <c r="E1093" s="64" t="s">
        <v>797</v>
      </c>
      <c r="F1093" s="163" t="n">
        <f aca="false">F518+F765</f>
        <v>31529.1</v>
      </c>
      <c r="G1093" s="163" t="n">
        <f aca="false">G518+G765</f>
        <v>28432.4</v>
      </c>
      <c r="H1093" s="163" t="n">
        <f aca="false">H518+H765</f>
        <v>25750.6</v>
      </c>
    </row>
    <row r="1094" customFormat="false" ht="18.75" hidden="true" customHeight="true" outlineLevel="0" collapsed="false">
      <c r="C1094" s="69" t="s">
        <v>872</v>
      </c>
      <c r="D1094" s="69" t="s">
        <v>859</v>
      </c>
      <c r="E1094" s="98" t="s">
        <v>875</v>
      </c>
      <c r="F1094" s="106" t="n">
        <f aca="false">F1095+F1096</f>
        <v>147181.93472</v>
      </c>
      <c r="G1094" s="164" t="n">
        <f aca="false">G1095+G1096</f>
        <v>122747.8</v>
      </c>
      <c r="H1094" s="164" t="n">
        <f aca="false">H1095+H1096</f>
        <v>108600.3</v>
      </c>
    </row>
    <row r="1095" customFormat="false" ht="18.75" hidden="true" customHeight="true" outlineLevel="0" collapsed="false">
      <c r="C1095" s="63" t="s">
        <v>872</v>
      </c>
      <c r="D1095" s="162" t="s">
        <v>858</v>
      </c>
      <c r="E1095" s="64" t="s">
        <v>801</v>
      </c>
      <c r="F1095" s="163" t="n">
        <f aca="false">F524+F879</f>
        <v>118540.23472</v>
      </c>
      <c r="G1095" s="163" t="n">
        <f aca="false">G524+G879</f>
        <v>98165.9</v>
      </c>
      <c r="H1095" s="163" t="n">
        <f aca="false">H524+H879</f>
        <v>88139.3</v>
      </c>
    </row>
    <row r="1096" customFormat="false" ht="18.75" hidden="true" customHeight="true" outlineLevel="0" collapsed="false">
      <c r="C1096" s="63" t="s">
        <v>872</v>
      </c>
      <c r="D1096" s="162" t="s">
        <v>862</v>
      </c>
      <c r="E1096" s="64" t="s">
        <v>803</v>
      </c>
      <c r="F1096" s="163" t="n">
        <f aca="false">F530+F901</f>
        <v>28641.7</v>
      </c>
      <c r="G1096" s="163" t="n">
        <f aca="false">G530+G901</f>
        <v>24581.9</v>
      </c>
      <c r="H1096" s="163" t="n">
        <f aca="false">H530+H901</f>
        <v>20461</v>
      </c>
    </row>
    <row r="1097" customFormat="false" ht="18.75" hidden="true" customHeight="true" outlineLevel="0" collapsed="false">
      <c r="C1097" s="69" t="s">
        <v>868</v>
      </c>
      <c r="D1097" s="69" t="s">
        <v>859</v>
      </c>
      <c r="E1097" s="98" t="s">
        <v>876</v>
      </c>
      <c r="F1097" s="164" t="n">
        <f aca="false">F1098</f>
        <v>0</v>
      </c>
      <c r="G1097" s="164" t="n">
        <f aca="false">G1098</f>
        <v>0</v>
      </c>
      <c r="H1097" s="164" t="n">
        <f aca="false">H1098</f>
        <v>0</v>
      </c>
    </row>
    <row r="1098" customFormat="false" ht="18.75" hidden="true" customHeight="true" outlineLevel="0" collapsed="false">
      <c r="C1098" s="63" t="s">
        <v>868</v>
      </c>
      <c r="D1098" s="162" t="s">
        <v>865</v>
      </c>
      <c r="E1098" s="64" t="s">
        <v>877</v>
      </c>
      <c r="F1098" s="92"/>
      <c r="G1098" s="92"/>
      <c r="H1098" s="92"/>
    </row>
    <row r="1099" customFormat="false" ht="18.75" hidden="true" customHeight="true" outlineLevel="0" collapsed="false">
      <c r="C1099" s="69" t="s">
        <v>870</v>
      </c>
      <c r="D1099" s="69" t="s">
        <v>859</v>
      </c>
      <c r="E1099" s="98" t="s">
        <v>805</v>
      </c>
      <c r="F1099" s="164" t="n">
        <f aca="false">SUM(F1100:F1103)</f>
        <v>133665.1</v>
      </c>
      <c r="G1099" s="164" t="n">
        <f aca="false">SUM(G1100:G1103)</f>
        <v>143172.6</v>
      </c>
      <c r="H1099" s="164" t="n">
        <f aca="false">SUM(H1100:H1103)</f>
        <v>128983.2</v>
      </c>
    </row>
    <row r="1100" customFormat="false" ht="18.75" hidden="true" customHeight="true" outlineLevel="0" collapsed="false">
      <c r="C1100" s="63" t="s">
        <v>870</v>
      </c>
      <c r="D1100" s="162" t="s">
        <v>858</v>
      </c>
      <c r="E1100" s="64" t="s">
        <v>807</v>
      </c>
      <c r="F1100" s="163" t="n">
        <f aca="false">F537</f>
        <v>13708.2</v>
      </c>
      <c r="G1100" s="163" t="n">
        <f aca="false">G537</f>
        <v>13708</v>
      </c>
      <c r="H1100" s="163" t="n">
        <f aca="false">H537</f>
        <v>13708</v>
      </c>
    </row>
    <row r="1101" customFormat="false" ht="18.75" hidden="true" customHeight="true" outlineLevel="0" collapsed="false">
      <c r="C1101" s="63" t="s">
        <v>870</v>
      </c>
      <c r="D1101" s="162" t="s">
        <v>861</v>
      </c>
      <c r="E1101" s="64" t="s">
        <v>809</v>
      </c>
      <c r="F1101" s="163" t="n">
        <f aca="false">F543+F799+F931</f>
        <v>74550.9</v>
      </c>
      <c r="G1101" s="163" t="n">
        <f aca="false">G543+G799+G931</f>
        <v>78237.9</v>
      </c>
      <c r="H1101" s="163" t="n">
        <f aca="false">H543+H799+H931</f>
        <v>61430.2</v>
      </c>
    </row>
    <row r="1102" customFormat="false" ht="18.75" hidden="true" customHeight="true" outlineLevel="0" collapsed="false">
      <c r="C1102" s="63" t="s">
        <v>870</v>
      </c>
      <c r="D1102" s="162" t="s">
        <v>862</v>
      </c>
      <c r="E1102" s="64" t="s">
        <v>812</v>
      </c>
      <c r="F1102" s="163" t="n">
        <f aca="false">F558</f>
        <v>32789.3</v>
      </c>
      <c r="G1102" s="163" t="n">
        <f aca="false">G558</f>
        <v>39347.2</v>
      </c>
      <c r="H1102" s="163" t="n">
        <f aca="false">H558</f>
        <v>44593.5</v>
      </c>
    </row>
    <row r="1103" customFormat="false" ht="18.75" hidden="true" customHeight="true" outlineLevel="0" collapsed="false">
      <c r="C1103" s="63" t="s">
        <v>870</v>
      </c>
      <c r="D1103" s="162" t="s">
        <v>864</v>
      </c>
      <c r="E1103" s="64" t="s">
        <v>813</v>
      </c>
      <c r="F1103" s="163" t="n">
        <f aca="false">F564+F975</f>
        <v>12616.7</v>
      </c>
      <c r="G1103" s="163" t="n">
        <f aca="false">G564+G975</f>
        <v>11879.5</v>
      </c>
      <c r="H1103" s="163" t="n">
        <f aca="false">H564+H975</f>
        <v>9251.5</v>
      </c>
    </row>
    <row r="1104" customFormat="false" ht="18.75" hidden="true" customHeight="true" outlineLevel="0" collapsed="false">
      <c r="C1104" s="69" t="s">
        <v>866</v>
      </c>
      <c r="D1104" s="69" t="s">
        <v>859</v>
      </c>
      <c r="E1104" s="98" t="s">
        <v>815</v>
      </c>
      <c r="F1104" s="165" t="n">
        <f aca="false">SUM(F1105:F1106)</f>
        <v>88928.17765</v>
      </c>
      <c r="G1104" s="164" t="n">
        <f aca="false">SUM(G1105:G1106)</f>
        <v>50588.5</v>
      </c>
      <c r="H1104" s="164" t="n">
        <f aca="false">SUM(H1105:H1106)</f>
        <v>45547.3</v>
      </c>
    </row>
    <row r="1105" customFormat="false" ht="18.75" hidden="true" customHeight="true" outlineLevel="0" collapsed="false">
      <c r="C1105" s="166" t="n">
        <v>11</v>
      </c>
      <c r="D1105" s="162" t="s">
        <v>860</v>
      </c>
      <c r="E1105" s="64" t="s">
        <v>817</v>
      </c>
      <c r="F1105" s="163" t="n">
        <f aca="false">F593+F818+F982</f>
        <v>84338.37765</v>
      </c>
      <c r="G1105" s="163" t="n">
        <f aca="false">G593+G818+G982</f>
        <v>46159.4</v>
      </c>
      <c r="H1105" s="163" t="n">
        <f aca="false">H593+H818+H982</f>
        <v>41561.3</v>
      </c>
    </row>
    <row r="1106" customFormat="false" ht="18.75" hidden="true" customHeight="true" outlineLevel="0" collapsed="false">
      <c r="C1106" s="63" t="s">
        <v>866</v>
      </c>
      <c r="D1106" s="162" t="s">
        <v>863</v>
      </c>
      <c r="E1106" s="64" t="s">
        <v>847</v>
      </c>
      <c r="F1106" s="163" t="n">
        <f aca="false">F1004</f>
        <v>4589.8</v>
      </c>
      <c r="G1106" s="163" t="n">
        <f aca="false">G1004</f>
        <v>4429.1</v>
      </c>
      <c r="H1106" s="163" t="n">
        <f aca="false">H1004</f>
        <v>3986</v>
      </c>
    </row>
    <row r="1107" customFormat="false" ht="18.75" hidden="true" customHeight="true" outlineLevel="0" collapsed="false">
      <c r="C1107" s="167"/>
      <c r="D1107" s="69"/>
      <c r="E1107" s="98" t="s">
        <v>878</v>
      </c>
      <c r="F1107" s="106" t="n">
        <f aca="false">F1104+F1099+F1094+F1087+F1084+F1079+F1073+F1069+F1060</f>
        <v>3197872.20555</v>
      </c>
      <c r="G1107" s="106" t="n">
        <f aca="false">G1104+G1099+G1094+G1087+G1084+G1079+G1073+G1069+G1060</f>
        <v>3338599.126</v>
      </c>
      <c r="H1107" s="106" t="n">
        <f aca="false">H1104+H1099+H1094+H1087+H1084+H1079+H1073+H1069+H1060</f>
        <v>2841969.5</v>
      </c>
    </row>
    <row r="1108" customFormat="false" ht="18.75" hidden="true" customHeight="true" outlineLevel="0" collapsed="false"/>
    <row r="1109" customFormat="false" ht="18.75" hidden="true" customHeight="true" outlineLevel="0" collapsed="false">
      <c r="F1109" s="88" t="n">
        <f aca="false">F1107-F1045</f>
        <v>0</v>
      </c>
      <c r="G1109" s="88" t="n">
        <f aca="false">G1107-G1045</f>
        <v>0</v>
      </c>
      <c r="H1109" s="88" t="n">
        <f aca="false">H1107-H1045</f>
        <v>0</v>
      </c>
    </row>
    <row r="1110" customFormat="false" ht="18.75" hidden="tru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false" outlineLevel="0" collapsed="false">
      <c r="E1127" s="168"/>
    </row>
    <row r="1128" customFormat="false" ht="18.75" hidden="false" customHeight="false" outlineLevel="0" collapsed="false">
      <c r="E1128" s="168"/>
    </row>
    <row r="1129" customFormat="false" ht="18.75" hidden="false" customHeight="false" outlineLevel="0" collapsed="false">
      <c r="E1129" s="168"/>
    </row>
    <row r="1130" customFormat="false" ht="18.75" hidden="false" customHeight="false" outlineLevel="0" collapsed="false">
      <c r="E1130" s="169"/>
    </row>
  </sheetData>
  <autoFilter ref="C1:C1130"/>
  <mergeCells count="11">
    <mergeCell ref="B1:D1"/>
    <mergeCell ref="B2:C2"/>
    <mergeCell ref="A6:H6"/>
    <mergeCell ref="A7:E7"/>
    <mergeCell ref="A9:A10"/>
    <mergeCell ref="B9:D9"/>
    <mergeCell ref="E9:E10"/>
    <mergeCell ref="F9:F10"/>
    <mergeCell ref="G9:G10"/>
    <mergeCell ref="H9:H10"/>
    <mergeCell ref="A1045:E104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29.28"/>
    <col collapsed="false" customWidth="true" hidden="false" outlineLevel="0" max="2" min="2" style="170" width="81.99"/>
    <col collapsed="false" customWidth="true" hidden="false" outlineLevel="0" max="3" min="3" style="170" width="14.85"/>
    <col collapsed="false" customWidth="true" hidden="false" outlineLevel="0" max="4" min="4" style="170" width="13.56"/>
    <col collapsed="false" customWidth="true" hidden="false" outlineLevel="0" max="5" min="5" style="170" width="12.56"/>
    <col collapsed="false" customWidth="false" hidden="false" outlineLevel="0" max="257" min="6" style="170" width="9.14"/>
  </cols>
  <sheetData>
    <row r="1" customFormat="false" ht="15.75" hidden="false" customHeight="false" outlineLevel="0" collapsed="false">
      <c r="C1" s="19" t="s">
        <v>879</v>
      </c>
    </row>
    <row r="2" customFormat="false" ht="15.75" hidden="false" customHeight="false" outlineLevel="0" collapsed="false">
      <c r="A2" s="171"/>
      <c r="C2" s="44" t="s">
        <v>132</v>
      </c>
    </row>
    <row r="3" customFormat="false" ht="15.75" hidden="false" customHeight="false" outlineLevel="0" collapsed="false">
      <c r="C3" s="172" t="s">
        <v>133</v>
      </c>
    </row>
    <row r="4" customFormat="false" ht="15.75" hidden="false" customHeight="false" outlineLevel="0" collapsed="false">
      <c r="C4" s="1" t="s">
        <v>36</v>
      </c>
    </row>
    <row r="5" customFormat="false" ht="15.75" hidden="false" customHeight="false" outlineLevel="0" collapsed="false">
      <c r="C5" s="1"/>
    </row>
    <row r="6" customFormat="false" ht="15.75" hidden="false" customHeight="true" outlineLevel="0" collapsed="false">
      <c r="B6" s="173"/>
      <c r="C6" s="173"/>
    </row>
    <row r="7" customFormat="false" ht="32.25" hidden="false" customHeight="true" outlineLevel="0" collapsed="false">
      <c r="A7" s="174" t="s">
        <v>880</v>
      </c>
      <c r="B7" s="174"/>
      <c r="C7" s="174"/>
    </row>
    <row r="8" customFormat="false" ht="15.75" hidden="false" customHeight="true" outlineLevel="0" collapsed="false">
      <c r="A8" s="175"/>
      <c r="B8" s="175"/>
      <c r="C8" s="175"/>
    </row>
    <row r="9" customFormat="false" ht="15.75" hidden="false" customHeight="false" outlineLevel="0" collapsed="false">
      <c r="A9" s="176"/>
      <c r="B9" s="176"/>
      <c r="C9" s="25" t="s">
        <v>38</v>
      </c>
    </row>
    <row r="10" customFormat="false" ht="31.5" hidden="false" customHeight="true" outlineLevel="0" collapsed="false">
      <c r="A10" s="177" t="s">
        <v>881</v>
      </c>
      <c r="B10" s="178" t="s">
        <v>882</v>
      </c>
      <c r="C10" s="8" t="s">
        <v>41</v>
      </c>
      <c r="D10" s="8" t="s">
        <v>42</v>
      </c>
      <c r="E10" s="8" t="s">
        <v>43</v>
      </c>
    </row>
    <row r="11" customFormat="false" ht="15.75" hidden="false" customHeight="true" outlineLevel="0" collapsed="false">
      <c r="A11" s="178" t="n">
        <v>1</v>
      </c>
      <c r="B11" s="178" t="n">
        <v>2</v>
      </c>
      <c r="C11" s="178" t="n">
        <v>3</v>
      </c>
      <c r="D11" s="178" t="n">
        <v>4</v>
      </c>
      <c r="E11" s="178" t="n">
        <v>5</v>
      </c>
    </row>
    <row r="12" customFormat="false" ht="15.75" hidden="false" customHeight="true" outlineLevel="0" collapsed="false">
      <c r="A12" s="179"/>
      <c r="B12" s="180"/>
      <c r="C12" s="181"/>
      <c r="D12" s="181"/>
      <c r="E12" s="181"/>
    </row>
    <row r="13" customFormat="false" ht="15.75" hidden="false" customHeight="true" outlineLevel="0" collapsed="false">
      <c r="A13" s="182" t="s">
        <v>883</v>
      </c>
      <c r="B13" s="182" t="s">
        <v>884</v>
      </c>
      <c r="C13" s="183" t="n">
        <v>271379.1</v>
      </c>
      <c r="D13" s="183" t="n">
        <v>0</v>
      </c>
      <c r="E13" s="183" t="n">
        <v>0</v>
      </c>
    </row>
    <row r="14" customFormat="false" ht="15.75" hidden="false" customHeight="false" outlineLevel="0" collapsed="false">
      <c r="A14" s="184"/>
      <c r="B14" s="184"/>
      <c r="C14" s="185"/>
      <c r="D14" s="185"/>
      <c r="E14" s="185"/>
    </row>
    <row r="15" customFormat="false" ht="39.75" hidden="true" customHeight="true" outlineLevel="0" collapsed="false">
      <c r="A15" s="186" t="s">
        <v>885</v>
      </c>
      <c r="B15" s="187" t="s">
        <v>886</v>
      </c>
      <c r="C15" s="188"/>
      <c r="D15" s="188"/>
      <c r="E15" s="188"/>
    </row>
    <row r="16" customFormat="false" ht="15.75" hidden="true" customHeight="true" outlineLevel="0" collapsed="false">
      <c r="A16" s="189"/>
      <c r="B16" s="190"/>
      <c r="C16" s="191"/>
      <c r="D16" s="191"/>
      <c r="E16" s="191"/>
    </row>
    <row r="17" customFormat="false" ht="15.75" hidden="false" customHeight="true" outlineLevel="0" collapsed="false">
      <c r="A17" s="192"/>
      <c r="B17" s="193" t="s">
        <v>887</v>
      </c>
      <c r="C17" s="194" t="n">
        <f aca="false">C13</f>
        <v>271379.1</v>
      </c>
      <c r="D17" s="194" t="n">
        <f aca="false">D13</f>
        <v>0</v>
      </c>
      <c r="E17" s="194" t="n">
        <f aca="false">E13</f>
        <v>0</v>
      </c>
    </row>
    <row r="18" customFormat="false" ht="15.75" hidden="false" customHeight="true" outlineLevel="0" collapsed="false">
      <c r="A18" s="192"/>
      <c r="B18" s="193"/>
      <c r="C18" s="194"/>
      <c r="D18" s="194"/>
      <c r="E18" s="194"/>
    </row>
    <row r="19" customFormat="false" ht="12.75" hidden="true" customHeight="false" outlineLevel="0" collapsed="false">
      <c r="B19" s="195" t="s">
        <v>888</v>
      </c>
      <c r="C19" s="196" t="n">
        <v>1697366.5</v>
      </c>
    </row>
    <row r="20" customFormat="false" ht="12.75" hidden="true" customHeight="false" outlineLevel="0" collapsed="false">
      <c r="B20" s="195" t="s">
        <v>889</v>
      </c>
      <c r="C20" s="196" t="n">
        <v>1733749</v>
      </c>
    </row>
    <row r="21" customFormat="false" ht="12.75" hidden="true" customHeight="false" outlineLevel="0" collapsed="false">
      <c r="B21" s="195" t="s">
        <v>890</v>
      </c>
      <c r="C21" s="196" t="n">
        <f aca="false">C19-C20</f>
        <v>-36382.5</v>
      </c>
    </row>
    <row r="22" customFormat="false" ht="12.75" hidden="true" customHeight="false" outlineLevel="0" collapsed="false"/>
    <row r="25" customFormat="false" ht="12.75" hidden="true" customHeight="false" outlineLevel="0" collapsed="false">
      <c r="C25" s="197" t="e">
        <f aca="false">'[1]'!D54-'[1]'!F1037</f>
        <v>#N/A</v>
      </c>
    </row>
  </sheetData>
  <mergeCells count="8">
    <mergeCell ref="B6:C6"/>
    <mergeCell ref="A7:C7"/>
    <mergeCell ref="A8:C8"/>
    <mergeCell ref="A17:A18"/>
    <mergeCell ref="B17:B18"/>
    <mergeCell ref="C17:C18"/>
    <mergeCell ref="D17:D18"/>
    <mergeCell ref="E17:E1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113.28"/>
    <col collapsed="false" customWidth="true" hidden="false" outlineLevel="0" max="2" min="2" style="172" width="16.42"/>
    <col collapsed="false" customWidth="true" hidden="false" outlineLevel="0" max="3" min="3" style="172" width="16.13"/>
    <col collapsed="false" customWidth="true" hidden="false" outlineLevel="0" max="4" min="4" style="172" width="16.28"/>
    <col collapsed="false" customWidth="false" hidden="false" outlineLevel="0" max="257" min="5" style="172" width="9.14"/>
  </cols>
  <sheetData>
    <row r="1" customFormat="false" ht="15.75" hidden="false" customHeight="false" outlineLevel="0" collapsed="false">
      <c r="B1" s="42"/>
      <c r="C1" s="42" t="s">
        <v>891</v>
      </c>
      <c r="D1" s="198"/>
      <c r="E1" s="198"/>
      <c r="F1" s="198"/>
      <c r="G1" s="198"/>
    </row>
    <row r="2" customFormat="false" ht="15.75" hidden="false" customHeight="false" outlineLevel="0" collapsed="false">
      <c r="B2" s="44"/>
      <c r="C2" s="44" t="s">
        <v>132</v>
      </c>
      <c r="D2" s="198"/>
      <c r="E2" s="198"/>
      <c r="F2" s="198"/>
      <c r="G2" s="198"/>
    </row>
    <row r="3" customFormat="false" ht="15.75" hidden="false" customHeight="false" outlineLevel="0" collapsed="false">
      <c r="C3" s="172" t="s">
        <v>133</v>
      </c>
      <c r="D3" s="198"/>
      <c r="E3" s="198"/>
      <c r="F3" s="198"/>
      <c r="G3" s="198"/>
    </row>
    <row r="4" customFormat="false" ht="15.75" hidden="false" customHeight="false" outlineLevel="0" collapsed="false">
      <c r="B4" s="1"/>
      <c r="C4" s="1" t="s">
        <v>36</v>
      </c>
    </row>
    <row r="6" customFormat="false" ht="39.75" hidden="false" customHeight="true" outlineLevel="0" collapsed="false">
      <c r="A6" s="199" t="s">
        <v>892</v>
      </c>
      <c r="B6" s="199"/>
      <c r="C6" s="199"/>
      <c r="D6" s="199"/>
      <c r="E6" s="200"/>
    </row>
    <row r="7" customFormat="false" ht="18.75" hidden="false" customHeight="false" outlineLevel="0" collapsed="false">
      <c r="A7" s="201"/>
      <c r="B7" s="201"/>
      <c r="C7" s="201"/>
      <c r="D7" s="202"/>
      <c r="E7" s="203"/>
    </row>
    <row r="8" customFormat="false" ht="18.75" hidden="false" customHeight="false" outlineLevel="0" collapsed="false">
      <c r="A8" s="204"/>
      <c r="B8" s="203"/>
      <c r="D8" s="25" t="s">
        <v>38</v>
      </c>
      <c r="E8" s="203"/>
    </row>
    <row r="9" customFormat="false" ht="18.75" hidden="false" customHeight="false" outlineLevel="0" collapsed="false">
      <c r="A9" s="205" t="s">
        <v>893</v>
      </c>
      <c r="B9" s="206" t="s">
        <v>41</v>
      </c>
      <c r="C9" s="206" t="s">
        <v>42</v>
      </c>
      <c r="D9" s="206" t="s">
        <v>43</v>
      </c>
    </row>
    <row r="10" customFormat="false" ht="15.75" hidden="false" customHeight="false" outlineLevel="0" collapsed="false">
      <c r="A10" s="205" t="n">
        <v>1</v>
      </c>
      <c r="B10" s="207" t="n">
        <v>2</v>
      </c>
      <c r="C10" s="8" t="n">
        <v>3</v>
      </c>
      <c r="D10" s="8" t="n">
        <v>4</v>
      </c>
    </row>
    <row r="11" customFormat="false" ht="20.25" hidden="false" customHeight="true" outlineLevel="0" collapsed="false">
      <c r="A11" s="208" t="s">
        <v>894</v>
      </c>
      <c r="B11" s="209" t="n">
        <f aca="false">SUM(B12:B13)</f>
        <v>120538.5</v>
      </c>
      <c r="C11" s="209" t="n">
        <f aca="false">SUM(C12:C13)</f>
        <v>269952.5</v>
      </c>
      <c r="D11" s="209" t="n">
        <f aca="false">SUM(D12:D13)</f>
        <v>94886.9</v>
      </c>
    </row>
    <row r="12" customFormat="false" ht="31.5" hidden="false" customHeight="false" outlineLevel="0" collapsed="false">
      <c r="A12" s="210" t="s">
        <v>895</v>
      </c>
      <c r="B12" s="211" t="n">
        <v>120538.5</v>
      </c>
      <c r="C12" s="211" t="n">
        <v>125411.2</v>
      </c>
      <c r="D12" s="211" t="n">
        <v>94886.9</v>
      </c>
      <c r="E12" s="212"/>
      <c r="F12" s="212"/>
      <c r="G12" s="212"/>
      <c r="H12" s="45"/>
      <c r="I12" s="45"/>
    </row>
    <row r="13" customFormat="false" ht="31.5" hidden="false" customHeight="false" outlineLevel="0" collapsed="false">
      <c r="A13" s="210" t="s">
        <v>896</v>
      </c>
      <c r="B13" s="211"/>
      <c r="C13" s="211" t="n">
        <v>144541.3</v>
      </c>
      <c r="D13" s="211"/>
    </row>
    <row r="14" customFormat="false" ht="19.5" hidden="false" customHeight="true" outlineLevel="0" collapsed="false">
      <c r="A14" s="208" t="s">
        <v>897</v>
      </c>
      <c r="B14" s="213" t="n">
        <f aca="false">SUM(B15:B19)</f>
        <v>18034.2</v>
      </c>
      <c r="C14" s="213" t="n">
        <f aca="false">SUM(C15:C19)</f>
        <v>18587</v>
      </c>
      <c r="D14" s="213"/>
    </row>
    <row r="15" customFormat="false" ht="19.5" hidden="false" customHeight="true" outlineLevel="0" collapsed="false">
      <c r="A15" s="210" t="s">
        <v>645</v>
      </c>
      <c r="B15" s="211" t="n">
        <v>5465.4</v>
      </c>
      <c r="C15" s="211" t="n">
        <v>6012</v>
      </c>
      <c r="D15" s="214"/>
    </row>
    <row r="16" customFormat="false" ht="31.5" hidden="false" customHeight="false" outlineLevel="0" collapsed="false">
      <c r="A16" s="210" t="s">
        <v>643</v>
      </c>
      <c r="B16" s="211" t="n">
        <v>117.2</v>
      </c>
      <c r="C16" s="211" t="n">
        <v>123.5</v>
      </c>
      <c r="D16" s="214"/>
    </row>
    <row r="17" customFormat="false" ht="31.5" hidden="false" customHeight="false" outlineLevel="0" collapsed="false">
      <c r="A17" s="210" t="s">
        <v>898</v>
      </c>
      <c r="B17" s="211" t="n">
        <v>4669.3</v>
      </c>
      <c r="C17" s="211" t="n">
        <v>4669.3</v>
      </c>
      <c r="D17" s="214"/>
    </row>
    <row r="18" customFormat="false" ht="31.5" hidden="false" customHeight="false" outlineLevel="0" collapsed="false">
      <c r="A18" s="210" t="s">
        <v>899</v>
      </c>
      <c r="B18" s="211" t="n">
        <v>7782.1</v>
      </c>
      <c r="C18" s="211" t="n">
        <v>7782.1</v>
      </c>
      <c r="D18" s="214"/>
    </row>
    <row r="19" customFormat="false" ht="31.5" hidden="false" customHeight="false" outlineLevel="0" collapsed="false">
      <c r="A19" s="210" t="s">
        <v>900</v>
      </c>
      <c r="B19" s="211" t="n">
        <v>0.2</v>
      </c>
      <c r="C19" s="211" t="n">
        <v>0.1</v>
      </c>
      <c r="D19" s="214"/>
    </row>
    <row r="20" customFormat="false" ht="24.75" hidden="false" customHeight="true" outlineLevel="0" collapsed="false">
      <c r="A20" s="208" t="s">
        <v>901</v>
      </c>
      <c r="B20" s="209" t="n">
        <f aca="false">SUM(B21:B37)</f>
        <v>1101787.4</v>
      </c>
      <c r="C20" s="209" t="n">
        <f aca="false">SUM(C21:C37)</f>
        <v>1200526</v>
      </c>
      <c r="D20" s="209" t="n">
        <f aca="false">SUM(D21:D37)</f>
        <v>1203740.1</v>
      </c>
    </row>
    <row r="21" customFormat="false" ht="20.25" hidden="false" customHeight="true" outlineLevel="0" collapsed="false">
      <c r="A21" s="210" t="s">
        <v>209</v>
      </c>
      <c r="B21" s="211" t="n">
        <v>1028605.9</v>
      </c>
      <c r="C21" s="211" t="n">
        <v>1115817.2</v>
      </c>
      <c r="D21" s="211" t="n">
        <v>1123534.6</v>
      </c>
    </row>
    <row r="22" customFormat="false" ht="31.5" hidden="false" customHeight="false" outlineLevel="0" collapsed="false">
      <c r="A22" s="210" t="s">
        <v>637</v>
      </c>
      <c r="B22" s="211" t="n">
        <v>0.5</v>
      </c>
      <c r="C22" s="211" t="n">
        <v>0.5</v>
      </c>
      <c r="D22" s="211" t="n">
        <v>0.5</v>
      </c>
    </row>
    <row r="23" customFormat="false" ht="21" hidden="false" customHeight="true" outlineLevel="0" collapsed="false">
      <c r="A23" s="210" t="s">
        <v>902</v>
      </c>
      <c r="B23" s="211" t="n">
        <v>4816.9</v>
      </c>
      <c r="C23" s="211" t="n">
        <v>4816.9</v>
      </c>
      <c r="D23" s="211" t="n">
        <v>4816.9</v>
      </c>
    </row>
    <row r="24" customFormat="false" ht="31.5" hidden="false" customHeight="false" outlineLevel="0" collapsed="false">
      <c r="A24" s="210" t="s">
        <v>810</v>
      </c>
      <c r="B24" s="211" t="n">
        <v>4979.2</v>
      </c>
      <c r="C24" s="211" t="n">
        <v>9842.6</v>
      </c>
      <c r="D24" s="211"/>
    </row>
    <row r="25" customFormat="false" ht="47.25" hidden="false" customHeight="false" outlineLevel="0" collapsed="false">
      <c r="A25" s="210" t="s">
        <v>590</v>
      </c>
      <c r="B25" s="211" t="n">
        <v>238.4</v>
      </c>
      <c r="C25" s="211" t="n">
        <v>238.4</v>
      </c>
      <c r="D25" s="211" t="n">
        <v>317.9</v>
      </c>
    </row>
    <row r="26" customFormat="false" ht="31.5" hidden="false" customHeight="false" outlineLevel="0" collapsed="false">
      <c r="A26" s="210" t="s">
        <v>586</v>
      </c>
      <c r="B26" s="211" t="n">
        <v>396.1</v>
      </c>
      <c r="C26" s="211" t="n">
        <v>502.1</v>
      </c>
      <c r="D26" s="211" t="n">
        <v>515.6</v>
      </c>
    </row>
    <row r="27" customFormat="false" ht="63" hidden="false" customHeight="false" outlineLevel="0" collapsed="false">
      <c r="A27" s="210" t="s">
        <v>588</v>
      </c>
      <c r="B27" s="211" t="n">
        <v>32789.3</v>
      </c>
      <c r="C27" s="211" t="n">
        <v>39347.2</v>
      </c>
      <c r="D27" s="211" t="n">
        <v>44593.5</v>
      </c>
    </row>
    <row r="28" customFormat="false" ht="19.5" hidden="false" customHeight="true" outlineLevel="0" collapsed="false">
      <c r="A28" s="210" t="s">
        <v>211</v>
      </c>
      <c r="B28" s="211" t="n">
        <v>22165</v>
      </c>
      <c r="C28" s="211" t="n">
        <v>22165</v>
      </c>
      <c r="D28" s="211" t="n">
        <v>22165</v>
      </c>
    </row>
    <row r="29" customFormat="false" ht="31.5" hidden="false" customHeight="false" outlineLevel="0" collapsed="false">
      <c r="A29" s="210" t="s">
        <v>903</v>
      </c>
      <c r="B29" s="211" t="n">
        <v>937.3</v>
      </c>
      <c r="C29" s="211" t="n">
        <v>937.3</v>
      </c>
      <c r="D29" s="211" t="n">
        <v>937.3</v>
      </c>
    </row>
    <row r="30" customFormat="false" ht="21.75" hidden="false" customHeight="true" outlineLevel="0" collapsed="false">
      <c r="A30" s="210" t="s">
        <v>631</v>
      </c>
      <c r="B30" s="211" t="n">
        <v>66.6</v>
      </c>
      <c r="C30" s="211" t="n">
        <v>66.6</v>
      </c>
      <c r="D30" s="211" t="n">
        <v>66.6</v>
      </c>
    </row>
    <row r="31" customFormat="false" ht="20.25" hidden="false" customHeight="true" outlineLevel="0" collapsed="false">
      <c r="A31" s="210" t="s">
        <v>633</v>
      </c>
      <c r="B31" s="211" t="n">
        <v>267.2</v>
      </c>
      <c r="C31" s="211" t="n">
        <v>267.2</v>
      </c>
      <c r="D31" s="211" t="n">
        <v>267.2</v>
      </c>
    </row>
    <row r="32" customFormat="false" ht="31.5" hidden="false" customHeight="false" outlineLevel="0" collapsed="false">
      <c r="A32" s="210" t="s">
        <v>281</v>
      </c>
      <c r="B32" s="211" t="n">
        <v>1364.7</v>
      </c>
      <c r="C32" s="211" t="n">
        <v>1364.7</v>
      </c>
      <c r="D32" s="211" t="n">
        <v>1364.7</v>
      </c>
    </row>
    <row r="33" customFormat="false" ht="47.25" hidden="false" customHeight="false" outlineLevel="0" collapsed="false">
      <c r="A33" s="210" t="s">
        <v>283</v>
      </c>
      <c r="B33" s="211" t="n">
        <v>129.5</v>
      </c>
      <c r="C33" s="211" t="n">
        <v>129.5</v>
      </c>
      <c r="D33" s="211" t="n">
        <v>129.5</v>
      </c>
    </row>
    <row r="34" customFormat="false" ht="31.5" hidden="false" customHeight="false" outlineLevel="0" collapsed="false">
      <c r="A34" s="210" t="s">
        <v>639</v>
      </c>
      <c r="B34" s="211" t="n">
        <v>15.7</v>
      </c>
      <c r="C34" s="211" t="n">
        <v>15.7</v>
      </c>
      <c r="D34" s="211" t="n">
        <v>15.7</v>
      </c>
    </row>
    <row r="35" customFormat="false" ht="34.5" hidden="false" customHeight="true" outlineLevel="0" collapsed="false">
      <c r="A35" s="210" t="s">
        <v>650</v>
      </c>
      <c r="B35" s="211" t="n">
        <v>92.5</v>
      </c>
      <c r="C35" s="211" t="n">
        <v>92.5</v>
      </c>
      <c r="D35" s="211" t="n">
        <v>92.5</v>
      </c>
    </row>
    <row r="36" customFormat="false" ht="49.5" hidden="false" customHeight="true" outlineLevel="0" collapsed="false">
      <c r="A36" s="210" t="s">
        <v>213</v>
      </c>
      <c r="B36" s="211" t="n">
        <v>4291.7</v>
      </c>
      <c r="C36" s="211" t="n">
        <v>4291.7</v>
      </c>
      <c r="D36" s="211" t="n">
        <v>4291.7</v>
      </c>
    </row>
    <row r="37" customFormat="false" ht="24" hidden="false" customHeight="true" outlineLevel="0" collapsed="false">
      <c r="A37" s="210" t="s">
        <v>641</v>
      </c>
      <c r="B37" s="211" t="n">
        <v>630.9</v>
      </c>
      <c r="C37" s="211" t="n">
        <v>630.9</v>
      </c>
      <c r="D37" s="211" t="n">
        <v>630.9</v>
      </c>
    </row>
    <row r="38" customFormat="false" ht="20.25" hidden="false" customHeight="true" outlineLevel="0" collapsed="false">
      <c r="A38" s="208" t="s">
        <v>904</v>
      </c>
      <c r="B38" s="209" t="n">
        <f aca="false">SUM(B39:B47)</f>
        <v>444904</v>
      </c>
      <c r="C38" s="209" t="n">
        <f aca="false">SUM(C39:C47)</f>
        <v>605019.6</v>
      </c>
      <c r="D38" s="209" t="n">
        <f aca="false">SUM(D39:D47)</f>
        <v>289965.5</v>
      </c>
    </row>
    <row r="39" customFormat="false" ht="63.75" hidden="false" customHeight="true" outlineLevel="0" collapsed="false">
      <c r="A39" s="210" t="s">
        <v>905</v>
      </c>
      <c r="B39" s="211" t="n">
        <v>6107.3</v>
      </c>
      <c r="C39" s="211" t="n">
        <v>6085.8</v>
      </c>
      <c r="D39" s="211" t="n">
        <v>6107.3</v>
      </c>
    </row>
    <row r="40" customFormat="false" ht="31.5" hidden="false" customHeight="false" outlineLevel="0" collapsed="false">
      <c r="A40" s="210" t="s">
        <v>906</v>
      </c>
      <c r="B40" s="211" t="n">
        <v>554</v>
      </c>
      <c r="C40" s="211" t="n">
        <v>554</v>
      </c>
      <c r="D40" s="211" t="n">
        <v>554</v>
      </c>
    </row>
    <row r="41" customFormat="false" ht="31.5" hidden="false" customHeight="false" outlineLevel="0" collapsed="false">
      <c r="A41" s="210" t="s">
        <v>907</v>
      </c>
      <c r="B41" s="211" t="n">
        <v>78121.8</v>
      </c>
      <c r="C41" s="211" t="n">
        <v>78718.2</v>
      </c>
      <c r="D41" s="211" t="n">
        <v>73687.1</v>
      </c>
    </row>
    <row r="42" customFormat="false" ht="24.75" hidden="false" customHeight="true" outlineLevel="0" collapsed="false">
      <c r="A42" s="210" t="s">
        <v>908</v>
      </c>
      <c r="B42" s="211" t="n">
        <v>1320.9</v>
      </c>
      <c r="C42" s="211" t="n">
        <v>1358.8</v>
      </c>
      <c r="D42" s="211" t="n">
        <v>6789.5</v>
      </c>
    </row>
    <row r="43" customFormat="false" ht="19.5" hidden="false" customHeight="true" outlineLevel="0" collapsed="false">
      <c r="A43" s="210" t="s">
        <v>471</v>
      </c>
      <c r="B43" s="211" t="n">
        <v>25096.6</v>
      </c>
      <c r="C43" s="211" t="n">
        <v>25816.9</v>
      </c>
      <c r="D43" s="211" t="n">
        <v>129000.8</v>
      </c>
    </row>
    <row r="44" customFormat="false" ht="22.5" hidden="false" customHeight="true" outlineLevel="0" collapsed="false">
      <c r="A44" s="210" t="s">
        <v>909</v>
      </c>
      <c r="B44" s="211" t="n">
        <v>41273.7</v>
      </c>
      <c r="C44" s="211" t="n">
        <v>41273.7</v>
      </c>
      <c r="D44" s="211"/>
    </row>
    <row r="45" customFormat="false" ht="31.5" hidden="false" customHeight="true" outlineLevel="0" collapsed="false">
      <c r="A45" s="210" t="s">
        <v>910</v>
      </c>
      <c r="B45" s="211" t="n">
        <v>126590.2</v>
      </c>
      <c r="C45" s="211" t="n">
        <v>126094.2</v>
      </c>
      <c r="D45" s="211" t="n">
        <v>69527</v>
      </c>
    </row>
    <row r="46" customFormat="false" ht="51" hidden="false" customHeight="true" outlineLevel="0" collapsed="false">
      <c r="A46" s="210" t="s">
        <v>911</v>
      </c>
      <c r="B46" s="211" t="n">
        <v>163630.7</v>
      </c>
      <c r="C46" s="211" t="n">
        <v>325118</v>
      </c>
      <c r="D46" s="211"/>
    </row>
    <row r="47" customFormat="false" ht="23.25" hidden="false" customHeight="true" outlineLevel="0" collapsed="false">
      <c r="A47" s="210" t="s">
        <v>912</v>
      </c>
      <c r="B47" s="211" t="n">
        <v>2208.8</v>
      </c>
      <c r="C47" s="211"/>
      <c r="D47" s="211" t="n">
        <v>4299.8</v>
      </c>
    </row>
    <row r="48" customFormat="false" ht="21" hidden="false" customHeight="true" outlineLevel="0" collapsed="false">
      <c r="A48" s="208" t="s">
        <v>913</v>
      </c>
      <c r="B48" s="209" t="n">
        <f aca="false">B11+B14+B20+B38</f>
        <v>1685264.1</v>
      </c>
      <c r="C48" s="209" t="n">
        <f aca="false">C11+C14+C20+C38</f>
        <v>2094085.1</v>
      </c>
      <c r="D48" s="209" t="n">
        <f aca="false">D11+D14+D20+D38</f>
        <v>1588592.5</v>
      </c>
    </row>
    <row r="49" customFormat="false" ht="15.75" hidden="true" customHeight="false" outlineLevel="0" collapsed="false"/>
    <row r="50" customFormat="false" ht="15.75" hidden="true" customHeight="false" outlineLevel="0" collapsed="false">
      <c r="B50" s="215" t="n">
        <f aca="false">B48-B11</f>
        <v>1564725.6</v>
      </c>
      <c r="C50" s="215" t="n">
        <f aca="false">C48-C11</f>
        <v>1824132.6</v>
      </c>
      <c r="D50" s="215" t="n">
        <f aca="false">D48-D11</f>
        <v>1493705.6</v>
      </c>
    </row>
  </sheetData>
  <mergeCells count="2">
    <mergeCell ref="A6:D6"/>
    <mergeCell ref="A7:C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8" width="17.42"/>
    <col collapsed="false" customWidth="true" hidden="false" outlineLevel="0" max="2" min="2" style="216" width="27.85"/>
    <col collapsed="false" customWidth="true" hidden="false" outlineLevel="0" max="3" min="3" style="18" width="128.56"/>
    <col collapsed="false" customWidth="true" hidden="false" outlineLevel="0" max="4" min="4" style="18" width="17.42"/>
    <col collapsed="false" customWidth="false" hidden="false" outlineLevel="0" max="257" min="5" style="18" width="9.14"/>
  </cols>
  <sheetData>
    <row r="1" customFormat="false" ht="15.75" hidden="false" customHeight="true" outlineLevel="0" collapsed="false">
      <c r="C1" s="1" t="s">
        <v>914</v>
      </c>
      <c r="D1" s="2"/>
    </row>
    <row r="2" customFormat="false" ht="15.75" hidden="false" customHeight="true" outlineLevel="0" collapsed="false">
      <c r="C2" s="1" t="s">
        <v>915</v>
      </c>
      <c r="D2" s="1"/>
    </row>
    <row r="3" customFormat="false" ht="15.75" hidden="false" customHeight="true" outlineLevel="0" collapsed="false">
      <c r="C3" s="1" t="s">
        <v>916</v>
      </c>
      <c r="D3" s="1"/>
    </row>
    <row r="4" customFormat="false" ht="15.75" hidden="false" customHeight="true" outlineLevel="0" collapsed="false">
      <c r="C4" s="1" t="s">
        <v>917</v>
      </c>
      <c r="D4" s="1"/>
    </row>
    <row r="5" customFormat="false" ht="13.5" hidden="false" customHeight="true" outlineLevel="0" collapsed="false"/>
    <row r="6" customFormat="false" ht="23.25" hidden="false" customHeight="true" outlineLevel="0" collapsed="false">
      <c r="A6" s="217" t="s">
        <v>918</v>
      </c>
      <c r="B6" s="217"/>
      <c r="C6" s="217"/>
    </row>
    <row r="7" customFormat="false" ht="23.25" hidden="false" customHeight="false" outlineLevel="0" collapsed="false">
      <c r="A7" s="218"/>
      <c r="B7" s="219"/>
      <c r="C7" s="218"/>
    </row>
    <row r="8" customFormat="false" ht="36" hidden="false" customHeight="true" outlineLevel="0" collapsed="false">
      <c r="A8" s="8" t="s">
        <v>919</v>
      </c>
      <c r="B8" s="8" t="s">
        <v>920</v>
      </c>
      <c r="C8" s="8" t="s">
        <v>921</v>
      </c>
    </row>
    <row r="9" s="20" customFormat="true" ht="15.75" hidden="false" customHeight="true" outlineLevel="0" collapsed="false">
      <c r="A9" s="220" t="n">
        <v>1</v>
      </c>
      <c r="B9" s="8" t="n">
        <v>2</v>
      </c>
      <c r="C9" s="8" t="n">
        <v>3</v>
      </c>
    </row>
    <row r="10" customFormat="false" ht="23.25" hidden="false" customHeight="false" outlineLevel="0" collapsed="false">
      <c r="A10" s="221" t="n">
        <v>620</v>
      </c>
      <c r="B10" s="53"/>
      <c r="C10" s="222" t="s">
        <v>922</v>
      </c>
    </row>
    <row r="11" customFormat="false" ht="23.25" hidden="false" customHeight="false" outlineLevel="0" collapsed="false">
      <c r="A11" s="223"/>
      <c r="B11" s="76" t="s">
        <v>923</v>
      </c>
      <c r="C11" s="224" t="s">
        <v>20</v>
      </c>
    </row>
    <row r="12" customFormat="false" ht="24.75" hidden="false" customHeight="true" outlineLevel="0" collapsed="false">
      <c r="A12" s="223"/>
      <c r="B12" s="76" t="s">
        <v>924</v>
      </c>
      <c r="C12" s="224" t="s">
        <v>925</v>
      </c>
    </row>
    <row r="13" customFormat="false" ht="23.25" hidden="false" customHeight="false" outlineLevel="0" collapsed="false">
      <c r="A13" s="225"/>
      <c r="B13" s="76" t="s">
        <v>119</v>
      </c>
      <c r="C13" s="224" t="s">
        <v>30</v>
      </c>
    </row>
    <row r="14" customFormat="false" ht="23.25" hidden="false" customHeight="false" outlineLevel="0" collapsed="false">
      <c r="A14" s="221" t="n">
        <v>621</v>
      </c>
      <c r="B14" s="53"/>
      <c r="C14" s="222" t="s">
        <v>730</v>
      </c>
    </row>
    <row r="15" customFormat="false" ht="23.25" hidden="false" customHeight="false" outlineLevel="0" collapsed="false">
      <c r="A15" s="226"/>
      <c r="B15" s="76" t="s">
        <v>923</v>
      </c>
      <c r="C15" s="224" t="s">
        <v>20</v>
      </c>
    </row>
    <row r="16" customFormat="false" ht="23.25" hidden="false" customHeight="false" outlineLevel="0" collapsed="false">
      <c r="A16" s="223"/>
      <c r="B16" s="76" t="s">
        <v>924</v>
      </c>
      <c r="C16" s="224" t="s">
        <v>925</v>
      </c>
    </row>
    <row r="17" customFormat="false" ht="23.25" hidden="false" customHeight="false" outlineLevel="0" collapsed="false">
      <c r="A17" s="225"/>
      <c r="B17" s="76" t="s">
        <v>119</v>
      </c>
      <c r="C17" s="224" t="s">
        <v>30</v>
      </c>
    </row>
    <row r="18" customFormat="false" ht="23.25" hidden="false" customHeight="false" outlineLevel="0" collapsed="false">
      <c r="A18" s="227" t="n">
        <v>622</v>
      </c>
      <c r="B18" s="53"/>
      <c r="C18" s="222" t="s">
        <v>926</v>
      </c>
    </row>
    <row r="19" customFormat="false" ht="56.25" hidden="false" customHeight="true" outlineLevel="0" collapsed="false">
      <c r="A19" s="228"/>
      <c r="B19" s="76" t="s">
        <v>927</v>
      </c>
      <c r="C19" s="224" t="s">
        <v>928</v>
      </c>
      <c r="D19" s="229"/>
    </row>
    <row r="20" customFormat="false" ht="55.5" hidden="false" customHeight="true" outlineLevel="0" collapsed="false">
      <c r="A20" s="223"/>
      <c r="B20" s="76" t="s">
        <v>929</v>
      </c>
      <c r="C20" s="224" t="s">
        <v>928</v>
      </c>
      <c r="D20" s="229"/>
    </row>
    <row r="21" customFormat="false" ht="73.5" hidden="false" customHeight="true" outlineLevel="0" collapsed="false">
      <c r="A21" s="223"/>
      <c r="B21" s="76" t="s">
        <v>91</v>
      </c>
      <c r="C21" s="224" t="s">
        <v>92</v>
      </c>
    </row>
    <row r="22" customFormat="false" ht="56.25" hidden="false" customHeight="false" outlineLevel="0" collapsed="false">
      <c r="A22" s="223"/>
      <c r="B22" s="76" t="s">
        <v>930</v>
      </c>
      <c r="C22" s="224" t="s">
        <v>931</v>
      </c>
    </row>
    <row r="23" customFormat="false" ht="37.5" hidden="false" customHeight="false" outlineLevel="0" collapsed="false">
      <c r="A23" s="223"/>
      <c r="B23" s="76" t="s">
        <v>932</v>
      </c>
      <c r="C23" s="224" t="s">
        <v>933</v>
      </c>
    </row>
    <row r="24" customFormat="false" ht="23.25" hidden="false" customHeight="false" outlineLevel="0" collapsed="false">
      <c r="A24" s="223"/>
      <c r="B24" s="76" t="s">
        <v>105</v>
      </c>
      <c r="C24" s="224" t="s">
        <v>19</v>
      </c>
    </row>
    <row r="25" customFormat="false" ht="23.25" hidden="false" customHeight="false" outlineLevel="0" collapsed="false">
      <c r="A25" s="223"/>
      <c r="B25" s="76" t="s">
        <v>923</v>
      </c>
      <c r="C25" s="224" t="s">
        <v>20</v>
      </c>
    </row>
    <row r="26" customFormat="false" ht="23.25" hidden="false" customHeight="false" outlineLevel="0" collapsed="false">
      <c r="A26" s="223"/>
      <c r="B26" s="76" t="s">
        <v>934</v>
      </c>
      <c r="C26" s="224" t="s">
        <v>935</v>
      </c>
    </row>
    <row r="27" customFormat="false" ht="56.25" hidden="false" customHeight="false" outlineLevel="0" collapsed="false">
      <c r="A27" s="223"/>
      <c r="B27" s="76" t="s">
        <v>936</v>
      </c>
      <c r="C27" s="224" t="s">
        <v>937</v>
      </c>
    </row>
    <row r="28" customFormat="false" ht="57.75" hidden="false" customHeight="true" outlineLevel="0" collapsed="false">
      <c r="A28" s="223"/>
      <c r="B28" s="76" t="s">
        <v>938</v>
      </c>
      <c r="C28" s="224" t="s">
        <v>939</v>
      </c>
    </row>
    <row r="29" customFormat="false" ht="57.75" hidden="false" customHeight="true" outlineLevel="0" collapsed="false">
      <c r="A29" s="223"/>
      <c r="B29" s="230" t="s">
        <v>940</v>
      </c>
      <c r="C29" s="231" t="s">
        <v>941</v>
      </c>
    </row>
    <row r="30" customFormat="false" ht="56.25" hidden="false" customHeight="false" outlineLevel="0" collapsed="false">
      <c r="A30" s="223"/>
      <c r="B30" s="76" t="s">
        <v>942</v>
      </c>
      <c r="C30" s="224" t="s">
        <v>943</v>
      </c>
    </row>
    <row r="31" customFormat="false" ht="37.5" hidden="false" customHeight="false" outlineLevel="0" collapsed="false">
      <c r="A31" s="223"/>
      <c r="B31" s="76" t="s">
        <v>944</v>
      </c>
      <c r="C31" s="224" t="s">
        <v>945</v>
      </c>
    </row>
    <row r="32" customFormat="false" ht="55.5" hidden="false" customHeight="true" outlineLevel="0" collapsed="false">
      <c r="A32" s="223"/>
      <c r="B32" s="76" t="s">
        <v>946</v>
      </c>
      <c r="C32" s="224" t="s">
        <v>947</v>
      </c>
    </row>
    <row r="33" customFormat="false" ht="37.5" hidden="false" customHeight="false" outlineLevel="0" collapsed="false">
      <c r="A33" s="223"/>
      <c r="B33" s="76" t="s">
        <v>948</v>
      </c>
      <c r="C33" s="224" t="s">
        <v>949</v>
      </c>
    </row>
    <row r="34" customFormat="false" ht="56.25" hidden="false" customHeight="false" outlineLevel="0" collapsed="false">
      <c r="A34" s="223"/>
      <c r="B34" s="76" t="s">
        <v>950</v>
      </c>
      <c r="C34" s="224" t="s">
        <v>951</v>
      </c>
    </row>
    <row r="35" customFormat="false" ht="54.75" hidden="false" customHeight="true" outlineLevel="0" collapsed="false">
      <c r="A35" s="223"/>
      <c r="B35" s="104" t="s">
        <v>952</v>
      </c>
      <c r="C35" s="231" t="s">
        <v>953</v>
      </c>
    </row>
    <row r="36" customFormat="false" ht="54.75" hidden="false" customHeight="true" outlineLevel="0" collapsed="false">
      <c r="A36" s="223"/>
      <c r="B36" s="104" t="s">
        <v>954</v>
      </c>
      <c r="C36" s="232" t="s">
        <v>955</v>
      </c>
    </row>
    <row r="37" customFormat="false" ht="75" hidden="false" customHeight="false" outlineLevel="0" collapsed="false">
      <c r="A37" s="223"/>
      <c r="B37" s="230" t="s">
        <v>956</v>
      </c>
      <c r="C37" s="233" t="s">
        <v>957</v>
      </c>
    </row>
    <row r="38" customFormat="false" ht="54.75" hidden="false" customHeight="true" outlineLevel="0" collapsed="false">
      <c r="A38" s="223"/>
      <c r="B38" s="104" t="s">
        <v>958</v>
      </c>
      <c r="C38" s="232" t="s">
        <v>959</v>
      </c>
    </row>
    <row r="39" customFormat="false" ht="56.25" hidden="false" customHeight="true" outlineLevel="0" collapsed="false">
      <c r="A39" s="223"/>
      <c r="B39" s="104" t="s">
        <v>960</v>
      </c>
      <c r="C39" s="224" t="s">
        <v>26</v>
      </c>
    </row>
    <row r="40" customFormat="false" ht="23.25" hidden="false" customHeight="false" outlineLevel="0" collapsed="false">
      <c r="A40" s="223"/>
      <c r="B40" s="76" t="s">
        <v>924</v>
      </c>
      <c r="C40" s="224" t="s">
        <v>925</v>
      </c>
    </row>
    <row r="41" customFormat="false" ht="23.25" hidden="false" customHeight="false" outlineLevel="0" collapsed="false">
      <c r="A41" s="223"/>
      <c r="B41" s="76" t="s">
        <v>119</v>
      </c>
      <c r="C41" s="224" t="s">
        <v>30</v>
      </c>
    </row>
    <row r="42" customFormat="false" ht="23.25" hidden="false" customHeight="false" outlineLevel="0" collapsed="false">
      <c r="A42" s="223"/>
      <c r="B42" s="76" t="s">
        <v>961</v>
      </c>
      <c r="C42" s="224" t="s">
        <v>30</v>
      </c>
    </row>
    <row r="43" customFormat="false" ht="23.25" hidden="false" customHeight="false" outlineLevel="0" collapsed="false">
      <c r="A43" s="223"/>
      <c r="B43" s="76" t="s">
        <v>962</v>
      </c>
      <c r="C43" s="224" t="s">
        <v>30</v>
      </c>
    </row>
    <row r="44" customFormat="false" ht="37.5" hidden="false" customHeight="false" outlineLevel="0" collapsed="false">
      <c r="A44" s="223"/>
      <c r="B44" s="234" t="s">
        <v>963</v>
      </c>
      <c r="C44" s="224" t="s">
        <v>964</v>
      </c>
    </row>
    <row r="45" customFormat="false" ht="59.25" hidden="false" customHeight="true" outlineLevel="0" collapsed="false">
      <c r="A45" s="223"/>
      <c r="B45" s="234" t="s">
        <v>965</v>
      </c>
      <c r="C45" s="224" t="s">
        <v>966</v>
      </c>
    </row>
    <row r="46" customFormat="false" ht="78.75" hidden="false" customHeight="true" outlineLevel="0" collapsed="false">
      <c r="A46" s="223"/>
      <c r="B46" s="234" t="s">
        <v>967</v>
      </c>
      <c r="C46" s="235" t="s">
        <v>968</v>
      </c>
    </row>
    <row r="47" customFormat="false" ht="39.75" hidden="false" customHeight="true" outlineLevel="0" collapsed="false">
      <c r="A47" s="223"/>
      <c r="B47" s="76" t="s">
        <v>969</v>
      </c>
      <c r="C47" s="236" t="s">
        <v>970</v>
      </c>
    </row>
    <row r="48" customFormat="false" ht="39.75" hidden="false" customHeight="true" outlineLevel="0" collapsed="false">
      <c r="A48" s="223"/>
      <c r="B48" s="76" t="s">
        <v>971</v>
      </c>
      <c r="C48" s="224" t="s">
        <v>972</v>
      </c>
    </row>
    <row r="49" customFormat="false" ht="37.5" hidden="false" customHeight="false" outlineLevel="0" collapsed="false">
      <c r="A49" s="223"/>
      <c r="B49" s="234" t="s">
        <v>973</v>
      </c>
      <c r="C49" s="224" t="s">
        <v>964</v>
      </c>
    </row>
    <row r="50" customFormat="false" ht="20.25" hidden="false" customHeight="true" outlineLevel="0" collapsed="false">
      <c r="A50" s="223"/>
      <c r="B50" s="76" t="s">
        <v>974</v>
      </c>
      <c r="C50" s="224" t="s">
        <v>975</v>
      </c>
    </row>
    <row r="51" customFormat="false" ht="43.5" hidden="false" customHeight="true" outlineLevel="0" collapsed="false">
      <c r="A51" s="223"/>
      <c r="B51" s="108" t="s">
        <v>976</v>
      </c>
      <c r="C51" s="224" t="s">
        <v>977</v>
      </c>
    </row>
    <row r="52" customFormat="false" ht="54.75" hidden="false" customHeight="true" outlineLevel="0" collapsed="false">
      <c r="A52" s="223"/>
      <c r="B52" s="76" t="s">
        <v>978</v>
      </c>
      <c r="C52" s="224" t="s">
        <v>979</v>
      </c>
    </row>
    <row r="53" customFormat="false" ht="36.75" hidden="false" customHeight="true" outlineLevel="0" collapsed="false">
      <c r="A53" s="223"/>
      <c r="B53" s="76" t="s">
        <v>980</v>
      </c>
      <c r="C53" s="224" t="s">
        <v>981</v>
      </c>
    </row>
    <row r="54" customFormat="false" ht="42" hidden="false" customHeight="true" outlineLevel="0" collapsed="false">
      <c r="A54" s="223"/>
      <c r="B54" s="76" t="s">
        <v>982</v>
      </c>
      <c r="C54" s="224" t="s">
        <v>983</v>
      </c>
    </row>
    <row r="55" customFormat="false" ht="55.5" hidden="false" customHeight="true" outlineLevel="0" collapsed="false">
      <c r="A55" s="223"/>
      <c r="B55" s="76" t="s">
        <v>984</v>
      </c>
      <c r="C55" s="224" t="s">
        <v>985</v>
      </c>
    </row>
    <row r="56" s="237" customFormat="true" ht="38.25" hidden="false" customHeight="true" outlineLevel="0" collapsed="false">
      <c r="A56" s="223"/>
      <c r="B56" s="76" t="s">
        <v>986</v>
      </c>
      <c r="C56" s="224" t="s">
        <v>987</v>
      </c>
    </row>
    <row r="57" s="237" customFormat="true" ht="27" hidden="false" customHeight="true" outlineLevel="0" collapsed="false">
      <c r="A57" s="223"/>
      <c r="B57" s="76" t="s">
        <v>988</v>
      </c>
      <c r="C57" s="224" t="s">
        <v>989</v>
      </c>
    </row>
    <row r="58" s="237" customFormat="true" ht="27" hidden="false" customHeight="true" outlineLevel="0" collapsed="false">
      <c r="A58" s="223"/>
      <c r="B58" s="76" t="s">
        <v>990</v>
      </c>
      <c r="C58" s="224" t="s">
        <v>991</v>
      </c>
    </row>
    <row r="59" s="237" customFormat="true" ht="23.25" hidden="false" customHeight="false" outlineLevel="0" collapsed="false">
      <c r="A59" s="223"/>
      <c r="B59" s="76" t="s">
        <v>992</v>
      </c>
      <c r="C59" s="224" t="s">
        <v>993</v>
      </c>
    </row>
    <row r="60" s="237" customFormat="true" ht="23.25" hidden="false" customHeight="false" outlineLevel="0" collapsed="false">
      <c r="A60" s="223"/>
      <c r="B60" s="76" t="s">
        <v>994</v>
      </c>
      <c r="C60" s="224" t="s">
        <v>995</v>
      </c>
    </row>
    <row r="61" s="237" customFormat="true" ht="19.5" hidden="false" customHeight="true" outlineLevel="0" collapsed="false">
      <c r="A61" s="223"/>
      <c r="B61" s="76" t="s">
        <v>996</v>
      </c>
      <c r="C61" s="224" t="s">
        <v>997</v>
      </c>
    </row>
    <row r="62" s="237" customFormat="true" ht="23.25" hidden="false" customHeight="false" outlineLevel="0" collapsed="false">
      <c r="A62" s="223"/>
      <c r="B62" s="76" t="s">
        <v>998</v>
      </c>
      <c r="C62" s="224" t="s">
        <v>999</v>
      </c>
    </row>
    <row r="63" s="237" customFormat="true" ht="35.25" hidden="false" customHeight="true" outlineLevel="0" collapsed="false">
      <c r="A63" s="223"/>
      <c r="B63" s="76" t="s">
        <v>1000</v>
      </c>
      <c r="C63" s="224" t="s">
        <v>1001</v>
      </c>
    </row>
    <row r="64" s="237" customFormat="true" ht="39.75" hidden="false" customHeight="true" outlineLevel="0" collapsed="false">
      <c r="A64" s="223"/>
      <c r="B64" s="76" t="s">
        <v>1002</v>
      </c>
      <c r="C64" s="224" t="s">
        <v>1003</v>
      </c>
    </row>
    <row r="65" s="237" customFormat="true" ht="26.25" hidden="false" customHeight="true" outlineLevel="0" collapsed="false">
      <c r="A65" s="223"/>
      <c r="B65" s="76" t="s">
        <v>1004</v>
      </c>
      <c r="C65" s="224" t="s">
        <v>1005</v>
      </c>
    </row>
    <row r="66" s="237" customFormat="true" ht="37.5" hidden="false" customHeight="false" outlineLevel="0" collapsed="false">
      <c r="A66" s="223"/>
      <c r="B66" s="76" t="s">
        <v>1006</v>
      </c>
      <c r="C66" s="235" t="s">
        <v>1007</v>
      </c>
    </row>
    <row r="67" s="237" customFormat="true" ht="44.25" hidden="false" customHeight="true" outlineLevel="0" collapsed="false">
      <c r="A67" s="223"/>
      <c r="B67" s="76" t="s">
        <v>1008</v>
      </c>
      <c r="C67" s="224" t="s">
        <v>1009</v>
      </c>
    </row>
    <row r="68" s="237" customFormat="true" ht="56.25" hidden="false" customHeight="false" outlineLevel="0" collapsed="false">
      <c r="A68" s="223"/>
      <c r="B68" s="76" t="s">
        <v>1010</v>
      </c>
      <c r="C68" s="224" t="s">
        <v>1011</v>
      </c>
    </row>
    <row r="69" s="237" customFormat="true" ht="74.25" hidden="false" customHeight="true" outlineLevel="0" collapsed="false">
      <c r="A69" s="223"/>
      <c r="B69" s="76" t="s">
        <v>1012</v>
      </c>
      <c r="C69" s="224" t="s">
        <v>1013</v>
      </c>
    </row>
    <row r="70" s="237" customFormat="true" ht="37.5" hidden="false" customHeight="false" outlineLevel="0" collapsed="false">
      <c r="A70" s="223"/>
      <c r="B70" s="76" t="s">
        <v>1014</v>
      </c>
      <c r="C70" s="224" t="s">
        <v>1015</v>
      </c>
    </row>
    <row r="71" s="237" customFormat="true" ht="37.5" hidden="false" customHeight="false" outlineLevel="0" collapsed="false">
      <c r="A71" s="225"/>
      <c r="B71" s="76" t="s">
        <v>1016</v>
      </c>
      <c r="C71" s="224" t="s">
        <v>1017</v>
      </c>
    </row>
    <row r="72" s="237" customFormat="true" ht="23.25" hidden="false" customHeight="false" outlineLevel="0" collapsed="false">
      <c r="A72" s="221" t="n">
        <v>623</v>
      </c>
      <c r="B72" s="53"/>
      <c r="C72" s="222" t="s">
        <v>1018</v>
      </c>
    </row>
    <row r="73" s="237" customFormat="true" ht="27" hidden="false" customHeight="true" outlineLevel="0" collapsed="false">
      <c r="A73" s="223"/>
      <c r="B73" s="76" t="s">
        <v>105</v>
      </c>
      <c r="C73" s="224" t="s">
        <v>19</v>
      </c>
    </row>
    <row r="74" s="237" customFormat="true" ht="23.25" hidden="false" customHeight="false" outlineLevel="0" collapsed="false">
      <c r="A74" s="223"/>
      <c r="B74" s="76" t="s">
        <v>923</v>
      </c>
      <c r="C74" s="224" t="s">
        <v>20</v>
      </c>
    </row>
    <row r="75" s="237" customFormat="true" ht="74.25" hidden="false" customHeight="true" outlineLevel="0" collapsed="false">
      <c r="A75" s="223"/>
      <c r="B75" s="76" t="s">
        <v>946</v>
      </c>
      <c r="C75" s="224" t="s">
        <v>947</v>
      </c>
    </row>
    <row r="76" s="237" customFormat="true" ht="37.5" hidden="false" customHeight="false" outlineLevel="0" collapsed="false">
      <c r="A76" s="223"/>
      <c r="B76" s="76" t="s">
        <v>948</v>
      </c>
      <c r="C76" s="224" t="s">
        <v>949</v>
      </c>
    </row>
    <row r="77" s="237" customFormat="true" ht="56.25" hidden="false" customHeight="false" outlineLevel="0" collapsed="false">
      <c r="A77" s="223"/>
      <c r="B77" s="76" t="s">
        <v>950</v>
      </c>
      <c r="C77" s="224" t="s">
        <v>951</v>
      </c>
    </row>
    <row r="78" customFormat="false" ht="23.25" hidden="false" customHeight="false" outlineLevel="0" collapsed="false">
      <c r="A78" s="223"/>
      <c r="B78" s="76" t="s">
        <v>924</v>
      </c>
      <c r="C78" s="224" t="s">
        <v>925</v>
      </c>
    </row>
    <row r="79" customFormat="false" ht="23.25" hidden="false" customHeight="false" outlineLevel="0" collapsed="false">
      <c r="A79" s="223"/>
      <c r="B79" s="76" t="s">
        <v>119</v>
      </c>
      <c r="C79" s="224" t="s">
        <v>30</v>
      </c>
    </row>
    <row r="80" customFormat="false" ht="23.25" hidden="false" customHeight="false" outlineLevel="0" collapsed="false">
      <c r="A80" s="225"/>
      <c r="B80" s="76" t="s">
        <v>974</v>
      </c>
      <c r="C80" s="224" t="s">
        <v>975</v>
      </c>
    </row>
    <row r="81" customFormat="false" ht="23.25" hidden="false" customHeight="false" outlineLevel="0" collapsed="false">
      <c r="A81" s="238" t="n">
        <v>624</v>
      </c>
      <c r="B81" s="76"/>
      <c r="C81" s="222" t="s">
        <v>821</v>
      </c>
    </row>
    <row r="82" customFormat="false" ht="23.25" hidden="false" customHeight="false" outlineLevel="0" collapsed="false">
      <c r="A82" s="239"/>
      <c r="B82" s="76" t="s">
        <v>1019</v>
      </c>
      <c r="C82" s="224" t="s">
        <v>1020</v>
      </c>
      <c r="D82" s="229"/>
    </row>
    <row r="83" customFormat="false" ht="23.25" hidden="false" customHeight="true" outlineLevel="0" collapsed="false">
      <c r="A83" s="226"/>
      <c r="B83" s="76" t="s">
        <v>1021</v>
      </c>
      <c r="C83" s="224" t="s">
        <v>1020</v>
      </c>
      <c r="D83" s="229"/>
    </row>
    <row r="84" customFormat="false" ht="57.75" hidden="false" customHeight="true" outlineLevel="0" collapsed="false">
      <c r="A84" s="223"/>
      <c r="B84" s="76" t="s">
        <v>1022</v>
      </c>
      <c r="C84" s="224" t="s">
        <v>86</v>
      </c>
    </row>
    <row r="85" customFormat="false" ht="56.25" hidden="false" customHeight="false" outlineLevel="0" collapsed="false">
      <c r="A85" s="223"/>
      <c r="B85" s="76" t="s">
        <v>1023</v>
      </c>
      <c r="C85" s="224" t="s">
        <v>1024</v>
      </c>
    </row>
    <row r="86" customFormat="false" ht="56.25" hidden="false" customHeight="false" outlineLevel="0" collapsed="false">
      <c r="A86" s="223"/>
      <c r="B86" s="76" t="s">
        <v>1025</v>
      </c>
      <c r="C86" s="224" t="s">
        <v>1026</v>
      </c>
    </row>
    <row r="87" customFormat="false" ht="75" hidden="false" customHeight="false" outlineLevel="0" collapsed="false">
      <c r="A87" s="223"/>
      <c r="B87" s="76" t="s">
        <v>91</v>
      </c>
      <c r="C87" s="224" t="s">
        <v>92</v>
      </c>
    </row>
    <row r="88" customFormat="false" ht="37.5" hidden="false" customHeight="false" outlineLevel="0" collapsed="false">
      <c r="A88" s="223"/>
      <c r="B88" s="76" t="s">
        <v>1027</v>
      </c>
      <c r="C88" s="224" t="s">
        <v>94</v>
      </c>
    </row>
    <row r="89" customFormat="false" ht="56.25" hidden="false" customHeight="false" outlineLevel="0" collapsed="false">
      <c r="A89" s="223"/>
      <c r="B89" s="76" t="s">
        <v>930</v>
      </c>
      <c r="C89" s="224" t="s">
        <v>96</v>
      </c>
    </row>
    <row r="90" customFormat="false" ht="37.5" hidden="false" customHeight="false" outlineLevel="0" collapsed="false">
      <c r="A90" s="223"/>
      <c r="B90" s="76" t="s">
        <v>1028</v>
      </c>
      <c r="C90" s="224" t="s">
        <v>1029</v>
      </c>
    </row>
    <row r="91" customFormat="false" ht="23.25" hidden="false" customHeight="false" outlineLevel="0" collapsed="false">
      <c r="A91" s="223"/>
      <c r="B91" s="76" t="s">
        <v>923</v>
      </c>
      <c r="C91" s="224" t="s">
        <v>20</v>
      </c>
    </row>
    <row r="92" customFormat="false" ht="56.25" hidden="false" customHeight="false" outlineLevel="0" collapsed="false">
      <c r="A92" s="223"/>
      <c r="B92" s="76" t="s">
        <v>1030</v>
      </c>
      <c r="C92" s="224" t="s">
        <v>1031</v>
      </c>
    </row>
    <row r="93" customFormat="false" ht="60.75" hidden="false" customHeight="true" outlineLevel="0" collapsed="false">
      <c r="A93" s="223"/>
      <c r="B93" s="76" t="s">
        <v>1032</v>
      </c>
      <c r="C93" s="224" t="s">
        <v>1033</v>
      </c>
    </row>
    <row r="94" customFormat="false" ht="73.5" hidden="false" customHeight="true" outlineLevel="0" collapsed="false">
      <c r="A94" s="223"/>
      <c r="B94" s="76" t="s">
        <v>1034</v>
      </c>
      <c r="C94" s="224" t="s">
        <v>1035</v>
      </c>
    </row>
    <row r="95" customFormat="false" ht="75" hidden="false" customHeight="false" outlineLevel="0" collapsed="false">
      <c r="A95" s="223"/>
      <c r="B95" s="76" t="s">
        <v>1036</v>
      </c>
      <c r="C95" s="224" t="s">
        <v>1037</v>
      </c>
    </row>
    <row r="96" customFormat="false" ht="37.5" hidden="false" customHeight="false" outlineLevel="0" collapsed="false">
      <c r="A96" s="223"/>
      <c r="B96" s="76" t="s">
        <v>1038</v>
      </c>
      <c r="C96" s="224" t="s">
        <v>1039</v>
      </c>
    </row>
    <row r="97" customFormat="false" ht="37.5" hidden="false" customHeight="false" outlineLevel="0" collapsed="false">
      <c r="A97" s="223"/>
      <c r="B97" s="76" t="s">
        <v>1040</v>
      </c>
      <c r="C97" s="224" t="s">
        <v>1041</v>
      </c>
    </row>
    <row r="98" customFormat="false" ht="75" hidden="false" customHeight="true" outlineLevel="0" collapsed="false">
      <c r="A98" s="223"/>
      <c r="B98" s="76" t="s">
        <v>946</v>
      </c>
      <c r="C98" s="224" t="s">
        <v>947</v>
      </c>
    </row>
    <row r="99" customFormat="false" ht="37.5" hidden="false" customHeight="false" outlineLevel="0" collapsed="false">
      <c r="A99" s="223"/>
      <c r="B99" s="76" t="s">
        <v>948</v>
      </c>
      <c r="C99" s="224" t="s">
        <v>949</v>
      </c>
    </row>
    <row r="100" customFormat="false" ht="56.25" hidden="false" customHeight="false" outlineLevel="0" collapsed="false">
      <c r="A100" s="223"/>
      <c r="B100" s="76" t="s">
        <v>950</v>
      </c>
      <c r="C100" s="224" t="s">
        <v>951</v>
      </c>
    </row>
    <row r="101" customFormat="false" ht="23.25" hidden="false" customHeight="false" outlineLevel="0" collapsed="false">
      <c r="A101" s="223"/>
      <c r="B101" s="76" t="s">
        <v>924</v>
      </c>
      <c r="C101" s="224" t="s">
        <v>925</v>
      </c>
    </row>
    <row r="102" customFormat="false" ht="23.25" hidden="false" customHeight="false" outlineLevel="0" collapsed="false">
      <c r="A102" s="223"/>
      <c r="B102" s="76" t="s">
        <v>119</v>
      </c>
      <c r="C102" s="224" t="s">
        <v>30</v>
      </c>
    </row>
    <row r="103" customFormat="false" ht="23.25" hidden="false" customHeight="false" outlineLevel="0" collapsed="false">
      <c r="A103" s="223"/>
      <c r="B103" s="76" t="s">
        <v>1042</v>
      </c>
      <c r="C103" s="224" t="s">
        <v>30</v>
      </c>
    </row>
    <row r="104" customFormat="false" ht="23.25" hidden="false" customHeight="false" outlineLevel="0" collapsed="false">
      <c r="A104" s="221" t="n">
        <v>629</v>
      </c>
      <c r="B104" s="76"/>
      <c r="C104" s="222" t="s">
        <v>1043</v>
      </c>
    </row>
    <row r="105" customFormat="false" ht="23.25" hidden="false" customHeight="false" outlineLevel="0" collapsed="false">
      <c r="A105" s="223"/>
      <c r="B105" s="234" t="s">
        <v>105</v>
      </c>
      <c r="C105" s="240" t="s">
        <v>19</v>
      </c>
    </row>
    <row r="106" customFormat="false" ht="23.25" hidden="false" customHeight="false" outlineLevel="0" collapsed="false">
      <c r="A106" s="223"/>
      <c r="B106" s="76" t="s">
        <v>923</v>
      </c>
      <c r="C106" s="224" t="s">
        <v>20</v>
      </c>
    </row>
    <row r="107" customFormat="false" ht="75" hidden="false" customHeight="true" outlineLevel="0" collapsed="false">
      <c r="A107" s="223"/>
      <c r="B107" s="76" t="s">
        <v>946</v>
      </c>
      <c r="C107" s="224" t="s">
        <v>947</v>
      </c>
    </row>
    <row r="108" customFormat="false" ht="37.5" hidden="false" customHeight="false" outlineLevel="0" collapsed="false">
      <c r="A108" s="223"/>
      <c r="B108" s="76" t="s">
        <v>948</v>
      </c>
      <c r="C108" s="224" t="s">
        <v>949</v>
      </c>
    </row>
    <row r="109" customFormat="false" ht="56.25" hidden="false" customHeight="false" outlineLevel="0" collapsed="false">
      <c r="A109" s="223"/>
      <c r="B109" s="76" t="s">
        <v>950</v>
      </c>
      <c r="C109" s="224" t="s">
        <v>951</v>
      </c>
    </row>
    <row r="110" customFormat="false" ht="23.25" hidden="false" customHeight="false" outlineLevel="0" collapsed="false">
      <c r="A110" s="223"/>
      <c r="B110" s="76" t="s">
        <v>924</v>
      </c>
      <c r="C110" s="224" t="s">
        <v>925</v>
      </c>
    </row>
    <row r="111" customFormat="false" ht="23.25" hidden="false" customHeight="false" outlineLevel="0" collapsed="false">
      <c r="A111" s="223"/>
      <c r="B111" s="76" t="s">
        <v>119</v>
      </c>
      <c r="C111" s="224" t="s">
        <v>30</v>
      </c>
    </row>
    <row r="112" customFormat="false" ht="23.25" hidden="false" customHeight="false" outlineLevel="0" collapsed="false">
      <c r="A112" s="223"/>
      <c r="B112" s="76" t="s">
        <v>974</v>
      </c>
      <c r="C112" s="224" t="s">
        <v>1044</v>
      </c>
    </row>
    <row r="113" customFormat="false" ht="37.5" hidden="false" customHeight="false" outlineLevel="0" collapsed="false">
      <c r="A113" s="223"/>
      <c r="B113" s="76" t="s">
        <v>1045</v>
      </c>
      <c r="C113" s="224" t="s">
        <v>1046</v>
      </c>
    </row>
    <row r="114" customFormat="false" ht="37.5" hidden="false" customHeight="false" outlineLevel="0" collapsed="false">
      <c r="A114" s="223"/>
      <c r="B114" s="76" t="s">
        <v>976</v>
      </c>
      <c r="C114" s="224" t="s">
        <v>977</v>
      </c>
    </row>
    <row r="115" customFormat="false" ht="23.25" hidden="false" customHeight="false" outlineLevel="0" collapsed="false">
      <c r="A115" s="223"/>
      <c r="B115" s="76" t="s">
        <v>992</v>
      </c>
      <c r="C115" s="224" t="s">
        <v>993</v>
      </c>
    </row>
    <row r="116" customFormat="false" ht="23.25" hidden="false" customHeight="false" outlineLevel="0" collapsed="false">
      <c r="A116" s="223"/>
      <c r="B116" s="76" t="s">
        <v>994</v>
      </c>
      <c r="C116" s="224" t="s">
        <v>995</v>
      </c>
    </row>
    <row r="117" customFormat="false" ht="23.25" hidden="false" customHeight="false" outlineLevel="0" collapsed="false">
      <c r="A117" s="223"/>
      <c r="B117" s="76" t="s">
        <v>996</v>
      </c>
      <c r="C117" s="224" t="s">
        <v>997</v>
      </c>
    </row>
    <row r="118" customFormat="false" ht="23.25" hidden="false" customHeight="false" outlineLevel="0" collapsed="false">
      <c r="A118" s="223"/>
      <c r="B118" s="76" t="s">
        <v>998</v>
      </c>
      <c r="C118" s="224" t="s">
        <v>999</v>
      </c>
    </row>
    <row r="119" customFormat="false" ht="36" hidden="false" customHeight="true" outlineLevel="0" collapsed="false">
      <c r="A119" s="223"/>
      <c r="B119" s="76" t="s">
        <v>1000</v>
      </c>
      <c r="C119" s="224" t="s">
        <v>1001</v>
      </c>
    </row>
    <row r="120" customFormat="false" ht="36" hidden="false" customHeight="true" outlineLevel="0" collapsed="false">
      <c r="A120" s="223"/>
      <c r="B120" s="76" t="s">
        <v>1002</v>
      </c>
      <c r="C120" s="224" t="s">
        <v>1003</v>
      </c>
    </row>
    <row r="121" customFormat="false" ht="26.25" hidden="false" customHeight="true" outlineLevel="0" collapsed="false">
      <c r="A121" s="223"/>
      <c r="B121" s="76" t="s">
        <v>1047</v>
      </c>
      <c r="C121" s="224" t="s">
        <v>1005</v>
      </c>
    </row>
    <row r="122" customFormat="false" ht="37.5" hidden="false" customHeight="false" outlineLevel="0" collapsed="false">
      <c r="A122" s="223"/>
      <c r="B122" s="76" t="s">
        <v>1048</v>
      </c>
      <c r="C122" s="224" t="s">
        <v>1049</v>
      </c>
    </row>
    <row r="123" customFormat="false" ht="37.5" hidden="false" customHeight="false" outlineLevel="0" collapsed="false">
      <c r="A123" s="223"/>
      <c r="B123" s="76" t="s">
        <v>1016</v>
      </c>
      <c r="C123" s="224" t="s">
        <v>1017</v>
      </c>
    </row>
    <row r="124" customFormat="false" ht="23.25" hidden="false" customHeight="false" outlineLevel="0" collapsed="false">
      <c r="A124" s="239" t="n">
        <v>631</v>
      </c>
      <c r="B124" s="76"/>
      <c r="C124" s="222" t="s">
        <v>1050</v>
      </c>
    </row>
    <row r="125" customFormat="false" ht="23.25" hidden="false" customHeight="false" outlineLevel="0" collapsed="false">
      <c r="A125" s="228"/>
      <c r="B125" s="76" t="s">
        <v>105</v>
      </c>
      <c r="C125" s="224" t="s">
        <v>19</v>
      </c>
    </row>
    <row r="126" customFormat="false" ht="23.25" hidden="false" customHeight="false" outlineLevel="0" collapsed="false">
      <c r="A126" s="223"/>
      <c r="B126" s="76" t="s">
        <v>923</v>
      </c>
      <c r="C126" s="224" t="s">
        <v>20</v>
      </c>
    </row>
    <row r="127" customFormat="false" ht="74.25" hidden="false" customHeight="true" outlineLevel="0" collapsed="false">
      <c r="A127" s="223"/>
      <c r="B127" s="76" t="s">
        <v>946</v>
      </c>
      <c r="C127" s="224" t="s">
        <v>947</v>
      </c>
    </row>
    <row r="128" customFormat="false" ht="37.5" hidden="false" customHeight="false" outlineLevel="0" collapsed="false">
      <c r="A128" s="223"/>
      <c r="B128" s="76" t="s">
        <v>948</v>
      </c>
      <c r="C128" s="224" t="s">
        <v>949</v>
      </c>
    </row>
    <row r="129" customFormat="false" ht="56.25" hidden="false" customHeight="false" outlineLevel="0" collapsed="false">
      <c r="A129" s="223"/>
      <c r="B129" s="76" t="s">
        <v>950</v>
      </c>
      <c r="C129" s="224" t="s">
        <v>951</v>
      </c>
    </row>
    <row r="130" customFormat="false" ht="24.75" hidden="false" customHeight="true" outlineLevel="0" collapsed="false">
      <c r="A130" s="223"/>
      <c r="B130" s="76" t="s">
        <v>924</v>
      </c>
      <c r="C130" s="224" t="s">
        <v>925</v>
      </c>
    </row>
    <row r="131" customFormat="false" ht="23.25" hidden="false" customHeight="false" outlineLevel="0" collapsed="false">
      <c r="A131" s="223"/>
      <c r="B131" s="76" t="s">
        <v>119</v>
      </c>
      <c r="C131" s="224" t="s">
        <v>30</v>
      </c>
    </row>
    <row r="132" customFormat="false" ht="37.5" hidden="false" customHeight="false" outlineLevel="0" collapsed="false">
      <c r="A132" s="223"/>
      <c r="B132" s="76" t="s">
        <v>1045</v>
      </c>
      <c r="C132" s="224" t="s">
        <v>1051</v>
      </c>
    </row>
    <row r="133" customFormat="false" ht="36.75" hidden="false" customHeight="true" outlineLevel="0" collapsed="false">
      <c r="A133" s="223"/>
      <c r="B133" s="76" t="s">
        <v>1052</v>
      </c>
      <c r="C133" s="224" t="s">
        <v>1053</v>
      </c>
    </row>
    <row r="134" customFormat="false" ht="23.25" hidden="false" customHeight="false" outlineLevel="0" collapsed="false">
      <c r="A134" s="223"/>
      <c r="B134" s="76" t="s">
        <v>1054</v>
      </c>
      <c r="C134" s="224" t="s">
        <v>1055</v>
      </c>
    </row>
    <row r="135" customFormat="false" ht="23.25" hidden="false" customHeight="false" outlineLevel="0" collapsed="false">
      <c r="A135" s="223"/>
      <c r="B135" s="76" t="s">
        <v>974</v>
      </c>
      <c r="C135" s="224" t="s">
        <v>1044</v>
      </c>
    </row>
    <row r="136" customFormat="false" ht="41.25" hidden="false" customHeight="true" outlineLevel="0" collapsed="false">
      <c r="A136" s="223"/>
      <c r="B136" s="76" t="s">
        <v>976</v>
      </c>
      <c r="C136" s="224" t="s">
        <v>977</v>
      </c>
    </row>
    <row r="137" customFormat="false" ht="23.25" hidden="false" customHeight="false" outlineLevel="0" collapsed="false">
      <c r="A137" s="223"/>
      <c r="B137" s="76" t="s">
        <v>994</v>
      </c>
      <c r="C137" s="224" t="s">
        <v>995</v>
      </c>
    </row>
    <row r="138" customFormat="false" ht="23.25" hidden="false" customHeight="false" outlineLevel="0" collapsed="false">
      <c r="A138" s="223"/>
      <c r="B138" s="76" t="s">
        <v>996</v>
      </c>
      <c r="C138" s="224" t="s">
        <v>997</v>
      </c>
    </row>
    <row r="139" customFormat="false" ht="36" hidden="false" customHeight="true" outlineLevel="0" collapsed="false">
      <c r="A139" s="223"/>
      <c r="B139" s="76" t="s">
        <v>1000</v>
      </c>
      <c r="C139" s="224" t="s">
        <v>1001</v>
      </c>
    </row>
    <row r="140" customFormat="false" ht="36" hidden="false" customHeight="true" outlineLevel="0" collapsed="false">
      <c r="A140" s="223"/>
      <c r="B140" s="76" t="s">
        <v>1002</v>
      </c>
      <c r="C140" s="224" t="s">
        <v>1003</v>
      </c>
    </row>
    <row r="141" customFormat="false" ht="24" hidden="false" customHeight="true" outlineLevel="0" collapsed="false">
      <c r="A141" s="223"/>
      <c r="B141" s="76" t="s">
        <v>1047</v>
      </c>
      <c r="C141" s="224" t="s">
        <v>1005</v>
      </c>
    </row>
    <row r="142" customFormat="false" ht="37.5" hidden="false" customHeight="false" outlineLevel="0" collapsed="false">
      <c r="A142" s="223"/>
      <c r="B142" s="76" t="s">
        <v>1056</v>
      </c>
      <c r="C142" s="241" t="s">
        <v>1057</v>
      </c>
    </row>
    <row r="143" customFormat="false" ht="37.5" hidden="false" customHeight="false" outlineLevel="0" collapsed="false">
      <c r="A143" s="223"/>
      <c r="B143" s="76" t="s">
        <v>1048</v>
      </c>
      <c r="C143" s="224" t="s">
        <v>1058</v>
      </c>
    </row>
    <row r="144" customFormat="false" ht="24.75" hidden="false" customHeight="true" outlineLevel="0" collapsed="false">
      <c r="A144" s="223"/>
      <c r="B144" s="76" t="s">
        <v>1059</v>
      </c>
      <c r="C144" s="241" t="s">
        <v>1060</v>
      </c>
    </row>
    <row r="145" customFormat="false" ht="37.5" hidden="false" customHeight="false" outlineLevel="0" collapsed="false">
      <c r="A145" s="225"/>
      <c r="B145" s="104" t="s">
        <v>1016</v>
      </c>
      <c r="C145" s="224" t="s">
        <v>1017</v>
      </c>
    </row>
    <row r="146" customFormat="false" ht="23.25" hidden="false" customHeight="false" outlineLevel="0" collapsed="false">
      <c r="A146" s="227" t="n">
        <v>633</v>
      </c>
      <c r="B146" s="76"/>
      <c r="C146" s="222" t="s">
        <v>1061</v>
      </c>
    </row>
    <row r="147" customFormat="false" ht="23.25" hidden="false" customHeight="false" outlineLevel="0" collapsed="false">
      <c r="A147" s="228"/>
      <c r="B147" s="76" t="s">
        <v>105</v>
      </c>
      <c r="C147" s="224" t="s">
        <v>19</v>
      </c>
    </row>
    <row r="148" customFormat="false" ht="23.25" hidden="false" customHeight="false" outlineLevel="0" collapsed="false">
      <c r="A148" s="223"/>
      <c r="B148" s="76" t="s">
        <v>923</v>
      </c>
      <c r="C148" s="224" t="s">
        <v>20</v>
      </c>
    </row>
    <row r="149" customFormat="false" ht="74.25" hidden="false" customHeight="true" outlineLevel="0" collapsed="false">
      <c r="A149" s="226"/>
      <c r="B149" s="76" t="s">
        <v>946</v>
      </c>
      <c r="C149" s="224" t="s">
        <v>947</v>
      </c>
    </row>
    <row r="150" customFormat="false" ht="37.5" hidden="false" customHeight="false" outlineLevel="0" collapsed="false">
      <c r="A150" s="226"/>
      <c r="B150" s="76" t="s">
        <v>948</v>
      </c>
      <c r="C150" s="224" t="s">
        <v>949</v>
      </c>
    </row>
    <row r="151" customFormat="false" ht="56.25" hidden="false" customHeight="false" outlineLevel="0" collapsed="false">
      <c r="A151" s="223"/>
      <c r="B151" s="76" t="s">
        <v>950</v>
      </c>
      <c r="C151" s="224" t="s">
        <v>951</v>
      </c>
    </row>
    <row r="152" customFormat="false" ht="23.25" hidden="false" customHeight="false" outlineLevel="0" collapsed="false">
      <c r="A152" s="223"/>
      <c r="B152" s="76" t="s">
        <v>924</v>
      </c>
      <c r="C152" s="224" t="s">
        <v>925</v>
      </c>
    </row>
    <row r="153" customFormat="false" ht="23.25" hidden="false" customHeight="false" outlineLevel="0" collapsed="false">
      <c r="A153" s="223"/>
      <c r="B153" s="76" t="s">
        <v>119</v>
      </c>
      <c r="C153" s="224" t="s">
        <v>30</v>
      </c>
    </row>
    <row r="154" customFormat="false" ht="37.5" hidden="false" customHeight="false" outlineLevel="0" collapsed="false">
      <c r="A154" s="223"/>
      <c r="B154" s="234" t="s">
        <v>1062</v>
      </c>
      <c r="C154" s="224" t="s">
        <v>1063</v>
      </c>
    </row>
    <row r="155" customFormat="false" ht="37.5" hidden="false" customHeight="false" outlineLevel="0" collapsed="false">
      <c r="A155" s="223"/>
      <c r="B155" s="234" t="s">
        <v>1064</v>
      </c>
      <c r="C155" s="235" t="s">
        <v>1065</v>
      </c>
    </row>
    <row r="156" customFormat="false" ht="37.5" hidden="false" customHeight="false" outlineLevel="0" collapsed="false">
      <c r="A156" s="223"/>
      <c r="B156" s="234" t="s">
        <v>1066</v>
      </c>
      <c r="C156" s="224" t="s">
        <v>1067</v>
      </c>
    </row>
    <row r="157" customFormat="false" ht="23.25" hidden="false" customHeight="false" outlineLevel="0" collapsed="false">
      <c r="A157" s="223"/>
      <c r="B157" s="76" t="s">
        <v>974</v>
      </c>
      <c r="C157" s="224" t="s">
        <v>1044</v>
      </c>
    </row>
    <row r="158" customFormat="false" ht="23.25" hidden="false" customHeight="false" outlineLevel="0" collapsed="false">
      <c r="A158" s="223"/>
      <c r="B158" s="76" t="s">
        <v>994</v>
      </c>
      <c r="C158" s="224" t="s">
        <v>995</v>
      </c>
    </row>
    <row r="159" customFormat="false" ht="23.25" hidden="false" customHeight="false" outlineLevel="0" collapsed="false">
      <c r="A159" s="223"/>
      <c r="B159" s="76" t="s">
        <v>996</v>
      </c>
      <c r="C159" s="224" t="s">
        <v>997</v>
      </c>
    </row>
    <row r="160" customFormat="false" ht="34.5" hidden="false" customHeight="true" outlineLevel="0" collapsed="false">
      <c r="A160" s="223"/>
      <c r="B160" s="76" t="s">
        <v>1000</v>
      </c>
      <c r="C160" s="224" t="s">
        <v>1001</v>
      </c>
    </row>
    <row r="161" customFormat="false" ht="35.25" hidden="false" customHeight="true" outlineLevel="0" collapsed="false">
      <c r="A161" s="223"/>
      <c r="B161" s="76" t="s">
        <v>1002</v>
      </c>
      <c r="C161" s="224" t="s">
        <v>1003</v>
      </c>
    </row>
    <row r="162" customFormat="false" ht="23.25" hidden="false" customHeight="true" outlineLevel="0" collapsed="false">
      <c r="A162" s="223"/>
      <c r="B162" s="76" t="s">
        <v>1047</v>
      </c>
      <c r="C162" s="224" t="s">
        <v>1005</v>
      </c>
    </row>
    <row r="163" customFormat="false" ht="37.5" hidden="false" customHeight="false" outlineLevel="0" collapsed="false">
      <c r="A163" s="223"/>
      <c r="B163" s="76" t="s">
        <v>1016</v>
      </c>
      <c r="C163" s="224" t="s">
        <v>1017</v>
      </c>
    </row>
    <row r="164" customFormat="false" ht="23.25" hidden="false" customHeight="false" outlineLevel="0" collapsed="false">
      <c r="A164" s="221" t="n">
        <v>670</v>
      </c>
      <c r="B164" s="76"/>
      <c r="C164" s="222" t="s">
        <v>1068</v>
      </c>
    </row>
    <row r="165" customFormat="false" ht="23.25" hidden="false" customHeight="false" outlineLevel="0" collapsed="false">
      <c r="A165" s="228"/>
      <c r="B165" s="76" t="s">
        <v>923</v>
      </c>
      <c r="C165" s="224" t="s">
        <v>20</v>
      </c>
    </row>
    <row r="166" customFormat="false" ht="23.25" hidden="false" customHeight="false" outlineLevel="0" collapsed="false">
      <c r="A166" s="223"/>
      <c r="B166" s="76" t="s">
        <v>924</v>
      </c>
      <c r="C166" s="224" t="s">
        <v>925</v>
      </c>
    </row>
    <row r="167" customFormat="false" ht="23.25" hidden="false" customHeight="false" outlineLevel="0" collapsed="false">
      <c r="A167" s="223"/>
      <c r="B167" s="76" t="s">
        <v>119</v>
      </c>
      <c r="C167" s="224" t="s">
        <v>30</v>
      </c>
    </row>
    <row r="168" customFormat="false" ht="23.25" hidden="false" customHeight="false" outlineLevel="0" collapsed="false">
      <c r="A168" s="223"/>
      <c r="B168" s="108" t="s">
        <v>1069</v>
      </c>
      <c r="C168" s="224" t="s">
        <v>1070</v>
      </c>
    </row>
    <row r="169" customFormat="false" ht="27.75" hidden="false" customHeight="true" outlineLevel="0" collapsed="false">
      <c r="A169" s="223"/>
      <c r="B169" s="76" t="s">
        <v>1071</v>
      </c>
      <c r="C169" s="224" t="s">
        <v>1072</v>
      </c>
    </row>
    <row r="170" customFormat="false" ht="25.5" hidden="false" customHeight="true" outlineLevel="0" collapsed="false">
      <c r="A170" s="223"/>
      <c r="B170" s="76" t="s">
        <v>1073</v>
      </c>
      <c r="C170" s="224" t="s">
        <v>1074</v>
      </c>
    </row>
    <row r="171" customFormat="false" ht="37.5" hidden="false" customHeight="false" outlineLevel="0" collapsed="false">
      <c r="A171" s="223"/>
      <c r="B171" s="76" t="s">
        <v>976</v>
      </c>
      <c r="C171" s="224" t="s">
        <v>977</v>
      </c>
    </row>
    <row r="172" customFormat="false" ht="37.5" hidden="false" customHeight="false" outlineLevel="0" collapsed="false">
      <c r="A172" s="225"/>
      <c r="B172" s="76" t="s">
        <v>1016</v>
      </c>
      <c r="C172" s="224" t="s">
        <v>1017</v>
      </c>
    </row>
  </sheetData>
  <mergeCells count="1">
    <mergeCell ref="A6:C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1.28"/>
    <col collapsed="false" customWidth="true" hidden="false" outlineLevel="0" max="3" min="3" style="1" width="77.99"/>
    <col collapsed="false" customWidth="false" hidden="false" outlineLevel="0" max="257" min="4" style="1" width="9.14"/>
  </cols>
  <sheetData>
    <row r="1" customFormat="false" ht="16.5" hidden="false" customHeight="true" outlineLevel="0" collapsed="false">
      <c r="C1" s="1" t="s">
        <v>1075</v>
      </c>
      <c r="D1" s="2"/>
    </row>
    <row r="2" customFormat="false" ht="16.5" hidden="false" customHeight="true" outlineLevel="0" collapsed="false">
      <c r="C2" s="1" t="s">
        <v>1076</v>
      </c>
    </row>
    <row r="3" customFormat="false" ht="16.5" hidden="false" customHeight="true" outlineLevel="0" collapsed="false">
      <c r="C3" s="1" t="s">
        <v>1077</v>
      </c>
    </row>
    <row r="4" customFormat="false" ht="16.5" hidden="false" customHeight="true" outlineLevel="0" collapsed="false">
      <c r="C4" s="1" t="s">
        <v>1078</v>
      </c>
    </row>
    <row r="7" customFormat="false" ht="18.75" hidden="false" customHeight="false" outlineLevel="0" collapsed="false">
      <c r="A7" s="217" t="s">
        <v>1079</v>
      </c>
      <c r="B7" s="217"/>
      <c r="C7" s="217"/>
    </row>
    <row r="8" customFormat="false" ht="18.75" hidden="false" customHeight="true" outlineLevel="0" collapsed="false">
      <c r="A8" s="217" t="s">
        <v>1080</v>
      </c>
      <c r="B8" s="217"/>
      <c r="C8" s="217"/>
    </row>
    <row r="9" customFormat="false" ht="15.75" hidden="false" customHeight="false" outlineLevel="0" collapsed="false">
      <c r="A9" s="242"/>
    </row>
    <row r="10" customFormat="false" ht="15.75" hidden="false" customHeight="true" outlineLevel="0" collapsed="false">
      <c r="A10" s="219"/>
      <c r="B10" s="219"/>
      <c r="C10" s="218"/>
    </row>
    <row r="11" customFormat="false" ht="47.25" hidden="false" customHeight="false" outlineLevel="0" collapsed="false">
      <c r="A11" s="8" t="s">
        <v>1081</v>
      </c>
      <c r="B11" s="243" t="s">
        <v>1082</v>
      </c>
      <c r="C11" s="8" t="s">
        <v>1083</v>
      </c>
    </row>
    <row r="12" s="10" customFormat="true" ht="22.5" hidden="false" customHeight="true" outlineLevel="0" collapsed="false">
      <c r="A12" s="220" t="n">
        <v>1</v>
      </c>
      <c r="B12" s="220" t="n">
        <v>2</v>
      </c>
      <c r="C12" s="244" t="n">
        <v>3</v>
      </c>
    </row>
    <row r="13" customFormat="false" ht="22.5" hidden="true" customHeight="true" outlineLevel="0" collapsed="false">
      <c r="A13" s="220" t="n">
        <v>624</v>
      </c>
      <c r="B13" s="245"/>
      <c r="C13" s="207" t="s">
        <v>1084</v>
      </c>
    </row>
    <row r="14" customFormat="false" ht="40.5" hidden="true" customHeight="true" outlineLevel="0" collapsed="false">
      <c r="A14" s="245"/>
      <c r="B14" s="245" t="s">
        <v>1085</v>
      </c>
      <c r="C14" s="246" t="s">
        <v>886</v>
      </c>
    </row>
    <row r="15" s="44" customFormat="true" ht="31.5" hidden="false" customHeight="true" outlineLevel="0" collapsed="false">
      <c r="A15" s="8" t="n">
        <v>670</v>
      </c>
      <c r="B15" s="246"/>
      <c r="C15" s="8" t="s">
        <v>1086</v>
      </c>
    </row>
    <row r="16" s="44" customFormat="true" ht="31.5" hidden="false" customHeight="false" outlineLevel="0" collapsed="false">
      <c r="A16" s="246"/>
      <c r="B16" s="247" t="s">
        <v>1087</v>
      </c>
      <c r="C16" s="248" t="s">
        <v>1088</v>
      </c>
    </row>
    <row r="17" s="44" customFormat="true" ht="31.5" hidden="false" customHeight="false" outlineLevel="0" collapsed="false">
      <c r="A17" s="246"/>
      <c r="B17" s="247" t="s">
        <v>883</v>
      </c>
      <c r="C17" s="248" t="s">
        <v>884</v>
      </c>
    </row>
    <row r="18" s="44" customFormat="true" ht="15.75" hidden="false" customHeight="false" outlineLevel="0" collapsed="false"/>
    <row r="19" s="44" customFormat="true" ht="15.75" hidden="false" customHeight="false" outlineLevel="0" collapsed="false"/>
    <row r="20" s="44" customFormat="true" ht="15.75" hidden="false" customHeight="true" outlineLevel="0" collapsed="false"/>
    <row r="21" s="44" customFormat="true" ht="15.75" hidden="false" customHeight="false" outlineLevel="0" collapsed="false"/>
    <row r="22" s="44" customFormat="true" ht="15.75" hidden="false" customHeight="false" outlineLevel="0" collapsed="false"/>
    <row r="23" s="44" customFormat="true" ht="15.75" hidden="false" customHeight="false" outlineLevel="0" collapsed="false"/>
    <row r="24" s="44" customFormat="true" ht="15.75" hidden="false" customHeight="false" outlineLevel="0" collapsed="false"/>
    <row r="25" s="44" customFormat="true" ht="15.75" hidden="false" customHeight="false" outlineLevel="0" collapsed="false"/>
    <row r="26" s="44" customFormat="true" ht="15.75" hidden="false" customHeight="false" outlineLevel="0" collapsed="false"/>
    <row r="27" s="44" customFormat="true" ht="15.75" hidden="false" customHeight="false" outlineLevel="0" collapsed="false"/>
    <row r="28" s="44" customFormat="true" ht="15.75" hidden="false" customHeight="false" outlineLevel="0" collapsed="false"/>
    <row r="29" s="44" customFormat="true" ht="15.75" hidden="false" customHeight="false" outlineLevel="0" collapsed="false"/>
    <row r="30" s="44" customFormat="true" ht="15.75" hidden="false" customHeight="false" outlineLevel="0" collapsed="false"/>
    <row r="31" s="44" customFormat="true" ht="15.75" hidden="false" customHeight="false" outlineLevel="0" collapsed="false"/>
    <row r="32" s="44" customFormat="true" ht="15.75" hidden="false" customHeight="false" outlineLevel="0" collapsed="false"/>
    <row r="33" s="44" customFormat="true" ht="15.75" hidden="false" customHeight="false" outlineLevel="0" collapsed="false"/>
    <row r="34" s="44" customFormat="true" ht="15.75" hidden="false" customHeight="false" outlineLevel="0" collapsed="false"/>
  </sheetData>
  <mergeCells count="3">
    <mergeCell ref="A7:C7"/>
    <mergeCell ref="A8:C8"/>
    <mergeCell ref="A10:B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84"/>
    <col collapsed="false" customWidth="true" hidden="false" outlineLevel="0" max="4" min="3" style="0" width="13.85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249"/>
      <c r="B1" s="249"/>
      <c r="C1" s="42" t="s">
        <v>1089</v>
      </c>
      <c r="D1" s="42"/>
      <c r="E1" s="250"/>
    </row>
    <row r="2" customFormat="false" ht="15.75" hidden="false" customHeight="false" outlineLevel="0" collapsed="false">
      <c r="A2" s="251"/>
      <c r="B2" s="251"/>
      <c r="C2" s="44" t="s">
        <v>132</v>
      </c>
      <c r="D2" s="44"/>
      <c r="E2" s="252"/>
    </row>
    <row r="3" customFormat="false" ht="15.75" hidden="false" customHeight="false" outlineLevel="0" collapsed="false">
      <c r="A3" s="251"/>
      <c r="B3" s="251"/>
      <c r="C3" s="1" t="s">
        <v>133</v>
      </c>
      <c r="D3" s="1"/>
      <c r="E3" s="252"/>
    </row>
    <row r="4" customFormat="false" ht="15.75" hidden="false" customHeight="false" outlineLevel="0" collapsed="false">
      <c r="A4" s="251"/>
      <c r="B4" s="251"/>
      <c r="C4" s="1" t="s">
        <v>36</v>
      </c>
      <c r="D4" s="1"/>
      <c r="E4" s="252"/>
    </row>
    <row r="5" customFormat="false" ht="15.75" hidden="false" customHeight="false" outlineLevel="0" collapsed="false">
      <c r="A5" s="251"/>
      <c r="B5" s="251"/>
      <c r="C5" s="1"/>
      <c r="D5" s="1"/>
      <c r="E5" s="252"/>
    </row>
    <row r="6" customFormat="false" ht="28.5" hidden="false" customHeight="true" outlineLevel="0" collapsed="false">
      <c r="A6" s="253" t="s">
        <v>1090</v>
      </c>
      <c r="B6" s="253"/>
      <c r="C6" s="253"/>
      <c r="D6" s="253"/>
      <c r="E6" s="253"/>
    </row>
    <row r="7" customFormat="false" ht="15.75" hidden="false" customHeight="false" outlineLevel="0" collapsed="false">
      <c r="A7" s="254"/>
      <c r="B7" s="254"/>
      <c r="C7" s="254"/>
      <c r="D7" s="254"/>
      <c r="E7" s="254"/>
    </row>
    <row r="8" customFormat="false" ht="15.75" hidden="false" customHeight="false" outlineLevel="0" collapsed="false">
      <c r="A8" s="255" t="s">
        <v>701</v>
      </c>
      <c r="B8" s="251"/>
      <c r="C8" s="251"/>
      <c r="D8" s="251"/>
      <c r="E8" s="25" t="s">
        <v>38</v>
      </c>
    </row>
    <row r="9" customFormat="false" ht="18.75" hidden="false" customHeight="true" outlineLevel="0" collapsed="false">
      <c r="A9" s="256" t="s">
        <v>1091</v>
      </c>
      <c r="B9" s="256" t="s">
        <v>1092</v>
      </c>
      <c r="C9" s="257" t="s">
        <v>41</v>
      </c>
      <c r="D9" s="257" t="s">
        <v>42</v>
      </c>
      <c r="E9" s="257" t="s">
        <v>43</v>
      </c>
    </row>
    <row r="10" customFormat="false" ht="15.75" hidden="false" customHeight="false" outlineLevel="0" collapsed="false">
      <c r="A10" s="256" t="n">
        <v>1</v>
      </c>
      <c r="B10" s="256" t="n">
        <v>2</v>
      </c>
      <c r="C10" s="256" t="n">
        <v>3</v>
      </c>
      <c r="D10" s="257" t="n">
        <v>4</v>
      </c>
      <c r="E10" s="257" t="n">
        <v>5</v>
      </c>
    </row>
    <row r="11" customFormat="false" ht="47.25" hidden="false" customHeight="false" outlineLevel="0" collapsed="false">
      <c r="A11" s="258" t="s">
        <v>1093</v>
      </c>
      <c r="B11" s="259" t="s">
        <v>1094</v>
      </c>
      <c r="C11" s="258"/>
      <c r="D11" s="260"/>
      <c r="E11" s="260"/>
    </row>
    <row r="12" customFormat="false" ht="15.75" hidden="false" customHeight="false" outlineLevel="0" collapsed="false">
      <c r="A12" s="261"/>
      <c r="B12" s="262" t="s">
        <v>1095</v>
      </c>
      <c r="C12" s="263" t="n">
        <v>0</v>
      </c>
      <c r="D12" s="263" t="n">
        <v>0</v>
      </c>
      <c r="E12" s="263" t="n">
        <v>0</v>
      </c>
    </row>
    <row r="13" customFormat="false" ht="15.75" hidden="false" customHeight="false" outlineLevel="0" collapsed="false">
      <c r="A13" s="261"/>
      <c r="B13" s="262" t="s">
        <v>1096</v>
      </c>
      <c r="C13" s="263" t="n">
        <v>0</v>
      </c>
      <c r="D13" s="263" t="n">
        <v>0</v>
      </c>
      <c r="E13" s="263" t="n">
        <v>0</v>
      </c>
    </row>
    <row r="14" customFormat="false" ht="15.75" hidden="false" customHeight="false" outlineLevel="0" collapsed="false">
      <c r="A14" s="261"/>
      <c r="B14" s="262" t="s">
        <v>1097</v>
      </c>
      <c r="C14" s="263" t="n">
        <v>0</v>
      </c>
      <c r="D14" s="263" t="n">
        <v>0</v>
      </c>
      <c r="E14" s="263" t="n">
        <v>0</v>
      </c>
    </row>
    <row r="15" customFormat="false" ht="15.75" hidden="false" customHeight="false" outlineLevel="0" collapsed="false">
      <c r="A15" s="261"/>
      <c r="B15" s="264" t="s">
        <v>1098</v>
      </c>
      <c r="C15" s="263" t="n">
        <v>0</v>
      </c>
      <c r="D15" s="263"/>
      <c r="E15" s="263"/>
    </row>
    <row r="16" customFormat="false" ht="15.75" hidden="false" customHeight="false" outlineLevel="0" collapsed="false">
      <c r="A16" s="261"/>
      <c r="B16" s="264" t="s">
        <v>1099</v>
      </c>
      <c r="C16" s="261"/>
      <c r="D16" s="265" t="n">
        <v>0</v>
      </c>
      <c r="E16" s="265" t="n">
        <v>0</v>
      </c>
    </row>
    <row r="17" customFormat="false" ht="15.75" hidden="false" customHeight="false" outlineLevel="0" collapsed="false">
      <c r="A17" s="261"/>
      <c r="B17" s="264" t="s">
        <v>1100</v>
      </c>
      <c r="C17" s="261"/>
      <c r="D17" s="265" t="n">
        <v>0</v>
      </c>
      <c r="E17" s="265" t="n">
        <v>0</v>
      </c>
    </row>
    <row r="18" customFormat="false" ht="15.75" hidden="false" customHeight="false" outlineLevel="0" collapsed="false">
      <c r="A18" s="261"/>
      <c r="B18" s="266"/>
      <c r="C18" s="261"/>
      <c r="D18" s="260"/>
      <c r="E18" s="260"/>
    </row>
    <row r="19" customFormat="false" ht="47.25" hidden="false" customHeight="false" outlineLevel="0" collapsed="false">
      <c r="A19" s="258" t="s">
        <v>1101</v>
      </c>
      <c r="B19" s="259" t="s">
        <v>1102</v>
      </c>
      <c r="C19" s="261"/>
      <c r="D19" s="260"/>
      <c r="E19" s="260"/>
    </row>
    <row r="20" customFormat="false" ht="15.75" hidden="false" customHeight="false" outlineLevel="0" collapsed="false">
      <c r="A20" s="261"/>
      <c r="B20" s="262" t="s">
        <v>1095</v>
      </c>
      <c r="C20" s="263" t="n">
        <v>0</v>
      </c>
      <c r="D20" s="263" t="n">
        <v>0</v>
      </c>
      <c r="E20" s="263" t="n">
        <v>0</v>
      </c>
    </row>
    <row r="21" customFormat="false" ht="15.75" hidden="false" customHeight="false" outlineLevel="0" collapsed="false">
      <c r="A21" s="261"/>
      <c r="B21" s="262" t="s">
        <v>1096</v>
      </c>
      <c r="C21" s="263" t="n">
        <v>0</v>
      </c>
      <c r="D21" s="263" t="n">
        <v>0</v>
      </c>
      <c r="E21" s="263" t="n">
        <v>0</v>
      </c>
    </row>
    <row r="22" customFormat="false" ht="15.75" hidden="false" customHeight="false" outlineLevel="0" collapsed="false">
      <c r="A22" s="261"/>
      <c r="B22" s="262" t="s">
        <v>1097</v>
      </c>
      <c r="C22" s="263" t="n">
        <v>0</v>
      </c>
      <c r="D22" s="263" t="n">
        <v>0</v>
      </c>
      <c r="E22" s="263" t="n">
        <v>0</v>
      </c>
    </row>
    <row r="23" customFormat="false" ht="15.75" hidden="false" customHeight="false" outlineLevel="0" collapsed="false">
      <c r="A23" s="261"/>
      <c r="B23" s="264" t="s">
        <v>1098</v>
      </c>
      <c r="C23" s="263" t="n">
        <v>0</v>
      </c>
      <c r="D23" s="263"/>
      <c r="E23" s="263"/>
    </row>
    <row r="24" customFormat="false" ht="15.75" hidden="false" customHeight="false" outlineLevel="0" collapsed="false">
      <c r="A24" s="260"/>
      <c r="B24" s="264" t="s">
        <v>1099</v>
      </c>
      <c r="C24" s="261"/>
      <c r="D24" s="265" t="n">
        <v>0</v>
      </c>
      <c r="E24" s="265" t="n">
        <v>0</v>
      </c>
    </row>
    <row r="25" customFormat="false" ht="15.75" hidden="false" customHeight="false" outlineLevel="0" collapsed="false">
      <c r="A25" s="261"/>
      <c r="B25" s="264" t="s">
        <v>1100</v>
      </c>
      <c r="C25" s="261"/>
      <c r="D25" s="265" t="n">
        <v>0</v>
      </c>
      <c r="E25" s="265" t="n">
        <v>0</v>
      </c>
    </row>
  </sheetData>
  <mergeCells count="1">
    <mergeCell ref="A6:E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5:17:20Z</dcterms:created>
  <dc:creator>Администратор</dc:creator>
  <dc:description/>
  <dc:language>en-US</dc:language>
  <cp:lastModifiedBy>Сомова Наталья Александровна</cp:lastModifiedBy>
  <cp:lastPrinted>2019-10-31T05:49:56Z</cp:lastPrinted>
  <dcterms:modified xsi:type="dcterms:W3CDTF">2019-10-31T05:50:01Z</dcterms:modified>
  <cp:revision>0</cp:revision>
  <dc:subject/>
  <dc:title/>
</cp:coreProperties>
</file>