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Сведения об использовании Соликамской городской Думой выделяемых бюджетных средств</t>
  </si>
  <si>
    <t xml:space="preserve">за 1 полугодие 2013 года</t>
  </si>
  <si>
    <t xml:space="preserve">тыс.руб.</t>
  </si>
  <si>
    <t xml:space="preserve">Ведомственная классификация</t>
  </si>
  <si>
    <t xml:space="preserve">Бюджетная классификация</t>
  </si>
  <si>
    <t xml:space="preserve">наименование </t>
  </si>
  <si>
    <t xml:space="preserve">Утвержденные бюджетные назначения</t>
  </si>
  <si>
    <t xml:space="preserve">План                        на 1 полугодие</t>
  </si>
  <si>
    <t xml:space="preserve">Кассовые расходы</t>
  </si>
  <si>
    <t xml:space="preserve">Процент исполнения к плану 1 полугодия</t>
  </si>
  <si>
    <t xml:space="preserve">раздел, подраздел</t>
  </si>
  <si>
    <t xml:space="preserve">целевая статья</t>
  </si>
  <si>
    <t xml:space="preserve">вид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621</t>
  </si>
  <si>
    <t xml:space="preserve">Орган местного самоуправления муниципального образования  Соликамская городская Дума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02 0400</t>
  </si>
  <si>
    <t xml:space="preserve">Содержание аппарата</t>
  </si>
  <si>
    <t xml:space="preserve">Расходы на выплаты персоналу муниципальных органов</t>
  </si>
  <si>
    <t xml:space="preserve">Иные закупки товаров, работ и услуг для муниципальных нужд</t>
  </si>
  <si>
    <t xml:space="preserve">850</t>
  </si>
  <si>
    <t xml:space="preserve">Уплата налогов, сборов и иных обязательных платежей в бюджетную систему Российской Федерации</t>
  </si>
  <si>
    <t xml:space="preserve">002 1100</t>
  </si>
  <si>
    <t xml:space="preserve">Председатель Соликамской городской Думы</t>
  </si>
  <si>
    <t xml:space="preserve">002 1201</t>
  </si>
  <si>
    <t xml:space="preserve">Депутаты Соликамской городской Думы, работающие на постоянной основе</t>
  </si>
  <si>
    <t xml:space="preserve">002 1202</t>
  </si>
  <si>
    <t xml:space="preserve">Депутаты Соликамской городской Думы, работающие на непостоянной основе </t>
  </si>
  <si>
    <t xml:space="preserve">Публичные нормативные выплаты гражданам несоциального характера</t>
  </si>
  <si>
    <t xml:space="preserve">0113</t>
  </si>
  <si>
    <t xml:space="preserve">Другие общегосударственные вопросы</t>
  </si>
  <si>
    <t xml:space="preserve">092 0308</t>
  </si>
  <si>
    <t xml:space="preserve">Опубликование муниципальных правовых актов,  оплата услуг по размещению информации о деятельности органов местного самоуправления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431 0100</t>
  </si>
  <si>
    <t xml:space="preserve">Мероприятия для детей и молодеж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  <cellStyle name="Обычный_к думе 2009-2011 г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C2" activeCellId="0" sqref="C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2" width="119.28"/>
    <col collapsed="false" customWidth="true" hidden="false" outlineLevel="0" max="8" min="6" style="1" width="19.7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22.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4"/>
      <c r="B3" s="4"/>
      <c r="C3" s="4"/>
      <c r="D3" s="4"/>
      <c r="E3" s="6"/>
      <c r="F3" s="7"/>
      <c r="G3" s="7"/>
      <c r="H3" s="7"/>
      <c r="I3" s="7"/>
    </row>
    <row r="4" customFormat="false" ht="15.75" hidden="false" customHeight="false" outlineLevel="0" collapsed="false">
      <c r="A4" s="4"/>
      <c r="B4" s="4"/>
      <c r="C4" s="4"/>
      <c r="D4" s="4"/>
      <c r="E4" s="6"/>
      <c r="F4" s="8"/>
      <c r="G4" s="8"/>
      <c r="H4" s="8" t="s">
        <v>2</v>
      </c>
      <c r="I4" s="8"/>
    </row>
    <row r="5" customFormat="false" ht="15" hidden="false" customHeight="true" outlineLevel="0" collapsed="false">
      <c r="A5" s="9" t="s">
        <v>3</v>
      </c>
      <c r="B5" s="10" t="s">
        <v>4</v>
      </c>
      <c r="C5" s="10"/>
      <c r="D5" s="10"/>
      <c r="E5" s="11" t="s">
        <v>5</v>
      </c>
      <c r="F5" s="12" t="s">
        <v>6</v>
      </c>
      <c r="G5" s="12" t="s">
        <v>7</v>
      </c>
      <c r="H5" s="13" t="s">
        <v>8</v>
      </c>
      <c r="I5" s="13" t="s">
        <v>9</v>
      </c>
    </row>
    <row r="6" customFormat="false" ht="15" hidden="false" customHeight="true" outlineLevel="0" collapsed="false">
      <c r="A6" s="9"/>
      <c r="B6" s="10"/>
      <c r="C6" s="10"/>
      <c r="D6" s="10"/>
      <c r="E6" s="11"/>
      <c r="F6" s="12"/>
      <c r="G6" s="12"/>
      <c r="H6" s="13"/>
      <c r="I6" s="13"/>
    </row>
    <row r="7" customFormat="false" ht="15" hidden="false" customHeight="true" outlineLevel="0" collapsed="false">
      <c r="A7" s="9"/>
      <c r="B7" s="10"/>
      <c r="C7" s="10"/>
      <c r="D7" s="10"/>
      <c r="E7" s="11"/>
      <c r="F7" s="12"/>
      <c r="G7" s="12"/>
      <c r="H7" s="13"/>
      <c r="I7" s="13"/>
    </row>
    <row r="8" customFormat="false" ht="27.75" hidden="false" customHeight="true" outlineLevel="0" collapsed="false">
      <c r="A8" s="9"/>
      <c r="B8" s="9" t="s">
        <v>10</v>
      </c>
      <c r="C8" s="9" t="s">
        <v>11</v>
      </c>
      <c r="D8" s="9" t="s">
        <v>12</v>
      </c>
      <c r="E8" s="11"/>
      <c r="F8" s="12"/>
      <c r="G8" s="12"/>
      <c r="H8" s="13"/>
      <c r="I8" s="13"/>
    </row>
    <row r="9" customFormat="false" ht="38.25" hidden="false" customHeight="true" outlineLevel="0" collapsed="false">
      <c r="A9" s="9"/>
      <c r="B9" s="9"/>
      <c r="C9" s="9"/>
      <c r="D9" s="9"/>
      <c r="E9" s="11"/>
      <c r="F9" s="12"/>
      <c r="G9" s="12"/>
      <c r="H9" s="13"/>
      <c r="I9" s="13"/>
    </row>
    <row r="10" customFormat="false" ht="22.5" hidden="false" customHeight="true" outlineLevel="0" collapsed="false">
      <c r="A10" s="14" t="s">
        <v>13</v>
      </c>
      <c r="B10" s="14" t="s">
        <v>14</v>
      </c>
      <c r="C10" s="14" t="s">
        <v>15</v>
      </c>
      <c r="D10" s="14" t="s">
        <v>16</v>
      </c>
      <c r="E10" s="14" t="s">
        <v>17</v>
      </c>
      <c r="F10" s="15" t="s">
        <v>18</v>
      </c>
      <c r="G10" s="15" t="s">
        <v>19</v>
      </c>
      <c r="H10" s="15" t="s">
        <v>18</v>
      </c>
      <c r="I10" s="15" t="s">
        <v>18</v>
      </c>
    </row>
    <row r="11" customFormat="false" ht="20.25" hidden="false" customHeight="false" outlineLevel="0" collapsed="false">
      <c r="A11" s="16" t="s">
        <v>20</v>
      </c>
      <c r="B11" s="17"/>
      <c r="C11" s="17"/>
      <c r="D11" s="18"/>
      <c r="E11" s="19" t="s">
        <v>21</v>
      </c>
      <c r="F11" s="20" t="n">
        <f aca="false">F12+F28</f>
        <v>10979.1</v>
      </c>
      <c r="G11" s="20" t="n">
        <f aca="false">G12+G28</f>
        <v>4048.8</v>
      </c>
      <c r="H11" s="20" t="n">
        <f aca="false">H12+H28</f>
        <v>3852.8</v>
      </c>
      <c r="I11" s="21" t="n">
        <f aca="false">H11/G11</f>
        <v>0.951590594744122</v>
      </c>
    </row>
    <row r="12" customFormat="false" ht="20.25" hidden="false" customHeight="false" outlineLevel="0" collapsed="false">
      <c r="A12" s="16"/>
      <c r="B12" s="22" t="s">
        <v>22</v>
      </c>
      <c r="C12" s="11"/>
      <c r="D12" s="11"/>
      <c r="E12" s="23" t="s">
        <v>23</v>
      </c>
      <c r="F12" s="20" t="n">
        <f aca="false">F13+F25</f>
        <v>10939.1</v>
      </c>
      <c r="G12" s="20" t="n">
        <f aca="false">G13+G25</f>
        <v>4038.8</v>
      </c>
      <c r="H12" s="20" t="n">
        <f aca="false">H13+H25</f>
        <v>3852.8</v>
      </c>
      <c r="I12" s="21" t="n">
        <f aca="false">H12/G12</f>
        <v>0.953946716846588</v>
      </c>
    </row>
    <row r="13" customFormat="false" ht="37.5" hidden="false" customHeight="false" outlineLevel="0" collapsed="false">
      <c r="A13" s="16"/>
      <c r="B13" s="16" t="s">
        <v>24</v>
      </c>
      <c r="C13" s="11"/>
      <c r="D13" s="22"/>
      <c r="E13" s="24" t="s">
        <v>25</v>
      </c>
      <c r="F13" s="20" t="n">
        <f aca="false">F14+F18+F20+F22</f>
        <v>10559.1</v>
      </c>
      <c r="G13" s="20" t="n">
        <f aca="false">G14+G18+G20+G22</f>
        <v>3938.8</v>
      </c>
      <c r="H13" s="20" t="n">
        <f aca="false">H14+H18+H20+H22</f>
        <v>3794.8</v>
      </c>
      <c r="I13" s="21" t="n">
        <f aca="false">H13/G13</f>
        <v>0.963440641819844</v>
      </c>
    </row>
    <row r="14" customFormat="false" ht="20.25" hidden="false" customHeight="false" outlineLevel="0" collapsed="false">
      <c r="A14" s="25"/>
      <c r="B14" s="25"/>
      <c r="C14" s="26" t="s">
        <v>26</v>
      </c>
      <c r="D14" s="18"/>
      <c r="E14" s="27" t="s">
        <v>27</v>
      </c>
      <c r="F14" s="28" t="n">
        <v>4947.5</v>
      </c>
      <c r="G14" s="28" t="n">
        <v>1704.8</v>
      </c>
      <c r="H14" s="28" t="n">
        <v>1570.6</v>
      </c>
      <c r="I14" s="29" t="n">
        <f aca="false">H14/G14</f>
        <v>0.921281088690756</v>
      </c>
    </row>
    <row r="15" customFormat="false" ht="20.25" hidden="false" customHeight="false" outlineLevel="0" collapsed="false">
      <c r="A15" s="25"/>
      <c r="B15" s="25"/>
      <c r="C15" s="26"/>
      <c r="D15" s="30" t="n">
        <v>120</v>
      </c>
      <c r="E15" s="31" t="s">
        <v>28</v>
      </c>
      <c r="F15" s="28" t="n">
        <v>3871.5</v>
      </c>
      <c r="G15" s="28" t="n">
        <v>1360.3</v>
      </c>
      <c r="H15" s="28" t="n">
        <v>1286.9</v>
      </c>
      <c r="I15" s="29" t="n">
        <f aca="false">H15/G15</f>
        <v>0.946041314415938</v>
      </c>
    </row>
    <row r="16" s="33" customFormat="true" ht="20.25" hidden="false" customHeight="false" outlineLevel="0" collapsed="false">
      <c r="A16" s="25"/>
      <c r="B16" s="25"/>
      <c r="C16" s="18"/>
      <c r="D16" s="25" t="n">
        <v>240</v>
      </c>
      <c r="E16" s="32" t="s">
        <v>29</v>
      </c>
      <c r="F16" s="28" t="n">
        <v>1067.3</v>
      </c>
      <c r="G16" s="28" t="n">
        <v>340</v>
      </c>
      <c r="H16" s="28" t="n">
        <v>279.3</v>
      </c>
      <c r="I16" s="29" t="n">
        <f aca="false">H16/G16</f>
        <v>0.821470588235294</v>
      </c>
    </row>
    <row r="17" s="33" customFormat="true" ht="20.25" hidden="false" customHeight="false" outlineLevel="0" collapsed="false">
      <c r="A17" s="25"/>
      <c r="B17" s="25"/>
      <c r="C17" s="18"/>
      <c r="D17" s="34" t="s">
        <v>30</v>
      </c>
      <c r="E17" s="35" t="s">
        <v>31</v>
      </c>
      <c r="F17" s="28" t="n">
        <v>8.7</v>
      </c>
      <c r="G17" s="28" t="n">
        <v>4.5</v>
      </c>
      <c r="H17" s="28" t="n">
        <v>4.4</v>
      </c>
      <c r="I17" s="29" t="n">
        <f aca="false">H17/G17</f>
        <v>0.977777777777778</v>
      </c>
    </row>
    <row r="18" customFormat="false" ht="20.25" hidden="false" customHeight="false" outlineLevel="0" collapsed="false">
      <c r="A18" s="25"/>
      <c r="B18" s="25"/>
      <c r="C18" s="18" t="s">
        <v>32</v>
      </c>
      <c r="D18" s="18"/>
      <c r="E18" s="27" t="s">
        <v>33</v>
      </c>
      <c r="F18" s="28" t="n">
        <v>1933.2</v>
      </c>
      <c r="G18" s="28" t="n">
        <v>770.2</v>
      </c>
      <c r="H18" s="28" t="n">
        <v>760.5</v>
      </c>
      <c r="I18" s="29" t="n">
        <f aca="false">H18/G18</f>
        <v>0.987405868605557</v>
      </c>
    </row>
    <row r="19" customFormat="false" ht="20.25" hidden="false" customHeight="false" outlineLevel="0" collapsed="false">
      <c r="A19" s="25"/>
      <c r="B19" s="25"/>
      <c r="C19" s="18"/>
      <c r="D19" s="30" t="n">
        <v>120</v>
      </c>
      <c r="E19" s="31" t="s">
        <v>28</v>
      </c>
      <c r="F19" s="28" t="n">
        <v>1933.2</v>
      </c>
      <c r="G19" s="28" t="n">
        <v>770.2</v>
      </c>
      <c r="H19" s="28" t="n">
        <v>760.5</v>
      </c>
      <c r="I19" s="29" t="n">
        <f aca="false">H19/G19</f>
        <v>0.987405868605557</v>
      </c>
    </row>
    <row r="20" customFormat="false" ht="20.25" hidden="false" customHeight="false" outlineLevel="0" collapsed="false">
      <c r="A20" s="25"/>
      <c r="B20" s="25"/>
      <c r="C20" s="18" t="s">
        <v>34</v>
      </c>
      <c r="D20" s="18"/>
      <c r="E20" s="27" t="s">
        <v>35</v>
      </c>
      <c r="F20" s="28" t="n">
        <v>1336.8</v>
      </c>
      <c r="G20" s="28" t="n">
        <v>499.1</v>
      </c>
      <c r="H20" s="28" t="n">
        <v>499</v>
      </c>
      <c r="I20" s="29" t="n">
        <f aca="false">H20/G20</f>
        <v>0.999799639350832</v>
      </c>
    </row>
    <row r="21" customFormat="false" ht="20.25" hidden="false" customHeight="false" outlineLevel="0" collapsed="false">
      <c r="A21" s="25"/>
      <c r="B21" s="25"/>
      <c r="C21" s="18"/>
      <c r="D21" s="30" t="n">
        <v>120</v>
      </c>
      <c r="E21" s="31" t="s">
        <v>28</v>
      </c>
      <c r="F21" s="28" t="n">
        <v>1336.8</v>
      </c>
      <c r="G21" s="28" t="n">
        <v>499.1</v>
      </c>
      <c r="H21" s="28" t="n">
        <v>499</v>
      </c>
      <c r="I21" s="29" t="n">
        <f aca="false">H21/G21</f>
        <v>0.999799639350832</v>
      </c>
    </row>
    <row r="22" customFormat="false" ht="20.25" hidden="false" customHeight="false" outlineLevel="0" collapsed="false">
      <c r="A22" s="36"/>
      <c r="B22" s="25"/>
      <c r="C22" s="18" t="s">
        <v>36</v>
      </c>
      <c r="D22" s="25"/>
      <c r="E22" s="27" t="s">
        <v>37</v>
      </c>
      <c r="F22" s="28" t="n">
        <v>2341.6</v>
      </c>
      <c r="G22" s="28" t="n">
        <v>964.7</v>
      </c>
      <c r="H22" s="28" t="n">
        <v>964.7</v>
      </c>
      <c r="I22" s="29" t="n">
        <f aca="false">H22/G22</f>
        <v>1</v>
      </c>
    </row>
    <row r="23" customFormat="false" ht="20.25" hidden="false" customHeight="false" outlineLevel="0" collapsed="false">
      <c r="A23" s="36"/>
      <c r="B23" s="25"/>
      <c r="C23" s="18"/>
      <c r="D23" s="30" t="n">
        <v>120</v>
      </c>
      <c r="E23" s="31" t="s">
        <v>28</v>
      </c>
      <c r="F23" s="28" t="n">
        <v>499.3</v>
      </c>
      <c r="G23" s="28" t="n">
        <v>205.7</v>
      </c>
      <c r="H23" s="28" t="n">
        <v>205.7</v>
      </c>
      <c r="I23" s="29" t="n">
        <f aca="false">H23/G23</f>
        <v>1</v>
      </c>
    </row>
    <row r="24" customFormat="false" ht="20.25" hidden="false" customHeight="false" outlineLevel="0" collapsed="false">
      <c r="A24" s="36"/>
      <c r="B24" s="25"/>
      <c r="C24" s="18"/>
      <c r="D24" s="25" t="n">
        <v>330</v>
      </c>
      <c r="E24" s="27" t="s">
        <v>38</v>
      </c>
      <c r="F24" s="28" t="n">
        <v>1842.3</v>
      </c>
      <c r="G24" s="28" t="n">
        <v>759</v>
      </c>
      <c r="H24" s="28" t="n">
        <v>759</v>
      </c>
      <c r="I24" s="29" t="n">
        <f aca="false">H24/G24</f>
        <v>1</v>
      </c>
    </row>
    <row r="25" s="39" customFormat="true" ht="20.25" hidden="false" customHeight="false" outlineLevel="0" collapsed="false">
      <c r="A25" s="37"/>
      <c r="B25" s="16" t="s">
        <v>39</v>
      </c>
      <c r="C25" s="11"/>
      <c r="D25" s="22"/>
      <c r="E25" s="24" t="s">
        <v>40</v>
      </c>
      <c r="F25" s="38" t="n">
        <f aca="false">F26</f>
        <v>380</v>
      </c>
      <c r="G25" s="38" t="n">
        <f aca="false">G26</f>
        <v>100</v>
      </c>
      <c r="H25" s="38" t="n">
        <f aca="false">H26</f>
        <v>58</v>
      </c>
      <c r="I25" s="21" t="n">
        <f aca="false">H25/G25</f>
        <v>0.58</v>
      </c>
    </row>
    <row r="26" customFormat="false" ht="37.5" hidden="false" customHeight="false" outlineLevel="0" collapsed="false">
      <c r="A26" s="25"/>
      <c r="B26" s="25"/>
      <c r="C26" s="18" t="s">
        <v>41</v>
      </c>
      <c r="D26" s="25"/>
      <c r="E26" s="40" t="s">
        <v>42</v>
      </c>
      <c r="F26" s="28" t="n">
        <v>380</v>
      </c>
      <c r="G26" s="28" t="n">
        <v>100</v>
      </c>
      <c r="H26" s="28" t="n">
        <v>58</v>
      </c>
      <c r="I26" s="29" t="n">
        <f aca="false">H26/G26</f>
        <v>0.58</v>
      </c>
    </row>
    <row r="27" customFormat="false" ht="20.25" hidden="false" customHeight="false" outlineLevel="0" collapsed="false">
      <c r="A27" s="25"/>
      <c r="B27" s="25"/>
      <c r="C27" s="25"/>
      <c r="D27" s="25" t="n">
        <v>240</v>
      </c>
      <c r="E27" s="32" t="s">
        <v>29</v>
      </c>
      <c r="F27" s="28" t="n">
        <v>380</v>
      </c>
      <c r="G27" s="28" t="n">
        <v>100</v>
      </c>
      <c r="H27" s="28" t="n">
        <v>58</v>
      </c>
      <c r="I27" s="29" t="n">
        <f aca="false">H27/G27</f>
        <v>0.58</v>
      </c>
    </row>
    <row r="28" s="39" customFormat="true" ht="20.25" hidden="false" customHeight="false" outlineLevel="0" collapsed="false">
      <c r="A28" s="16"/>
      <c r="B28" s="11" t="s">
        <v>43</v>
      </c>
      <c r="C28" s="11"/>
      <c r="D28" s="11"/>
      <c r="E28" s="41" t="s">
        <v>44</v>
      </c>
      <c r="F28" s="38" t="n">
        <f aca="false">F29</f>
        <v>40</v>
      </c>
      <c r="G28" s="38" t="n">
        <f aca="false">G29</f>
        <v>10</v>
      </c>
      <c r="H28" s="38" t="n">
        <f aca="false">H29</f>
        <v>0</v>
      </c>
      <c r="I28" s="21" t="n">
        <f aca="false">H28/G28</f>
        <v>0</v>
      </c>
    </row>
    <row r="29" s="39" customFormat="true" ht="20.25" hidden="false" customHeight="false" outlineLevel="0" collapsed="false">
      <c r="A29" s="16"/>
      <c r="B29" s="16" t="s">
        <v>45</v>
      </c>
      <c r="C29" s="11"/>
      <c r="D29" s="22"/>
      <c r="E29" s="24" t="s">
        <v>46</v>
      </c>
      <c r="F29" s="38" t="n">
        <f aca="false">F30</f>
        <v>40</v>
      </c>
      <c r="G29" s="38" t="n">
        <f aca="false">G30</f>
        <v>10</v>
      </c>
      <c r="H29" s="38" t="n">
        <f aca="false">H30</f>
        <v>0</v>
      </c>
      <c r="I29" s="21" t="n">
        <f aca="false">H29/G29</f>
        <v>0</v>
      </c>
    </row>
    <row r="30" customFormat="false" ht="20.25" hidden="false" customHeight="false" outlineLevel="0" collapsed="false">
      <c r="A30" s="25"/>
      <c r="B30" s="25"/>
      <c r="C30" s="18" t="s">
        <v>47</v>
      </c>
      <c r="D30" s="25"/>
      <c r="E30" s="42" t="s">
        <v>48</v>
      </c>
      <c r="F30" s="28" t="n">
        <v>40</v>
      </c>
      <c r="G30" s="28" t="n">
        <v>10</v>
      </c>
      <c r="H30" s="28" t="n">
        <v>0</v>
      </c>
      <c r="I30" s="28" t="n">
        <v>0</v>
      </c>
    </row>
    <row r="31" s="33" customFormat="true" ht="20.25" hidden="false" customHeight="false" outlineLevel="0" collapsed="false">
      <c r="A31" s="25"/>
      <c r="B31" s="16"/>
      <c r="C31" s="16"/>
      <c r="D31" s="25" t="n">
        <v>240</v>
      </c>
      <c r="E31" s="32" t="s">
        <v>29</v>
      </c>
      <c r="F31" s="28" t="n">
        <v>40</v>
      </c>
      <c r="G31" s="28" t="n">
        <v>10</v>
      </c>
      <c r="H31" s="28" t="n">
        <v>0</v>
      </c>
      <c r="I31" s="28" t="n">
        <v>0</v>
      </c>
    </row>
  </sheetData>
  <mergeCells count="12">
    <mergeCell ref="C1:I1"/>
    <mergeCell ref="C2:I2"/>
    <mergeCell ref="A5:A9"/>
    <mergeCell ref="B5:D7"/>
    <mergeCell ref="E5:E9"/>
    <mergeCell ref="F5:F9"/>
    <mergeCell ref="G5:G9"/>
    <mergeCell ref="H5:H9"/>
    <mergeCell ref="I5:I9"/>
    <mergeCell ref="B8:B9"/>
    <mergeCell ref="C8:C9"/>
    <mergeCell ref="D8:D9"/>
  </mergeCells>
  <printOptions headings="false" gridLines="false" gridLinesSet="true" horizontalCentered="false" verticalCentered="false"/>
  <pageMargins left="0.4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9:28:22Z</dcterms:created>
  <dc:creator>User</dc:creator>
  <dc:description/>
  <dc:language>en-US</dc:language>
  <cp:lastModifiedBy>User</cp:lastModifiedBy>
  <cp:lastPrinted>2013-07-11T10:19:16Z</cp:lastPrinted>
  <dcterms:modified xsi:type="dcterms:W3CDTF">2013-07-11T10:20:21Z</dcterms:modified>
  <cp:revision>0</cp:revision>
  <dc:subject/>
  <dc:title/>
</cp:coreProperties>
</file>